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V. IZMJENE I DOPUNE PN 2012" sheetId="1" state="visible" r:id="rId2"/>
  </sheets>
  <definedNames>
    <definedName function="false" hidden="false" localSheetId="0" name="_xlnm.Print_Area" vbProcedure="false">'V. IZMJENE I DOPUNE PN 2012'!$A$1:$K$800</definedName>
    <definedName function="false" hidden="false" localSheetId="0" name="_xlnm.Print_Titles" vbProcedure="false">'V. IZMJENE I DOPUNE PN 2012'!$6:$8</definedName>
    <definedName function="false" hidden="false" localSheetId="0" name="Excel_BuiltIn__FilterDatabase" vbProcedure="false">'V. IZMJENE I DOPUNE PN 2012'!$A$1:$L$8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3" uniqueCount="1088">
  <si>
    <t xml:space="preserve">Temeljem članka 20. Zakona o javnoj nabavi ("Narodne novine" broj 90/11) i članka 58. Statuta Grada Rijeke ("Službene novine Primorsko-goranske županije" broj 24/09 i 11/10),</t>
  </si>
  <si>
    <t xml:space="preserve">Gradonačelnik Grada Rijeke dana 21. prosinca 2012. godine donio je</t>
  </si>
  <si>
    <t xml:space="preserve">PETE IZMJENE I DOPUNE PLANA NABAVE GRADA RIJEKE ZA 2012. GODINU</t>
  </si>
  <si>
    <t xml:space="preserve">Odjel / evidencijski broj nabave</t>
  </si>
  <si>
    <t xml:space="preserve">Predmet nabave</t>
  </si>
  <si>
    <t xml:space="preserve">Procijenjena vrijednost nabave</t>
  </si>
  <si>
    <t xml:space="preserve">Planirana vrijednost nabave</t>
  </si>
  <si>
    <t xml:space="preserve">Izvor financiranja</t>
  </si>
  <si>
    <t xml:space="preserve">CPV oznaka i naziv</t>
  </si>
  <si>
    <t xml:space="preserve">Vrsta postupka nabave</t>
  </si>
  <si>
    <t xml:space="preserve">Ugovor/ okvirni sporazum</t>
  </si>
  <si>
    <t xml:space="preserve">Planirani početak postupka nabave</t>
  </si>
  <si>
    <t xml:space="preserve">Planirano trajanje ugovora/ okvirnog sporazuma</t>
  </si>
  <si>
    <t xml:space="preserve">Pozicija proračuna</t>
  </si>
  <si>
    <t xml:space="preserve">Broj konta</t>
  </si>
  <si>
    <t xml:space="preserve">NABAVE GRADA RIJEKE</t>
  </si>
  <si>
    <t xml:space="preserve">NABAVA VELIKE VRIJEDNOSTI (jednaka ili veća od EU pragova)</t>
  </si>
  <si>
    <t xml:space="preserve">NABAVA ROBA (EU prag 200.000 EUR)</t>
  </si>
  <si>
    <t xml:space="preserve">Odjel gradske uprave za komunalni sustav</t>
  </si>
  <si>
    <t xml:space="preserve">02-04-15/2012</t>
  </si>
  <si>
    <t xml:space="preserve">Opskrba električnom energijom za razdoblje od dvije godine (od 01.01.2013. godine do 31.12.2014. godine)</t>
  </si>
  <si>
    <t xml:space="preserve">Projekcija 2013.-2014.</t>
  </si>
  <si>
    <t xml:space="preserve">09310000
Električna energija</t>
  </si>
  <si>
    <t xml:space="preserve">Otvoreni postupak - nabava velike vrijednosti</t>
  </si>
  <si>
    <t xml:space="preserve">Okvirni sporazum</t>
  </si>
  <si>
    <t xml:space="preserve">listopad</t>
  </si>
  <si>
    <t xml:space="preserve">01.01.2013.-31.12.2014.</t>
  </si>
  <si>
    <t xml:space="preserve">I. Izmjene i dopune </t>
  </si>
  <si>
    <t xml:space="preserve">Zavod za informatičku djelatnost</t>
  </si>
  <si>
    <t xml:space="preserve">11-00-14/2012</t>
  </si>
  <si>
    <t xml:space="preserve">Operativni leasing za radne stanice</t>
  </si>
  <si>
    <t xml:space="preserve">30214000
Radne stanice</t>
  </si>
  <si>
    <t xml:space="preserve">Ugovor</t>
  </si>
  <si>
    <t xml:space="preserve">kolovoz</t>
  </si>
  <si>
    <t xml:space="preserve">do 31.12.2016.</t>
  </si>
  <si>
    <t xml:space="preserve">svibanj</t>
  </si>
  <si>
    <t xml:space="preserve">UKUPNO NABAVA ROBA - VELIKE VRIJEDNOSTI:</t>
  </si>
  <si>
    <t xml:space="preserve">NABAVA USLUGA (EU prag 200.000 EUR)</t>
  </si>
  <si>
    <t xml:space="preserve">Odjel gradske uprave za financije</t>
  </si>
  <si>
    <t xml:space="preserve">08-00-02/2012</t>
  </si>
  <si>
    <r>
      <rPr>
        <b val="true"/>
        <sz val="10"/>
        <rFont val="Arial"/>
        <family val="2"/>
        <charset val="238"/>
      </rPr>
      <t xml:space="preserve">Usluge osiguranja imovine u vlasništvu Grada Rijeke</t>
    </r>
    <r>
      <rPr>
        <b val="true"/>
        <vertAlign val="subscript"/>
        <sz val="10"/>
        <rFont val="Arial"/>
        <family val="2"/>
        <charset val="238"/>
      </rPr>
      <t xml:space="preserve"> </t>
    </r>
    <r>
      <rPr>
        <b val="true"/>
        <vertAlign val="superscript"/>
        <sz val="10"/>
        <rFont val="Arial"/>
        <family val="2"/>
        <charset val="238"/>
      </rPr>
      <t xml:space="preserve">1)</t>
    </r>
  </si>
  <si>
    <t xml:space="preserve">Projekcija 2013.</t>
  </si>
  <si>
    <t xml:space="preserve">66515000
Usluge osiguranja od štete ili gubitka</t>
  </si>
  <si>
    <t xml:space="preserve">rujan</t>
  </si>
  <si>
    <t xml:space="preserve">01.01.2013.-31.12.2013.</t>
  </si>
  <si>
    <t xml:space="preserve">Odjel za gradsku samoupravu i upravu</t>
  </si>
  <si>
    <r>
      <rPr>
        <b val="true"/>
        <sz val="10"/>
        <rFont val="Arial"/>
        <family val="2"/>
        <charset val="238"/>
      </rPr>
      <t xml:space="preserve">09-00-13/2012
</t>
    </r>
    <r>
      <rPr>
        <b val="true"/>
        <sz val="8"/>
        <rFont val="Arial"/>
        <family val="2"/>
        <charset val="238"/>
      </rPr>
      <t xml:space="preserve">III. Izmjene i dopune</t>
    </r>
  </si>
  <si>
    <r>
      <rPr>
        <b val="true"/>
        <sz val="10"/>
        <rFont val="Arial"/>
        <family val="2"/>
        <charset val="238"/>
      </rPr>
      <t xml:space="preserve">Usluga mobilne telefonske mreže </t>
    </r>
    <r>
      <rPr>
        <b val="true"/>
        <vertAlign val="superscript"/>
        <sz val="10"/>
        <rFont val="Arial"/>
        <family val="2"/>
        <charset val="238"/>
      </rPr>
      <t xml:space="preserve">2)
</t>
    </r>
    <r>
      <rPr>
        <b val="true"/>
        <sz val="10"/>
        <rFont val="Arial"/>
        <family val="2"/>
        <charset val="238"/>
      </rPr>
      <t xml:space="preserve">
(nova nabava)</t>
    </r>
  </si>
  <si>
    <t xml:space="preserve">64212000
Usluge mobilne telefonije</t>
  </si>
  <si>
    <t xml:space="preserve">srpanj</t>
  </si>
  <si>
    <t xml:space="preserve">UKUPNO NABAVA USLUGA - VELIKE VRIJEDNOSTI:</t>
  </si>
  <si>
    <t xml:space="preserve">UKUPNO NABAVA VELIKE VRIJEDNOSTI:</t>
  </si>
  <si>
    <t xml:space="preserve">NABAVA MALE VRIJEDNOSTI (ispod EU pragova)</t>
  </si>
  <si>
    <r>
      <rPr>
        <b val="true"/>
        <sz val="10"/>
        <color rgb="FFFF0000"/>
        <rFont val="Arial"/>
        <family val="2"/>
        <charset val="238"/>
      </rPr>
      <t xml:space="preserve">09-00-15/2012
</t>
    </r>
    <r>
      <rPr>
        <b val="true"/>
        <sz val="8"/>
        <color rgb="FFFF0000"/>
        <rFont val="Arial"/>
        <family val="2"/>
        <charset val="238"/>
      </rPr>
      <t xml:space="preserve">V. Izmjene i dopune</t>
    </r>
  </si>
  <si>
    <t xml:space="preserve">Najam osobnog  vozila za prijevoz manje od 10 osoba
(nova nabava)</t>
  </si>
  <si>
    <t xml:space="preserve">Projekcija  2013.-2014.</t>
  </si>
  <si>
    <t xml:space="preserve">3231</t>
  </si>
  <si>
    <t xml:space="preserve">34115200
Motorna vozila za prijevoz manje od 10 osoba</t>
  </si>
  <si>
    <t xml:space="preserve">Otvoreni postupak-nabava male vrijednosti</t>
  </si>
  <si>
    <t xml:space="preserve">10/2012</t>
  </si>
  <si>
    <t xml:space="preserve">01.01.2013.-
31.12.2014.</t>
  </si>
  <si>
    <r>
      <rPr>
        <b val="true"/>
        <sz val="10"/>
        <color rgb="FFFF0000"/>
        <rFont val="Arial"/>
        <family val="2"/>
        <charset val="238"/>
      </rPr>
      <t xml:space="preserve">09-00-16/2012
</t>
    </r>
    <r>
      <rPr>
        <b val="true"/>
        <sz val="8"/>
        <color rgb="FFFF0000"/>
        <rFont val="Arial"/>
        <family val="2"/>
        <charset val="238"/>
      </rPr>
      <t xml:space="preserve">V. Izmjene i dopune</t>
    </r>
  </si>
  <si>
    <t xml:space="preserve">Nabava uredskog materijala
(nova nabava)</t>
  </si>
  <si>
    <t xml:space="preserve">3221</t>
  </si>
  <si>
    <t xml:space="preserve">30192000
Uredske potrepštine</t>
  </si>
  <si>
    <t xml:space="preserve">Otvoreni postupak - nabava male vrijednosti</t>
  </si>
  <si>
    <t xml:space="preserve">11/2012</t>
  </si>
  <si>
    <t xml:space="preserve">01.01.-
31.12.2013.</t>
  </si>
  <si>
    <r>
      <rPr>
        <b val="true"/>
        <sz val="10"/>
        <color rgb="FFFF0000"/>
        <rFont val="Arial"/>
        <family val="2"/>
        <charset val="238"/>
      </rPr>
      <t xml:space="preserve">09-00-17/2012
</t>
    </r>
    <r>
      <rPr>
        <b val="true"/>
        <sz val="8"/>
        <color rgb="FFFF0000"/>
        <rFont val="Arial"/>
        <family val="2"/>
        <charset val="238"/>
      </rPr>
      <t xml:space="preserve">V. Izmjene i dopune</t>
    </r>
  </si>
  <si>
    <t xml:space="preserve">Nabava higijenskog materijala
(nova nabava)</t>
  </si>
  <si>
    <t xml:space="preserve">33760000
Toaletni papir, maramice, ručnici i ubrusi</t>
  </si>
  <si>
    <t xml:space="preserve">Ured Grada</t>
  </si>
  <si>
    <t xml:space="preserve">10-00-16/2012</t>
  </si>
  <si>
    <t xml:space="preserve">Najam opreme za rasvjetu i ozvučenje prigodom održavanja javnih manifestacija</t>
  </si>
  <si>
    <t xml:space="preserve">32321200
Audiovizualna oprema</t>
  </si>
  <si>
    <t xml:space="preserve">prosinac</t>
  </si>
  <si>
    <t xml:space="preserve">siječanj-prosinac 2013.</t>
  </si>
  <si>
    <t xml:space="preserve">V. Izmjene i dopune </t>
  </si>
  <si>
    <t xml:space="preserve">11-00-03/2012</t>
  </si>
  <si>
    <t xml:space="preserve">Licence i održavanje 3D plana Grada</t>
  </si>
  <si>
    <t xml:space="preserve">48322000
Grafički programski paket</t>
  </si>
  <si>
    <t xml:space="preserve">veljača</t>
  </si>
  <si>
    <t xml:space="preserve">do 31.12.2012.</t>
  </si>
  <si>
    <t xml:space="preserve">Održavanje 3D plana Grada</t>
  </si>
  <si>
    <t xml:space="preserve">5,
1288</t>
  </si>
  <si>
    <t xml:space="preserve">3237,
4123</t>
  </si>
  <si>
    <t xml:space="preserve">11-00-09/2012</t>
  </si>
  <si>
    <t xml:space="preserve">Microsoft office</t>
  </si>
  <si>
    <t xml:space="preserve">48921000
Sustav automatizacije</t>
  </si>
  <si>
    <t xml:space="preserve">do 31.12.2013.</t>
  </si>
  <si>
    <t xml:space="preserve">11-00-12/2012</t>
  </si>
  <si>
    <r>
      <rPr>
        <b val="true"/>
        <sz val="10"/>
        <rFont val="Arial"/>
        <family val="2"/>
        <charset val="238"/>
      </rPr>
      <t xml:space="preserve">Pravo korištenja Licenci EMC</t>
    </r>
    <r>
      <rPr>
        <b val="true"/>
        <vertAlign val="superscript"/>
        <sz val="10"/>
        <rFont val="Arial"/>
        <family val="2"/>
        <charset val="238"/>
      </rPr>
      <t xml:space="preserve">2</t>
    </r>
    <r>
      <rPr>
        <b val="true"/>
        <sz val="10"/>
        <rFont val="Arial"/>
        <family val="2"/>
        <charset val="238"/>
      </rPr>
      <t xml:space="preserve"> Documentum</t>
    </r>
  </si>
  <si>
    <t xml:space="preserve">1288,
Projekcija 2013.</t>
  </si>
  <si>
    <t xml:space="preserve">48311000
Programski paket za upravljanje dokumentom</t>
  </si>
  <si>
    <t xml:space="preserve">11-00-13/2012</t>
  </si>
  <si>
    <t xml:space="preserve">Razna informatička oprema</t>
  </si>
  <si>
    <t xml:space="preserve">30230000
Računalna oprema</t>
  </si>
  <si>
    <t xml:space="preserve">III. Izmjene i dopune</t>
  </si>
  <si>
    <t xml:space="preserve">30200000
Računarska oprema i potrepštine</t>
  </si>
  <si>
    <t xml:space="preserve">11-00-15/2012</t>
  </si>
  <si>
    <t xml:space="preserve">Pravo korištenja ORACLE Licenci</t>
  </si>
  <si>
    <t xml:space="preserve">48610000
Sustavi baze podataka</t>
  </si>
  <si>
    <t xml:space="preserve">studeni</t>
  </si>
  <si>
    <t xml:space="preserve">11-00-16/2012</t>
  </si>
  <si>
    <t xml:space="preserve">Širokopojasna Gradska mreža </t>
  </si>
  <si>
    <t xml:space="preserve">32424000
Mrežna infrastruktura</t>
  </si>
  <si>
    <t xml:space="preserve">do 
31.12.2013.</t>
  </si>
  <si>
    <r>
      <rPr>
        <b val="true"/>
        <strike val="true"/>
        <sz val="10"/>
        <rFont val="Arial"/>
        <family val="2"/>
        <charset val="238"/>
      </rPr>
      <t xml:space="preserve">11-00-24/2012
</t>
    </r>
    <r>
      <rPr>
        <b val="true"/>
        <strike val="true"/>
        <sz val="8"/>
        <rFont val="Arial"/>
        <family val="2"/>
        <charset val="238"/>
      </rPr>
      <t xml:space="preserve">I. Izmjene i dopune </t>
    </r>
  </si>
  <si>
    <t xml:space="preserve">Nadogradnja Servera (memorija)
(nova nabava)</t>
  </si>
  <si>
    <t xml:space="preserve">Pregovarački postupak bez prethodne objave - nabava male vrijednosti</t>
  </si>
  <si>
    <r>
      <rPr>
        <b val="true"/>
        <strike val="true"/>
        <sz val="8"/>
        <rFont val="Arial"/>
        <family val="2"/>
        <charset val="238"/>
      </rPr>
      <t xml:space="preserve">I</t>
    </r>
    <r>
      <rPr>
        <b val="true"/>
        <sz val="8"/>
        <rFont val="Arial"/>
        <family val="2"/>
        <charset val="238"/>
      </rPr>
      <t xml:space="preserve">II. Izmjene i dopune</t>
    </r>
  </si>
  <si>
    <t xml:space="preserve">(briše se iz plana nabave)</t>
  </si>
  <si>
    <r>
      <rPr>
        <b val="true"/>
        <sz val="10"/>
        <rFont val="Arial"/>
        <family val="2"/>
        <charset val="238"/>
      </rPr>
      <t xml:space="preserve">11-00-27/2012
</t>
    </r>
    <r>
      <rPr>
        <b val="true"/>
        <sz val="8"/>
        <rFont val="Arial"/>
        <family val="2"/>
        <charset val="238"/>
      </rPr>
      <t xml:space="preserve">III. Izmjene i dopune</t>
    </r>
  </si>
  <si>
    <t xml:space="preserve">Nabava potrošnog materijala i pribora za informatičku djelatnost (toneri, riboni, boje i mediji)
(nova nabava)</t>
  </si>
  <si>
    <t xml:space="preserve">31.12.2014.</t>
  </si>
  <si>
    <r>
      <rPr>
        <b val="true"/>
        <sz val="10"/>
        <rFont val="Arial"/>
        <family val="2"/>
        <charset val="238"/>
      </rPr>
      <t xml:space="preserve">11-00-28/2012
</t>
    </r>
    <r>
      <rPr>
        <b val="true"/>
        <sz val="8"/>
        <rFont val="Arial"/>
        <family val="2"/>
        <charset val="238"/>
      </rPr>
      <t xml:space="preserve">III. Izmjene i dopune</t>
    </r>
  </si>
  <si>
    <t xml:space="preserve">Nabava potrošnog materijala i pribora za informatičku djelatnost (papir)
(nova nabava)</t>
  </si>
  <si>
    <t xml:space="preserve">UKUPNO NABAVA ROBA - MALE VRIJEDNOSTI:</t>
  </si>
  <si>
    <t xml:space="preserve">NABAVA RADOVA (EU prag 5.000.000 EUR)</t>
  </si>
  <si>
    <t xml:space="preserve">02-01-03/2012</t>
  </si>
  <si>
    <t xml:space="preserve">Pristupna cesta s parkiralištem do tenis centra u Marčeljevoj dragi - izvođenje</t>
  </si>
  <si>
    <t xml:space="preserve">75,
Projekcija 2013.</t>
  </si>
  <si>
    <t xml:space="preserve">4213</t>
  </si>
  <si>
    <t xml:space="preserve">45233000
Građevinski radovi, radovi na izgradnji temelja i radovi na izgradnji površinskog sloja autocesta, cesta</t>
  </si>
  <si>
    <t xml:space="preserve">6 mjeseci</t>
  </si>
  <si>
    <t xml:space="preserve">02-01-11/2012</t>
  </si>
  <si>
    <t xml:space="preserve">Stambena cesta Marčeljeva draga-spoj Jakominića - izvođenje</t>
  </si>
  <si>
    <t xml:space="preserve">84,
Projekcija 2013.</t>
  </si>
  <si>
    <t xml:space="preserve">travanj</t>
  </si>
  <si>
    <t xml:space="preserve">12 mjeseci</t>
  </si>
  <si>
    <t xml:space="preserve">9 mjeseci</t>
  </si>
  <si>
    <t xml:space="preserve">Stambena ulica Marčeljeva draga-spoj Jakominića - izvođenje</t>
  </si>
  <si>
    <t xml:space="preserve">lipanj</t>
  </si>
  <si>
    <t xml:space="preserve">02-01-14/2012</t>
  </si>
  <si>
    <t xml:space="preserve">Stambena ulica iznad Dječje bolnice Kantrida - izvođenje</t>
  </si>
  <si>
    <t xml:space="preserve">87,
Projekcija 2013.</t>
  </si>
  <si>
    <t xml:space="preserve">02-01-17/2012</t>
  </si>
  <si>
    <t xml:space="preserve">Rekonstrukcije kolno pješačkog prilaza za zgrade branitelja - I faza na Kozali - izvođenje</t>
  </si>
  <si>
    <t xml:space="preserve">87,
Projekcija 2013.-2014.</t>
  </si>
  <si>
    <t xml:space="preserve">24 mjeseca</t>
  </si>
  <si>
    <t xml:space="preserve">89,
Projekcija 2013.-2014.</t>
  </si>
  <si>
    <t xml:space="preserve">02-01-21/2012</t>
  </si>
  <si>
    <t xml:space="preserve">Komunalna infrastruktura i priključci za izgradnju stanova na Drenovi - izvođenje radova na izgradnji pristupnih cesta U1, U2, U3, U4 i dijela U10</t>
  </si>
  <si>
    <t xml:space="preserve">91,
Projekcija 2013.</t>
  </si>
  <si>
    <t xml:space="preserve">02-01-24/2012</t>
  </si>
  <si>
    <t xml:space="preserve">Izgradnja općih polja - izgradnja aleje, građenje</t>
  </si>
  <si>
    <t xml:space="preserve">94,
Projekcija 2013.</t>
  </si>
  <si>
    <t xml:space="preserve">02-01-26/2012</t>
  </si>
  <si>
    <t xml:space="preserve">Uređenje objekata tržne djelatnosti -tržnica Brajda - izvođenje radova na sanaciji pročelja i rekonstrukciji elektroinstalacija</t>
  </si>
  <si>
    <t xml:space="preserve">97,
Projekcija 2013.</t>
  </si>
  <si>
    <t xml:space="preserve">45262700
Adaptacija zgrada</t>
  </si>
  <si>
    <t xml:space="preserve">02-02-01/2012</t>
  </si>
  <si>
    <t xml:space="preserve">Uređenje poslovnog prostora u zakupu - Gradska knjižnica Rijeka, Matije Gupca 23 (II. faza)</t>
  </si>
  <si>
    <t xml:space="preserve">177,
728                </t>
  </si>
  <si>
    <t xml:space="preserve">3232,
4511 </t>
  </si>
  <si>
    <t xml:space="preserve">45450000
Ostali završni građevinski radovi </t>
  </si>
  <si>
    <t xml:space="preserve">35 kalendarskih dana</t>
  </si>
  <si>
    <t xml:space="preserve">V. Izmjene i dopune</t>
  </si>
  <si>
    <t xml:space="preserve">02-04-11/2012</t>
  </si>
  <si>
    <t xml:space="preserve">Radovi na iluminaciji i dekoraciji za božićne i novogodišnje blagdane na području grada Rijeke na prijelazu iz 2012. u 2013. godinu </t>
  </si>
  <si>
    <t xml:space="preserve">255,
256</t>
  </si>
  <si>
    <t xml:space="preserve">3225, 
3232</t>
  </si>
  <si>
    <t xml:space="preserve">45451100
Radovi ukrašavanja</t>
  </si>
  <si>
    <t xml:space="preserve">od uvođenja u posao do 16.01.2013.</t>
  </si>
  <si>
    <t xml:space="preserve">02-04-12/2012</t>
  </si>
  <si>
    <t xml:space="preserve">Nabava radova za izvođenje privremenih priključaka i održavanje razvodnih ormara za privremene priključke na području grada Rijeke u 2013. godini.</t>
  </si>
  <si>
    <t xml:space="preserve">45317000
Ostali elektroinstala- terski radovi</t>
  </si>
  <si>
    <t xml:space="preserve">01.01.2013. - 31.12.2013.</t>
  </si>
  <si>
    <t xml:space="preserve">02-04-13/2012</t>
  </si>
  <si>
    <t xml:space="preserve">Nabava radova dekoracije za manifestacije (Međunarodni karneval, Vela gospa, Dani sv. Vida, Dan državnosti, brod Uragan, Riječko kulturno ljeto) sa nabavom materijala za dekoraciju povodom manifestacija na području grada Rijeke tijekom 2013. godine</t>
  </si>
  <si>
    <t xml:space="preserve">3225, 3232</t>
  </si>
  <si>
    <r>
      <rPr>
        <b val="true"/>
        <sz val="10"/>
        <rFont val="Arial"/>
        <family val="2"/>
        <charset val="238"/>
      </rPr>
      <t xml:space="preserve">02-04-18/2012
</t>
    </r>
    <r>
      <rPr>
        <b val="true"/>
        <sz val="8"/>
        <rFont val="Arial"/>
        <family val="2"/>
        <charset val="238"/>
      </rPr>
      <t xml:space="preserve">I. Izmjene i dopune</t>
    </r>
  </si>
  <si>
    <t xml:space="preserve">Izrada i postava novog montažnog sanitarnog objekta na plaži Igralište
(nova nabava)</t>
  </si>
  <si>
    <t xml:space="preserve">45223800
Sastavljanje i podizanje montažnih konstrukcija</t>
  </si>
  <si>
    <t xml:space="preserve">od potpisa ugovora do 31.12.2012.</t>
  </si>
  <si>
    <t xml:space="preserve">II. Izmjene i dopune </t>
  </si>
  <si>
    <r>
      <rPr>
        <b val="true"/>
        <sz val="10"/>
        <rFont val="Arial"/>
        <family val="2"/>
        <charset val="238"/>
      </rPr>
      <t xml:space="preserve">02-04-19/2012
</t>
    </r>
    <r>
      <rPr>
        <b val="true"/>
        <sz val="8"/>
        <rFont val="Arial"/>
        <family val="2"/>
        <charset val="238"/>
      </rPr>
      <t xml:space="preserve">IV. Izmjene i dopune</t>
    </r>
  </si>
  <si>
    <t xml:space="preserve">Sanacija zida u Pulskoj ulici - drugi dio radova
(nova nabava)</t>
  </si>
  <si>
    <t xml:space="preserve">45240000
Izgradnja hidrograđevnih objekata</t>
  </si>
  <si>
    <t xml:space="preserve">od uvođenja u posao do 31.12.2012.</t>
  </si>
  <si>
    <r>
      <rPr>
        <b val="true"/>
        <sz val="10"/>
        <color rgb="FFFF0000"/>
        <rFont val="Arial"/>
        <family val="2"/>
        <charset val="238"/>
      </rPr>
      <t xml:space="preserve">02-04-20/2012
</t>
    </r>
    <r>
      <rPr>
        <b val="true"/>
        <sz val="8"/>
        <color rgb="FFFF0000"/>
        <rFont val="Arial"/>
        <family val="2"/>
        <charset val="238"/>
      </rPr>
      <t xml:space="preserve">V. Izmjene i dopune</t>
    </r>
  </si>
  <si>
    <t xml:space="preserve">Sanacija obalnog zida, stubišta i staze do plaže na Preluci
(nova nabava)</t>
  </si>
  <si>
    <t xml:space="preserve">od uvođenja u posao do 01.05.2013.</t>
  </si>
  <si>
    <r>
      <rPr>
        <b val="true"/>
        <sz val="10"/>
        <color rgb="FFFF0000"/>
        <rFont val="Arial"/>
        <family val="2"/>
        <charset val="238"/>
      </rPr>
      <t xml:space="preserve">02-04-21/2012
</t>
    </r>
    <r>
      <rPr>
        <sz val="10"/>
        <color rgb="FFFF0000"/>
        <rFont val="Arial"/>
        <family val="2"/>
        <charset val="238"/>
      </rPr>
      <t xml:space="preserve">
</t>
    </r>
    <r>
      <rPr>
        <b val="true"/>
        <sz val="8"/>
        <color rgb="FFFF0000"/>
        <rFont val="Arial"/>
        <family val="2"/>
        <charset val="238"/>
      </rPr>
      <t xml:space="preserve">V. Izmjene i dopune</t>
    </r>
  </si>
  <si>
    <t xml:space="preserve">Održavanje objekata i uređaja na plažama (građevinsko-obrtnički radovi)
u 2013. godini
(nova nabava)</t>
  </si>
  <si>
    <t xml:space="preserve">Odjel gradske uprave za poduzetništvo</t>
  </si>
  <si>
    <r>
      <rPr>
        <b val="true"/>
        <sz val="10"/>
        <color rgb="FFFF0000"/>
        <rFont val="Arial"/>
        <family val="2"/>
        <charset val="238"/>
      </rPr>
      <t xml:space="preserve">03-01-03/2012
</t>
    </r>
    <r>
      <rPr>
        <b val="true"/>
        <sz val="8"/>
        <color rgb="FFFF0000"/>
        <rFont val="Arial"/>
        <family val="2"/>
        <charset val="238"/>
      </rPr>
      <t xml:space="preserve">V. Izmjene i dopune</t>
    </r>
  </si>
  <si>
    <t xml:space="preserve">Radna zona Bodulovo, izvođenje radova na deponiranju građevinskog materijala
(nova nabava)</t>
  </si>
  <si>
    <t xml:space="preserve">338, Projekcija 2013.</t>
  </si>
  <si>
    <t xml:space="preserve">45112310
Radovi nasipavanja</t>
  </si>
  <si>
    <r>
      <rPr>
        <b val="true"/>
        <sz val="10"/>
        <color rgb="FFFF0000"/>
        <rFont val="Arial"/>
        <family val="2"/>
        <charset val="238"/>
      </rPr>
      <t xml:space="preserve">03-01-05/2012
</t>
    </r>
    <r>
      <rPr>
        <b val="true"/>
        <sz val="8"/>
        <color rgb="FFFF0000"/>
        <rFont val="Arial"/>
        <family val="2"/>
        <charset val="238"/>
      </rPr>
      <t xml:space="preserve">V. Izmjene i dopune</t>
    </r>
  </si>
  <si>
    <t xml:space="preserve">Radovi na uređenju prostora za potrebe poduzetničkog start up inkubatora na adresi Ružićeva 14
(nova nabava)</t>
  </si>
  <si>
    <t xml:space="preserve">45262700
Adaptacija  zgrada</t>
  </si>
  <si>
    <t xml:space="preserve">30 kalendarskih dana</t>
  </si>
  <si>
    <r>
      <rPr>
        <b val="true"/>
        <sz val="10"/>
        <color rgb="FFFF0000"/>
        <rFont val="Arial"/>
        <family val="2"/>
        <charset val="238"/>
      </rPr>
      <t xml:space="preserve">03-01-07/2012
</t>
    </r>
    <r>
      <rPr>
        <b val="true"/>
        <sz val="8"/>
        <color rgb="FFFF0000"/>
        <rFont val="Arial"/>
        <family val="2"/>
        <charset val="238"/>
      </rPr>
      <t xml:space="preserve">V. Izmjene i dopune</t>
    </r>
  </si>
  <si>
    <t xml:space="preserve">Prelaganje postojećeg Sn20 kV voda TS "Cvjećarstvo"-TS "Gornje Škurinje1" zbog izgradnje radne zone Bodulovo
(nova nabava)</t>
  </si>
  <si>
    <t xml:space="preserve">45314310
Polaganje kabela</t>
  </si>
  <si>
    <t xml:space="preserve">Pregovarački postupak bez prethodne objave</t>
  </si>
  <si>
    <t xml:space="preserve">30 dana</t>
  </si>
  <si>
    <t xml:space="preserve">03-02-01/2012</t>
  </si>
  <si>
    <t xml:space="preserve">Vrtić Potok, izgradnja fotonaponske 
elektrane snage 10kw</t>
  </si>
  <si>
    <t xml:space="preserve">45251100
Radovi na izgradnji elektrane</t>
  </si>
  <si>
    <t xml:space="preserve">03-02-04/2012</t>
  </si>
  <si>
    <t xml:space="preserve">Izgradnja fotonaponskih elektrana 
</t>
  </si>
  <si>
    <t xml:space="preserve">GRUPA I
OŠ Pećine, izgradnja fotonaponske elektrane snage 10kw </t>
  </si>
  <si>
    <t xml:space="preserve">GRUPA II
OŠ Fran Franković, izgradnja fotonaponske elektrane snage 10kw </t>
  </si>
  <si>
    <t xml:space="preserve">GRUPA III
OŠ Kantrida, izgradnja fotonaponske elektrane snage 10kw </t>
  </si>
  <si>
    <t xml:space="preserve">GRUPA IV
SRC "3. maj", izgradnja fotonaponske elektrane snage 30kw </t>
  </si>
  <si>
    <t xml:space="preserve">GRUPA IV
OŠ Zamet izgradnja fotonaponske elektrane snage 30 kw</t>
  </si>
  <si>
    <t xml:space="preserve">03-02-06/2012</t>
  </si>
  <si>
    <t xml:space="preserve">Hartera - sanacija objekta Marganovo 11</t>
  </si>
  <si>
    <t xml:space="preserve">45000000
Gradnja</t>
  </si>
  <si>
    <t xml:space="preserve">20 radnih dana</t>
  </si>
  <si>
    <t xml:space="preserve">20 kalendarskih dana</t>
  </si>
  <si>
    <t xml:space="preserve">03-02-09/2012</t>
  </si>
  <si>
    <t xml:space="preserve">OŠ Srdoči - radovi na rekonstrukciji starog dijela građevine</t>
  </si>
  <si>
    <t xml:space="preserve">90 dana</t>
  </si>
  <si>
    <t xml:space="preserve">03-02-11/2012</t>
  </si>
  <si>
    <t xml:space="preserve">OŠ Belveder - radovi na zamjeni stolarije alumobravarijom</t>
  </si>
  <si>
    <t xml:space="preserve">45421000 
Stolarski radovi</t>
  </si>
  <si>
    <r>
      <rPr>
        <b val="true"/>
        <sz val="10"/>
        <rFont val="Arial"/>
        <family val="2"/>
        <charset val="238"/>
      </rPr>
      <t xml:space="preserve">03-02-24/2012
</t>
    </r>
    <r>
      <rPr>
        <b val="true"/>
        <sz val="8"/>
        <rFont val="Arial"/>
        <family val="2"/>
        <charset val="238"/>
      </rPr>
      <t xml:space="preserve">IV. Izmjene i dopune</t>
    </r>
  </si>
  <si>
    <t xml:space="preserve">Izvođenje radova izmjene poda i podne konstrukcije - Filodrammatica I kat (Svečana dvorana, foaje i hodnik)
(nova nabava)</t>
  </si>
  <si>
    <t xml:space="preserve">45432100
Radovi postavljanja podova i podnih obloga</t>
  </si>
  <si>
    <r>
      <rPr>
        <b val="true"/>
        <sz val="10"/>
        <color rgb="FFFF0000"/>
        <rFont val="Arial"/>
        <family val="2"/>
        <charset val="238"/>
      </rPr>
      <t xml:space="preserve">03-02-26/2012
</t>
    </r>
    <r>
      <rPr>
        <b val="true"/>
        <sz val="8"/>
        <color rgb="FFFF0000"/>
        <rFont val="Arial"/>
        <family val="2"/>
        <charset val="238"/>
      </rPr>
      <t xml:space="preserve">V. Izmjene i dopune</t>
    </r>
  </si>
  <si>
    <t xml:space="preserve">Radovi tekućeg održavanja (građevinsko-instalaterski radovi) na objektima i uređajima Grada Rijeke
(nova nabava)</t>
  </si>
  <si>
    <t xml:space="preserve">45200000
Radovi na objektima ili dijelovima objekata visokogradnje i niskogradnje</t>
  </si>
  <si>
    <t xml:space="preserve">Okvirni sporazum na dvije godine</t>
  </si>
  <si>
    <t xml:space="preserve">GRUPA I
Elektroinstalaterski radovi</t>
  </si>
  <si>
    <t xml:space="preserve">45310000
Elektroinstalacijski radovi</t>
  </si>
  <si>
    <t xml:space="preserve">GRUPA II
Krovopokrivački radovi</t>
  </si>
  <si>
    <t xml:space="preserve">45261000
Krovorezački, krovopokrivački i s njima povezani radovi</t>
  </si>
  <si>
    <t xml:space="preserve">GRUPA III
Ličilački radovi</t>
  </si>
  <si>
    <t xml:space="preserve">45442100
Ličilački radovi</t>
  </si>
  <si>
    <t xml:space="preserve">GRUPA IV
Ličilački radovi</t>
  </si>
  <si>
    <t xml:space="preserve">45421000
Stolarski radovi</t>
  </si>
  <si>
    <t xml:space="preserve">GRUPA V
Ličilački radovi</t>
  </si>
  <si>
    <t xml:space="preserve">45330000
Vodoinstalacijski i kabnalizacijski radovi</t>
  </si>
  <si>
    <r>
      <rPr>
        <b val="true"/>
        <sz val="10"/>
        <color rgb="FFFF0000"/>
        <rFont val="Arial"/>
        <family val="2"/>
        <charset val="238"/>
      </rPr>
      <t xml:space="preserve">03-02-27/2012
</t>
    </r>
    <r>
      <rPr>
        <b val="true"/>
        <sz val="8"/>
        <color rgb="FFFF0000"/>
        <rFont val="Arial"/>
        <family val="2"/>
        <charset val="238"/>
      </rPr>
      <t xml:space="preserve">V. Izmjene i dopune</t>
    </r>
  </si>
  <si>
    <t xml:space="preserve">Radovi tekućeg održavanja (građevinsko-obrtnički radovi) na objektima i uređajima Grada Rijeke
(nova nabava)</t>
  </si>
  <si>
    <r>
      <rPr>
        <b val="true"/>
        <sz val="10"/>
        <color rgb="FFFF0000"/>
        <rFont val="Arial"/>
        <family val="2"/>
        <charset val="238"/>
      </rPr>
      <t xml:space="preserve">03-02-28/2012
</t>
    </r>
    <r>
      <rPr>
        <b val="true"/>
        <sz val="8"/>
        <color rgb="FFFF0000"/>
        <rFont val="Arial"/>
        <family val="2"/>
        <charset val="238"/>
      </rPr>
      <t xml:space="preserve">V. Izmjene i dopune</t>
    </r>
  </si>
  <si>
    <t xml:space="preserve">Radovi hitnih intervencija na objektima i uređajima Grada Rijeke
(nova nabava)
</t>
  </si>
  <si>
    <t xml:space="preserve">Odjel gradske uprave za kulturu</t>
  </si>
  <si>
    <t xml:space="preserve">06-02-09/2012</t>
  </si>
  <si>
    <t xml:space="preserve">Konzervatorsko restauratorski radovi na obnovi zmaja na Trsatskoj gradini</t>
  </si>
  <si>
    <t xml:space="preserve">45454100
Radovi na obnovi</t>
  </si>
  <si>
    <r>
      <rPr>
        <b val="true"/>
        <sz val="10"/>
        <color rgb="FFFF0000"/>
        <rFont val="Arial"/>
        <family val="2"/>
        <charset val="238"/>
      </rPr>
      <t xml:space="preserve">06-02-14/2012
</t>
    </r>
    <r>
      <rPr>
        <b val="true"/>
        <sz val="8"/>
        <color rgb="FFFF0000"/>
        <rFont val="Arial"/>
        <family val="2"/>
        <charset val="238"/>
      </rPr>
      <t xml:space="preserve">V. Izmjene i dopune</t>
    </r>
  </si>
  <si>
    <t xml:space="preserve">Radovi na građenju Arheološkog parka i okolnih javnih prostora
(nova nabava)</t>
  </si>
  <si>
    <t xml:space="preserve">45212120
Radovi na izgradnji tematskog parka</t>
  </si>
  <si>
    <t xml:space="preserve">120 dana</t>
  </si>
  <si>
    <t xml:space="preserve">Odjel gradske uprave za sport i tehničku kulturu</t>
  </si>
  <si>
    <r>
      <rPr>
        <b val="true"/>
        <sz val="10"/>
        <rFont val="Arial"/>
        <family val="2"/>
        <charset val="238"/>
      </rPr>
      <t xml:space="preserve">07-00-01/2012
</t>
    </r>
    <r>
      <rPr>
        <b val="true"/>
        <sz val="8"/>
        <rFont val="Arial"/>
        <family val="2"/>
        <charset val="238"/>
      </rPr>
      <t xml:space="preserve">I. Izmjene i dopune </t>
    </r>
  </si>
  <si>
    <t xml:space="preserve">Sanacija štete na tenis terenima u vlasništvu Grada Rijeke
(nova nabava)</t>
  </si>
  <si>
    <t xml:space="preserve">978</t>
  </si>
  <si>
    <t xml:space="preserve">3232</t>
  </si>
  <si>
    <t xml:space="preserve">45453100
Sanacijski radovi</t>
  </si>
  <si>
    <t xml:space="preserve">20 dana</t>
  </si>
  <si>
    <t xml:space="preserve">UKUPNO NABAVA RADOVA - MALE VRIJEDNOSTI:</t>
  </si>
  <si>
    <t xml:space="preserve">Odjel gradske uprave za razvoj, urbanizam, ekologiju i gospodarenje zemljištem</t>
  </si>
  <si>
    <t xml:space="preserve">01-01-01/2012</t>
  </si>
  <si>
    <t xml:space="preserve">DPU dijela trgovačkog područja Rastočine</t>
  </si>
  <si>
    <t xml:space="preserve">71410000
Usluge prostornog planiranja</t>
  </si>
  <si>
    <t xml:space="preserve">01-01-02/2012</t>
  </si>
  <si>
    <t xml:space="preserve">DPU Vodovodne ulice</t>
  </si>
  <si>
    <t xml:space="preserve">2,
Projekcija 2013.</t>
  </si>
  <si>
    <t xml:space="preserve">01-01-04/2012</t>
  </si>
  <si>
    <t xml:space="preserve">DPU Kablarski breg</t>
  </si>
  <si>
    <t xml:space="preserve">01-01-06/2012</t>
  </si>
  <si>
    <t xml:space="preserve">Izmjena i dopuna UPU Lukovići-Brašćine-Pulac</t>
  </si>
  <si>
    <t xml:space="preserve">01-01-07/2012</t>
  </si>
  <si>
    <t xml:space="preserve">Izmjena i dopuna DPU sveučilišnog kampusa i KBC-a</t>
  </si>
  <si>
    <t xml:space="preserve">01-01-08/2012</t>
  </si>
  <si>
    <t xml:space="preserve">Izrada Izvješća o stanju u prostoru</t>
  </si>
  <si>
    <t xml:space="preserve">ožujak</t>
  </si>
  <si>
    <t xml:space="preserve">III. Izmjene i dopune </t>
  </si>
  <si>
    <t xml:space="preserve">01-01-09/2012</t>
  </si>
  <si>
    <t xml:space="preserve">Glavni i izvedbeni projekt muzeja industrijskog nasljeđa - energana Hartera</t>
  </si>
  <si>
    <t xml:space="preserve">26,
Projekcija 2013.</t>
  </si>
  <si>
    <t xml:space="preserve">71200000
Arhitektonske i srodne usluge</t>
  </si>
  <si>
    <t xml:space="preserve">01-01-10/2012</t>
  </si>
  <si>
    <t xml:space="preserve">Idejni, glavni i izvedbeni projekt kazališnih radionica</t>
  </si>
  <si>
    <t xml:space="preserve">24,
Projekcija 2013.</t>
  </si>
  <si>
    <t xml:space="preserve">01-01-12/2012</t>
  </si>
  <si>
    <t xml:space="preserve">Idejni, glavni i izvedbeni projekt ulaza u lučko područje - Žabica</t>
  </si>
  <si>
    <t xml:space="preserve">01-01-17/2012</t>
  </si>
  <si>
    <t xml:space="preserve">Idejni projekt prometnica - II. faza Kampus</t>
  </si>
  <si>
    <t xml:space="preserve">16,
Projekcija 2013.</t>
  </si>
  <si>
    <t xml:space="preserve">71320000
Usluge tehničkog projektiranja</t>
  </si>
  <si>
    <t xml:space="preserve">3 mjeseca</t>
  </si>
  <si>
    <t xml:space="preserve">Idejni, glavni i izvedbeni projekt za gradnju Sveučilišne avenije - II. faza</t>
  </si>
  <si>
    <t xml:space="preserve">01-01-21/2012</t>
  </si>
  <si>
    <t xml:space="preserve">Glavni i izvedbeni projekt I. faze rekonstrukcije i dogradnje čvora Orehovica na autocesti A6 Rijeka - Zagreb</t>
  </si>
  <si>
    <t xml:space="preserve">01-01-24/2012</t>
  </si>
  <si>
    <t xml:space="preserve">Plan gospodarenja otpadom grada – I faza (studija mogućnosti gospodarenja otpadom grada)</t>
  </si>
  <si>
    <t xml:space="preserve">8,
Projekcija 2013.</t>
  </si>
  <si>
    <t xml:space="preserve">90700000
Usluge u području zaštite okoliša</t>
  </si>
  <si>
    <t xml:space="preserve">01-01-25/2012</t>
  </si>
  <si>
    <t xml:space="preserve">Strateška karta buke industrijskih područja, pomorskog prometa i lučkog područja </t>
  </si>
  <si>
    <t xml:space="preserve">18,
Projekcija 2013.</t>
  </si>
  <si>
    <t xml:space="preserve">01-01-26/2012</t>
  </si>
  <si>
    <t xml:space="preserve">Projekt upravljanja bukom prometa obilaznice </t>
  </si>
  <si>
    <t xml:space="preserve">01-01-28/2012</t>
  </si>
  <si>
    <t xml:space="preserve">Projekt upravljanja bukom javnih događanja </t>
  </si>
  <si>
    <t xml:space="preserve">4 mjeseca</t>
  </si>
  <si>
    <t xml:space="preserve">18, Projekcija 2013.</t>
  </si>
  <si>
    <t xml:space="preserve">01-01-29/2012</t>
  </si>
  <si>
    <t xml:space="preserve">Mjerenje onečišćenja zraka posebne namjene </t>
  </si>
  <si>
    <t xml:space="preserve">01-01-30/2012</t>
  </si>
  <si>
    <t xml:space="preserve">Plan zaštite okoliša – I. faza (izvješće o upravljanju okolišem) </t>
  </si>
  <si>
    <t xml:space="preserve">01-01-31/2012</t>
  </si>
  <si>
    <t xml:space="preserve">Idejno arhitektonsko-urbanističko rješenje trgovačkog područja Rujevica</t>
  </si>
  <si>
    <t xml:space="preserve">19,
Projekcija 2013.</t>
  </si>
  <si>
    <t xml:space="preserve">Otvoreni natječaj - nabava male vrijednosti</t>
  </si>
  <si>
    <t xml:space="preserve">01-01-32/2012</t>
  </si>
  <si>
    <t xml:space="preserve">Idejno arhitektonsko-urbanističko rješenje crkva Gornja Vežica</t>
  </si>
  <si>
    <t xml:space="preserve">Natječaj za izradu Idejnog urbanističko-arhitektonskog rješenja sakralnog i društveno kulturnog centra na Gornjoj Vežici u Rijeci</t>
  </si>
  <si>
    <t xml:space="preserve">19, Projekcija 2013.- 2014.</t>
  </si>
  <si>
    <r>
      <rPr>
        <b val="true"/>
        <sz val="10"/>
        <rFont val="Arial"/>
        <family val="2"/>
        <charset val="238"/>
      </rPr>
      <t xml:space="preserve">01-01-35/2012
</t>
    </r>
    <r>
      <rPr>
        <b val="true"/>
        <sz val="8"/>
        <rFont val="Arial"/>
        <family val="2"/>
        <charset val="238"/>
      </rPr>
      <t xml:space="preserve">III. Izmjene i dopune </t>
    </r>
  </si>
  <si>
    <t xml:space="preserve">Izrada obilježja Riječkog karnevala povodom njegove 30 godišnjice
(nova nabava)</t>
  </si>
  <si>
    <t xml:space="preserve">5,
19,
Projekcija 2013.-2014.</t>
  </si>
  <si>
    <t xml:space="preserve">3237,
4264
</t>
  </si>
  <si>
    <t xml:space="preserve">92312000
Umjetničke usluge</t>
  </si>
  <si>
    <r>
      <rPr>
        <b val="true"/>
        <sz val="10"/>
        <color rgb="FFFF0000"/>
        <rFont val="Arial"/>
        <family val="2"/>
        <charset val="238"/>
      </rPr>
      <t xml:space="preserve">01-01-38/2012
</t>
    </r>
    <r>
      <rPr>
        <b val="true"/>
        <sz val="8"/>
        <color rgb="FFFF0000"/>
        <rFont val="Arial"/>
        <family val="2"/>
        <charset val="238"/>
      </rPr>
      <t xml:space="preserve">V. Izmjene i dopune </t>
    </r>
  </si>
  <si>
    <t xml:space="preserve">Idejni, glavni i izvedbeni projekt dijela SU XI
(nova nabava)</t>
  </si>
  <si>
    <t xml:space="preserve">16, Projekcija 2013.</t>
  </si>
  <si>
    <t xml:space="preserve">8 mjeseci</t>
  </si>
  <si>
    <r>
      <rPr>
        <b val="true"/>
        <sz val="10"/>
        <color rgb="FFFF0000"/>
        <rFont val="Arial"/>
        <family val="2"/>
        <charset val="238"/>
      </rPr>
      <t xml:space="preserve">01-01-41/2012
</t>
    </r>
    <r>
      <rPr>
        <b val="true"/>
        <sz val="8"/>
        <color rgb="FFFF0000"/>
        <rFont val="Arial"/>
        <family val="2"/>
        <charset val="238"/>
      </rPr>
      <t xml:space="preserve">V. Izmjene i dopune </t>
    </r>
  </si>
  <si>
    <t xml:space="preserve"> Projektno-tehnička dokumentacija za rekonstrukciju Hrvatskog doma Vežica 
(nova nabava)</t>
  </si>
  <si>
    <t xml:space="preserve">02-01-22/2012</t>
  </si>
  <si>
    <t xml:space="preserve">Komunalna infrastruktura i priključci za izgradnju stanova na Drenovi - stručni i obračunski nadzor nad izvođenjem radova na izgradnji cesta </t>
  </si>
  <si>
    <t xml:space="preserve">71520000
Usluge građevinskog nadzora  </t>
  </si>
  <si>
    <t xml:space="preserve">02-01-23/2012</t>
  </si>
  <si>
    <t xml:space="preserve">Komunalna infrastruktura i priključci za izgradnju stanova na Drenovi - usluga tehničkog projektiranja ceste U10 i U9, II, III i IV faza</t>
  </si>
  <si>
    <t xml:space="preserve">02-01-27/2012</t>
  </si>
  <si>
    <t xml:space="preserve">Uređenje objekata tržne djelatnosti -tržnica Brajda - stručni i obračunski nadzor nad izvođenjem radova na sanaciji pročelja i elektroinstalacija na paviljonu Brajda</t>
  </si>
  <si>
    <r>
      <rPr>
        <b val="true"/>
        <sz val="10"/>
        <rFont val="Arial"/>
        <family val="2"/>
        <charset val="238"/>
      </rPr>
      <t xml:space="preserve">02-01-28/2012
</t>
    </r>
    <r>
      <rPr>
        <b val="true"/>
        <sz val="8"/>
        <rFont val="Arial"/>
        <family val="2"/>
        <charset val="238"/>
      </rPr>
      <t xml:space="preserve">IV. Izmjene i dopune</t>
    </r>
  </si>
  <si>
    <t xml:space="preserve">Komunalna infrastruktura i priključci za izgradnju stanova na Martinkovcu - usluga tehničkog projektiranja 1. faze cesta
(nova nabava)</t>
  </si>
  <si>
    <t xml:space="preserve">93,
Projekcija 2013.</t>
  </si>
  <si>
    <r>
      <rPr>
        <b val="true"/>
        <sz val="10"/>
        <color rgb="FFFF0000"/>
        <rFont val="Arial"/>
        <family val="2"/>
        <charset val="238"/>
      </rPr>
      <t xml:space="preserve">02-02-06/2012
</t>
    </r>
    <r>
      <rPr>
        <b val="true"/>
        <sz val="8"/>
        <color rgb="FFFF0000"/>
        <rFont val="Arial"/>
        <family val="2"/>
        <charset val="238"/>
      </rPr>
      <t xml:space="preserve">V. Izmjene i dopune</t>
    </r>
  </si>
  <si>
    <t xml:space="preserve">Usluge odštopavanja kanalizacije na objektima Grada Rijeke (za razdoblje 2013. - 2014.)
(nova nabava)</t>
  </si>
  <si>
    <t xml:space="preserve">90400000                  Usluge u području otpadnih voda</t>
  </si>
  <si>
    <t xml:space="preserve">   Okvirni sporazum </t>
  </si>
  <si>
    <t xml:space="preserve">2 godine</t>
  </si>
  <si>
    <t xml:space="preserve">02-03-01/2012</t>
  </si>
  <si>
    <t xml:space="preserve">Pružanje odvjetničkih usluga</t>
  </si>
  <si>
    <t xml:space="preserve">170,
Projekcija 2013.</t>
  </si>
  <si>
    <t xml:space="preserve">3237</t>
  </si>
  <si>
    <t xml:space="preserve">79100000
Pravne usluge</t>
  </si>
  <si>
    <t xml:space="preserve">Usluga iz dodatka II B, članak 44. Zakona </t>
  </si>
  <si>
    <t xml:space="preserve">10.03.2012.-10.03.2014.</t>
  </si>
  <si>
    <t xml:space="preserve">02-03-04/2012</t>
  </si>
  <si>
    <t xml:space="preserve">Izrada elaborata
</t>
  </si>
  <si>
    <t xml:space="preserve">71310000
Tehničke savjetodavne usluge i savjetodavne usluge u graditeljstvu</t>
  </si>
  <si>
    <t xml:space="preserve">GRUPA I 
Izrada elaborata izračuna vrijednosti uloženih sredstava u poslovne prostore koji su predmet povrata u vlasništvo te revizija istih</t>
  </si>
  <si>
    <t xml:space="preserve">GRUPA II 
Izrada elaborata izračuna visine uloženih sredstava u uređenje poslovnih prostora kada zakupnik nema dokaza o ulaganju</t>
  </si>
  <si>
    <t xml:space="preserve">GRUPA III  
Izrada elaborata prometne vrijednosti stambenih i poslovnih prostora te procjene potrebnih ulaganja da bi se nekretnina  - zgrada, stan dovela u funkciju stanovanja, te revizija istih</t>
  </si>
  <si>
    <t xml:space="preserve">GRUPA IV  
Izrada elaborata etažnog vlasništva poslovnog prostora</t>
  </si>
  <si>
    <t xml:space="preserve">02-04-01/2012</t>
  </si>
  <si>
    <t xml:space="preserve">Geodetske usluge za upis cesta u zemljišne knjige</t>
  </si>
  <si>
    <t xml:space="preserve">71355000
Geodetske usluge</t>
  </si>
  <si>
    <t xml:space="preserve">siječanj</t>
  </si>
  <si>
    <t xml:space="preserve">IV. Izmjene i dopune</t>
  </si>
  <si>
    <t xml:space="preserve">02-04-14/2012</t>
  </si>
  <si>
    <t xml:space="preserve">Obavljanje geodetskih poslova tijekom 2013. godine na području grada Rijeke</t>
  </si>
  <si>
    <t xml:space="preserve">02-05-02/2012</t>
  </si>
  <si>
    <t xml:space="preserve">Usluge preseljavanja stvari iz stanova i poslovnih prostora u vlasništvu Grada Rijeke</t>
  </si>
  <si>
    <t xml:space="preserve">60100000
Usluge cestovnog prijevoza </t>
  </si>
  <si>
    <t xml:space="preserve">prosinac </t>
  </si>
  <si>
    <t xml:space="preserve">03-02-03/2012</t>
  </si>
  <si>
    <t xml:space="preserve">Izrada projektne dokumentacije za izgradnju fotonaponskih elektrana u OŠ Pećine, OŠ Fran Franković, OŠ Kantrida, SRC 3. maj</t>
  </si>
  <si>
    <t xml:space="preserve">71323100
Usluge projektiranja elektroenergetskih sustava</t>
  </si>
  <si>
    <t xml:space="preserve">60 dana</t>
  </si>
  <si>
    <t xml:space="preserve">Izrada projektne dokumentacije za izgradnju fotonaponskih elektrana u OŠ Pećine, OŠ Fran Franković, OŠ Kantrida </t>
  </si>
  <si>
    <t xml:space="preserve">03-02-05/2012</t>
  </si>
  <si>
    <t xml:space="preserve">Nadzor nad izgradnjom fotonaponskih elektrana</t>
  </si>
  <si>
    <t xml:space="preserve">71520000
Usluge građevinskog nadzora</t>
  </si>
  <si>
    <t xml:space="preserve">GRUPA I
OŠ Pećine, nadzor nad izgradnjom fotonaponske elektrane snage 10 kw</t>
  </si>
  <si>
    <t xml:space="preserve">GRUPA II
OŠ Fran Franković, nadzor nad izgradnjom fotonaponske elektrane snage 10 kw</t>
  </si>
  <si>
    <t xml:space="preserve">GRUPA III
OŠ Kantrida, nadzor nad izgradnjom fotonaponske elektrane snage 10 kw</t>
  </si>
  <si>
    <t xml:space="preserve">GRUPA IV
SRC "3. maj", nadzor nad izgradnjom fotonaponske elektrane snage 30 kw</t>
  </si>
  <si>
    <t xml:space="preserve">GRUPA IV
OŠ Zamet, nadzor nad izgradnjom fotonaponske elektrane snage 30 kw</t>
  </si>
  <si>
    <t xml:space="preserve">06-02-01/2012</t>
  </si>
  <si>
    <t xml:space="preserve">Usluga izrade projektne dokumentacije za rekonstrukciju tzv. T građevine </t>
  </si>
  <si>
    <t xml:space="preserve">71220000
Usluge projektiranja u arhitekturi</t>
  </si>
  <si>
    <t xml:space="preserve">06-02-03/2012</t>
  </si>
  <si>
    <t xml:space="preserve">Usluga izrade građevinskog projekta sanacije - Upravna zgrada bivše rafinerije šećera</t>
  </si>
  <si>
    <t xml:space="preserve">709,
Projekcija 2013.</t>
  </si>
  <si>
    <t xml:space="preserve">06-02-05/2012</t>
  </si>
  <si>
    <t xml:space="preserve">Usluga izrade projektne dokumentacije za rekonstrukciju građevine na k.č. 4293 k.o. Stari grad - Riječki Principij</t>
  </si>
  <si>
    <t xml:space="preserve">06-02-06/2012</t>
  </si>
  <si>
    <t xml:space="preserve">Usluga izrade projektne dokumentacije za uređenje Trga pul Vele crikve  </t>
  </si>
  <si>
    <t xml:space="preserve">715,
Projekcija 2013.</t>
  </si>
  <si>
    <r>
      <rPr>
        <b val="true"/>
        <sz val="10"/>
        <rFont val="Arial"/>
        <family val="2"/>
        <charset val="238"/>
      </rPr>
      <t xml:space="preserve">06-02-11/2012
</t>
    </r>
    <r>
      <rPr>
        <b val="true"/>
        <sz val="8"/>
        <rFont val="Arial"/>
        <family val="2"/>
        <charset val="238"/>
      </rPr>
      <t xml:space="preserve">I. Izmjene i dopune
</t>
    </r>
  </si>
  <si>
    <t xml:space="preserve">Usluge operativnog veza za m/b Galeb
(nova nabava)</t>
  </si>
  <si>
    <t xml:space="preserve">50240000
Usluge popravka, održavanja i srodne usluge u vezi s pomorskim prijevozom i drugom opremom</t>
  </si>
  <si>
    <r>
      <rPr>
        <b val="true"/>
        <sz val="10"/>
        <color rgb="FFFF0000"/>
        <rFont val="Arial"/>
        <family val="2"/>
        <charset val="238"/>
      </rPr>
      <t xml:space="preserve">06-02-12/2012
</t>
    </r>
    <r>
      <rPr>
        <b val="true"/>
        <sz val="8"/>
        <color rgb="FFFF0000"/>
        <rFont val="Arial"/>
        <family val="2"/>
        <charset val="238"/>
      </rPr>
      <t xml:space="preserve">V. Izmjene i dopune</t>
    </r>
  </si>
  <si>
    <t xml:space="preserve">Izrada tehničke dokumentacije za kulturno dobro motorni brod Galeb
(nova nabava)</t>
  </si>
  <si>
    <t xml:space="preserve">2 mjeseca</t>
  </si>
  <si>
    <r>
      <rPr>
        <b val="true"/>
        <sz val="10"/>
        <color rgb="FFFF0000"/>
        <rFont val="Arial"/>
        <family val="2"/>
        <charset val="238"/>
      </rPr>
      <t xml:space="preserve">06-02-13/2012
</t>
    </r>
    <r>
      <rPr>
        <b val="true"/>
        <sz val="8"/>
        <color rgb="FFFF0000"/>
        <rFont val="Arial"/>
        <family val="2"/>
        <charset val="238"/>
      </rPr>
      <t xml:space="preserve">V. Izmjene i dopune</t>
    </r>
  </si>
  <si>
    <t xml:space="preserve">Usluge operativnog veza za m/b Galeb
1.1.-30.06.2013.
(nova nabava)</t>
  </si>
  <si>
    <t xml:space="preserve">
Projekcija 2013.</t>
  </si>
  <si>
    <r>
      <rPr>
        <b val="true"/>
        <sz val="10"/>
        <color rgb="FFFF0000"/>
        <rFont val="Arial"/>
        <family val="2"/>
        <charset val="238"/>
      </rPr>
      <t xml:space="preserve">09-00-27/2012
</t>
    </r>
    <r>
      <rPr>
        <b val="true"/>
        <sz val="8"/>
        <color rgb="FFFF0000"/>
        <rFont val="Arial"/>
        <family val="2"/>
        <charset val="238"/>
      </rPr>
      <t xml:space="preserve">V. Izmjene i dopune
</t>
    </r>
  </si>
  <si>
    <t xml:space="preserve">Objavljivanje oglasa u dnevnom tisku
(nova nabava)</t>
  </si>
  <si>
    <t xml:space="preserve">3233</t>
  </si>
  <si>
    <t xml:space="preserve">79341000
Usluge oglašavanja</t>
  </si>
  <si>
    <r>
      <rPr>
        <b val="true"/>
        <sz val="10"/>
        <color rgb="FFFF0000"/>
        <rFont val="Arial"/>
        <family val="2"/>
        <charset val="238"/>
      </rPr>
      <t xml:space="preserve">09-00-28/2012
</t>
    </r>
    <r>
      <rPr>
        <b val="true"/>
        <sz val="8"/>
        <color rgb="FFFF0000"/>
        <rFont val="Arial"/>
        <family val="2"/>
        <charset val="238"/>
      </rPr>
      <t xml:space="preserve">V. Izmjene i dopune
</t>
    </r>
  </si>
  <si>
    <t xml:space="preserve">Najam fotokopirnih aparata 
(nova nabava)</t>
  </si>
  <si>
    <t xml:space="preserve">Projekcija proračuna za  2013. i Projekcija financijskog plana JVP za 2013.</t>
  </si>
  <si>
    <t xml:space="preserve">3239</t>
  </si>
  <si>
    <t xml:space="preserve">30121000
Oprema za fotokopiranje i termičko kopiranje</t>
  </si>
  <si>
    <r>
      <rPr>
        <b val="true"/>
        <sz val="10"/>
        <color rgb="FFFF0000"/>
        <rFont val="Arial"/>
        <family val="2"/>
        <charset val="238"/>
      </rPr>
      <t xml:space="preserve">09-00-29/2012
</t>
    </r>
    <r>
      <rPr>
        <b val="true"/>
        <sz val="8"/>
        <color rgb="FFFF0000"/>
        <rFont val="Arial"/>
        <family val="2"/>
        <charset val="238"/>
      </rPr>
      <t xml:space="preserve">V. Izmjene i dopune
</t>
    </r>
  </si>
  <si>
    <t xml:space="preserve">Čišćenje - zidnih, podnih, staklenih površina, opreme i inventara, te okoliša
(nova nabava)</t>
  </si>
  <si>
    <t xml:space="preserve">90919000
Usluge čišćenja ureda, škola i uredske opreme</t>
  </si>
  <si>
    <r>
      <rPr>
        <b val="true"/>
        <sz val="10"/>
        <color rgb="FFFF0000"/>
        <rFont val="Arial"/>
        <family val="2"/>
        <charset val="238"/>
      </rPr>
      <t xml:space="preserve">09-00-30/2012
</t>
    </r>
    <r>
      <rPr>
        <b val="true"/>
        <sz val="8"/>
        <color rgb="FFFF0000"/>
        <rFont val="Arial"/>
        <family val="2"/>
        <charset val="238"/>
      </rPr>
      <t xml:space="preserve">V. Izmjene i dopune
</t>
    </r>
  </si>
  <si>
    <t xml:space="preserve">Usluga zaštite osoba i imovine
(nova nabava)</t>
  </si>
  <si>
    <t xml:space="preserve">79700000
Istražiteljske usluge i usluge na području sigurnosti</t>
  </si>
  <si>
    <r>
      <rPr>
        <b val="true"/>
        <sz val="10"/>
        <color rgb="FFFF0000"/>
        <rFont val="Arial"/>
        <family val="2"/>
        <charset val="238"/>
      </rPr>
      <t xml:space="preserve">09-00-33/2012
</t>
    </r>
    <r>
      <rPr>
        <sz val="10"/>
        <color rgb="FFFF0000"/>
        <rFont val="Arial"/>
        <family val="2"/>
        <charset val="238"/>
      </rPr>
      <t xml:space="preserve">
</t>
    </r>
    <r>
      <rPr>
        <b val="true"/>
        <sz val="8"/>
        <color rgb="FFFF0000"/>
        <rFont val="Arial"/>
        <family val="2"/>
        <charset val="238"/>
      </rPr>
      <t xml:space="preserve">V. Izmjene i dopune</t>
    </r>
  </si>
  <si>
    <t xml:space="preserve">Usluge fiksne telefonske mreže i internet usluge
(nova nabava)</t>
  </si>
  <si>
    <t xml:space="preserve">64210000
Telefonske usluge i usluge prijenosa podataka</t>
  </si>
  <si>
    <t xml:space="preserve">12/2012</t>
  </si>
  <si>
    <t xml:space="preserve">10-00-09/2012</t>
  </si>
  <si>
    <t xml:space="preserve">Usluge fotokopiranja i umnožavanja materijala (za potrebe sjednica Gradskog vijeća Grada Rijeke)</t>
  </si>
  <si>
    <t xml:space="preserve">79521000
Usluge fotokopiranja</t>
  </si>
  <si>
    <t xml:space="preserve">10-00-11/2012</t>
  </si>
  <si>
    <t xml:space="preserve">Restoranske usluge otvorenog tipa (za potrebe protokola)</t>
  </si>
  <si>
    <t xml:space="preserve">55312000
Usluge posluživanja u restoranima otvorenog tipa</t>
  </si>
  <si>
    <t xml:space="preserve">10-00-12/2012</t>
  </si>
  <si>
    <t xml:space="preserve">Restoranske usluge zatvorenog tipa (za potrebe protokola)</t>
  </si>
  <si>
    <t xml:space="preserve">55311000
Usluge posluživanja u restoranima zatvorenog tipa</t>
  </si>
  <si>
    <t xml:space="preserve">10-00-14/2012</t>
  </si>
  <si>
    <t xml:space="preserve">Zaštitarske usluge (za javne manifestacije u organizaciji Grada Rijeke)</t>
  </si>
  <si>
    <t xml:space="preserve">79713000
Čuvarske službe</t>
  </si>
  <si>
    <r>
      <rPr>
        <b val="true"/>
        <sz val="10"/>
        <rFont val="Arial"/>
        <family val="2"/>
        <charset val="238"/>
      </rPr>
      <t xml:space="preserve">10-00-23/2012
</t>
    </r>
    <r>
      <rPr>
        <b val="true"/>
        <sz val="8"/>
        <rFont val="Arial"/>
        <family val="2"/>
        <charset val="238"/>
      </rPr>
      <t xml:space="preserve">IV. Izmjene i dopune</t>
    </r>
  </si>
  <si>
    <t xml:space="preserve">Odvjetničke usluge (zastupanje u građanskim predmetima, zemljišno knjižni i stečajni postupci)
(nova nabava)</t>
  </si>
  <si>
    <r>
      <rPr>
        <b val="true"/>
        <sz val="10"/>
        <rFont val="Arial"/>
        <family val="2"/>
        <charset val="238"/>
      </rPr>
      <t xml:space="preserve">10-00-24/2012
</t>
    </r>
    <r>
      <rPr>
        <b val="true"/>
        <sz val="8"/>
        <rFont val="Arial"/>
        <family val="2"/>
        <charset val="238"/>
      </rPr>
      <t xml:space="preserve">IV. Izmjene i dopune</t>
    </r>
  </si>
  <si>
    <t xml:space="preserve">Odvjetničke usluge (stambeni odnosi)
(nova nabava)</t>
  </si>
  <si>
    <r>
      <rPr>
        <b val="true"/>
        <sz val="10"/>
        <rFont val="Arial"/>
        <family val="2"/>
        <charset val="238"/>
      </rPr>
      <t xml:space="preserve">10-00-25/2012
</t>
    </r>
    <r>
      <rPr>
        <b val="true"/>
        <sz val="8"/>
        <rFont val="Arial"/>
        <family val="2"/>
        <charset val="238"/>
      </rPr>
      <t xml:space="preserve">IV. Izmjene i dopune</t>
    </r>
  </si>
  <si>
    <t xml:space="preserve">Odvjetničke usluge (imovinsko pravni predmeti iz stambenih odnosa)
(nova nabava)</t>
  </si>
  <si>
    <r>
      <rPr>
        <b val="true"/>
        <sz val="10"/>
        <rFont val="Arial"/>
        <family val="2"/>
        <charset val="238"/>
      </rPr>
      <t xml:space="preserve">10-00-26/2012
</t>
    </r>
    <r>
      <rPr>
        <b val="true"/>
        <sz val="8"/>
        <rFont val="Arial"/>
        <family val="2"/>
        <charset val="238"/>
      </rPr>
      <t xml:space="preserve">IV. Izmjene i dopune</t>
    </r>
  </si>
  <si>
    <t xml:space="preserve">Odvjetničke usluge (radno-pravni odnosi, kazneni i prekršajni postupci)
(nova nabava)</t>
  </si>
  <si>
    <r>
      <rPr>
        <b val="true"/>
        <sz val="10"/>
        <rFont val="Arial"/>
        <family val="2"/>
        <charset val="238"/>
      </rPr>
      <t xml:space="preserve">10-00-27/2012
</t>
    </r>
    <r>
      <rPr>
        <b val="true"/>
        <sz val="8"/>
        <rFont val="Arial"/>
        <family val="2"/>
        <charset val="238"/>
      </rPr>
      <t xml:space="preserve">IV. Izmjene i dopune</t>
    </r>
  </si>
  <si>
    <t xml:space="preserve">Usluge tiskanja materijala
(nova nabava)</t>
  </si>
  <si>
    <t xml:space="preserve">79810000
Usluge tiskanja</t>
  </si>
  <si>
    <t xml:space="preserve">11-00-05/2012</t>
  </si>
  <si>
    <t xml:space="preserve">Održavanje aplikacija i on - line usluga na WEB portalima Grada</t>
  </si>
  <si>
    <t xml:space="preserve">72261000
Usluge podrške programa</t>
  </si>
  <si>
    <r>
      <rPr>
        <b val="true"/>
        <sz val="10"/>
        <rFont val="Arial"/>
        <family val="2"/>
        <charset val="238"/>
      </rPr>
      <t xml:space="preserve">11-00-17/2012
</t>
    </r>
    <r>
      <rPr>
        <b val="true"/>
        <sz val="8"/>
        <rFont val="Arial"/>
        <family val="2"/>
        <charset val="238"/>
      </rPr>
      <t xml:space="preserve">I. Izmjene i dopune </t>
    </r>
  </si>
  <si>
    <t xml:space="preserve">Izrada geodetske snimke trasa širokopojasne gradske mreže
(nova nabava)</t>
  </si>
  <si>
    <t xml:space="preserve">71250000
Arhitektonske, tehničke i geodetske usluge</t>
  </si>
  <si>
    <t xml:space="preserve">listopad </t>
  </si>
  <si>
    <r>
      <rPr>
        <b val="true"/>
        <sz val="10"/>
        <color rgb="FFFF0000"/>
        <rFont val="Arial"/>
        <family val="2"/>
        <charset val="238"/>
      </rPr>
      <t xml:space="preserve">11-00-39/2012
</t>
    </r>
    <r>
      <rPr>
        <b val="true"/>
        <sz val="8"/>
        <color rgb="FFFF0000"/>
        <rFont val="Arial"/>
        <family val="2"/>
        <charset val="238"/>
      </rPr>
      <t xml:space="preserve">
V. Izmjene i dopune </t>
    </r>
  </si>
  <si>
    <t xml:space="preserve">Usluga održavanja WEB servera portala Grada
(nova nabava)</t>
  </si>
  <si>
    <t xml:space="preserve">72261000
Usluge podrške u svezi s programskom opremom</t>
  </si>
  <si>
    <t xml:space="preserve">31.12.2013.</t>
  </si>
  <si>
    <r>
      <rPr>
        <b val="true"/>
        <sz val="10"/>
        <color rgb="FFFF0000"/>
        <rFont val="Arial"/>
        <family val="2"/>
        <charset val="238"/>
      </rPr>
      <t xml:space="preserve">11-00-40/2012
</t>
    </r>
    <r>
      <rPr>
        <b val="true"/>
        <sz val="8"/>
        <color rgb="FFFF0000"/>
        <rFont val="Arial"/>
        <family val="2"/>
        <charset val="238"/>
      </rPr>
      <t xml:space="preserve">V. Izmjene i dopune</t>
    </r>
  </si>
  <si>
    <t xml:space="preserve">Usluga održavanja sustava "PaziGrad"
(nova nabava)</t>
  </si>
  <si>
    <t xml:space="preserve">UKUPNO NABAVA USLUGA - MALE VRIJEDNOSTI: </t>
  </si>
  <si>
    <t xml:space="preserve">UKUPNO NABAVA MALE VRIJEDNOSTI:</t>
  </si>
  <si>
    <t xml:space="preserve">NABAVA ISPOD ZAKONSKOG PRAGA (od 20.000 do 70.000 kuna)  </t>
  </si>
  <si>
    <t xml:space="preserve">NABAVA ROBA</t>
  </si>
  <si>
    <t xml:space="preserve">02-04-10/2012</t>
  </si>
  <si>
    <t xml:space="preserve">Nabava zastava</t>
  </si>
  <si>
    <t xml:space="preserve">39500000
Tekstilni proizvodi</t>
  </si>
  <si>
    <t xml:space="preserve">Nabava ispod zakonskog praga</t>
  </si>
  <si>
    <t xml:space="preserve">02-05-03/2012</t>
  </si>
  <si>
    <t xml:space="preserve">Ključarsko - bravarske  usluge</t>
  </si>
  <si>
    <t xml:space="preserve">44521000
Razni lokoti i brave</t>
  </si>
  <si>
    <r>
      <rPr>
        <b val="true"/>
        <sz val="10"/>
        <color rgb="FFFF0000"/>
        <rFont val="Arial"/>
        <family val="2"/>
        <charset val="238"/>
      </rPr>
      <t xml:space="preserve">03-01-08/2012
</t>
    </r>
    <r>
      <rPr>
        <b val="true"/>
        <sz val="8"/>
        <color rgb="FFFF0000"/>
        <rFont val="Arial"/>
        <family val="2"/>
        <charset val="238"/>
      </rPr>
      <t xml:space="preserve">V. Izmjene i dopune</t>
    </r>
  </si>
  <si>
    <t xml:space="preserve">Nabava uredskog namještaja za opremanje Start-up inkubatora u Rijeci, Ružićeva 14
(nova nabava)</t>
  </si>
  <si>
    <t xml:space="preserve">39100000
Namještaj</t>
  </si>
  <si>
    <t xml:space="preserve">Odjel gradske uprave za odgoj i školstvo</t>
  </si>
  <si>
    <r>
      <rPr>
        <b val="true"/>
        <sz val="10"/>
        <rFont val="Arial"/>
        <family val="2"/>
        <charset val="238"/>
      </rPr>
      <t xml:space="preserve">04-00-05/2012
</t>
    </r>
    <r>
      <rPr>
        <b val="true"/>
        <sz val="8"/>
        <rFont val="Arial"/>
        <family val="2"/>
        <charset val="238"/>
      </rPr>
      <t xml:space="preserve">II. Izmjene i dopune</t>
    </r>
  </si>
  <si>
    <t xml:space="preserve">Nabava stepeničnog transportera za potrebe Osnovnih škola Grada Rijeke
(nova nabava)</t>
  </si>
  <si>
    <t xml:space="preserve">33193121
Invalidska kolica na motorni pogon</t>
  </si>
  <si>
    <t xml:space="preserve">06-01-02/2012</t>
  </si>
  <si>
    <t xml:space="preserve">Zamjena ručne povlake u elektro povlaku na pozornici HKD-a </t>
  </si>
  <si>
    <t xml:space="preserve">31730000 Elektrotehnička oprema</t>
  </si>
  <si>
    <t xml:space="preserve">Nabava ispod zakonskog praga </t>
  </si>
  <si>
    <t xml:space="preserve">06-01-03/2012</t>
  </si>
  <si>
    <t xml:space="preserve">Upravljačka konzola za rasvjetu na pozornici HKD-a </t>
  </si>
  <si>
    <t xml:space="preserve">Rasvjetna konzola na pozornici HKD-a</t>
  </si>
  <si>
    <t xml:space="preserve">06-01-09/2012</t>
  </si>
  <si>
    <t xml:space="preserve">Praktikable za Filodrammaticu</t>
  </si>
  <si>
    <t xml:space="preserve">31720000
Elektromehanička oprema</t>
  </si>
  <si>
    <t xml:space="preserve">06-01-10/2012</t>
  </si>
  <si>
    <t xml:space="preserve">Tonska oprema za Filodrammaticu </t>
  </si>
  <si>
    <t xml:space="preserve">32342410
Oprema za zvuk</t>
  </si>
  <si>
    <r>
      <rPr>
        <b val="true"/>
        <sz val="10"/>
        <rFont val="Arial"/>
        <family val="2"/>
        <charset val="238"/>
      </rPr>
      <t xml:space="preserve">06-01-12/2012
</t>
    </r>
    <r>
      <rPr>
        <b val="true"/>
        <sz val="8"/>
        <rFont val="Arial"/>
        <family val="2"/>
        <charset val="238"/>
      </rPr>
      <t xml:space="preserve">II. Izmjene i dopune</t>
    </r>
  </si>
  <si>
    <t xml:space="preserve">Video projektor
(nova nabava)</t>
  </si>
  <si>
    <t xml:space="preserve">38652100
Projektori</t>
  </si>
  <si>
    <t xml:space="preserve">09-00-01/2012</t>
  </si>
  <si>
    <t xml:space="preserve">Najam dostavnog vozila</t>
  </si>
  <si>
    <t xml:space="preserve">34136000
Dostavna vozila</t>
  </si>
  <si>
    <t xml:space="preserve">01.01.-31.12.2012.</t>
  </si>
  <si>
    <t xml:space="preserve">09-00-06/2012</t>
  </si>
  <si>
    <t xml:space="preserve">Nabava uredskog  namještaja</t>
  </si>
  <si>
    <t xml:space="preserve">39130000
Uredski namještaj</t>
  </si>
  <si>
    <t xml:space="preserve">01.09.-31.12.2012.</t>
  </si>
  <si>
    <t xml:space="preserve">09-00-07/2012</t>
  </si>
  <si>
    <t xml:space="preserve">Nabava uredskih stolica</t>
  </si>
  <si>
    <t xml:space="preserve">39112000
Stolice</t>
  </si>
  <si>
    <t xml:space="preserve">01.03.-31.12.2012.</t>
  </si>
  <si>
    <t xml:space="preserve">09-00-08/2012</t>
  </si>
  <si>
    <t xml:space="preserve">Nabava telefonskih aparata i ostale telekomunikacijske opreme</t>
  </si>
  <si>
    <t xml:space="preserve">32552000
Električni aparati za žičanu telefoniju ili žičanu telegrafiju</t>
  </si>
  <si>
    <t xml:space="preserve">01.06.-31.12.2012.</t>
  </si>
  <si>
    <t xml:space="preserve">09-00-09/2012</t>
  </si>
  <si>
    <t xml:space="preserve">Nadogradnja Gateway-a na telefonskoj centrali </t>
  </si>
  <si>
    <t xml:space="preserve">32412000
Komunikacijska mreža</t>
  </si>
  <si>
    <t xml:space="preserve">01.02.-31.12.2012.</t>
  </si>
  <si>
    <t xml:space="preserve">09-00-10/2012</t>
  </si>
  <si>
    <t xml:space="preserve">Nabava klima uređaja</t>
  </si>
  <si>
    <t xml:space="preserve">42510000
Izmjenjivači topline, oprema za klimatizaciju i hlađenje i uređaji za filtriranje</t>
  </si>
  <si>
    <t xml:space="preserve">01.04.-31.12.2012.</t>
  </si>
  <si>
    <t xml:space="preserve">09-00-11/2012</t>
  </si>
  <si>
    <t xml:space="preserve">Nabava osobne zaštitne odjeće
za djelatnike Grada Rijeke</t>
  </si>
  <si>
    <t xml:space="preserve">18100000
Radna odjeća, posebna radna oprema i pribor</t>
  </si>
  <si>
    <t xml:space="preserve">09-00-12/2012</t>
  </si>
  <si>
    <t xml:space="preserve">Nabava osobne zaštitne obuće
za djelatnike Grada Rijeke</t>
  </si>
  <si>
    <t xml:space="preserve">18800000
Obuća</t>
  </si>
  <si>
    <r>
      <rPr>
        <b val="true"/>
        <sz val="10"/>
        <color rgb="FFFF0000"/>
        <rFont val="Arial"/>
        <family val="2"/>
        <charset val="238"/>
      </rPr>
      <t xml:space="preserve">09-00-14/2012
</t>
    </r>
    <r>
      <rPr>
        <b val="true"/>
        <sz val="8"/>
        <color rgb="FFFF0000"/>
        <rFont val="Arial"/>
        <family val="2"/>
        <charset val="238"/>
      </rPr>
      <t xml:space="preserve">V. Izmjene i dopune</t>
    </r>
  </si>
  <si>
    <t xml:space="preserve">Najam dostavnog vozila
(nova nabava)</t>
  </si>
  <si>
    <r>
      <rPr>
        <b val="true"/>
        <sz val="10"/>
        <color rgb="FFFF0000"/>
        <rFont val="Arial"/>
        <family val="2"/>
        <charset val="238"/>
      </rPr>
      <t xml:space="preserve">09-00-20/2012
</t>
    </r>
    <r>
      <rPr>
        <b val="true"/>
        <sz val="8"/>
        <color rgb="FFFF0000"/>
        <rFont val="Arial"/>
        <family val="2"/>
        <charset val="238"/>
      </rPr>
      <t xml:space="preserve">V. Izmjene i dopune</t>
    </r>
  </si>
  <si>
    <t xml:space="preserve">Najam skutera za potrebe prometnog redarstva
(nova nabava)</t>
  </si>
  <si>
    <t xml:space="preserve">3410000
Motorna vozila</t>
  </si>
  <si>
    <r>
      <rPr>
        <b val="true"/>
        <sz val="10"/>
        <color rgb="FFFF0000"/>
        <rFont val="Arial"/>
        <family val="2"/>
        <charset val="238"/>
      </rPr>
      <t xml:space="preserve">09-00-21/2012
</t>
    </r>
    <r>
      <rPr>
        <b val="true"/>
        <sz val="8"/>
        <color rgb="FFFF0000"/>
        <rFont val="Arial"/>
        <family val="2"/>
        <charset val="238"/>
      </rPr>
      <t xml:space="preserve">V. Izmjene i dopune</t>
    </r>
  </si>
  <si>
    <t xml:space="preserve">Brave, okovi i ostala metalna galanterija
(nova nabava)</t>
  </si>
  <si>
    <t xml:space="preserve">3224</t>
  </si>
  <si>
    <t xml:space="preserve">10-00-02/2012</t>
  </si>
  <si>
    <t xml:space="preserve">Cvjetne dekoracije (dekoracija prostora i buketi za potrebe protokola, vijenci i sl.)</t>
  </si>
  <si>
    <t xml:space="preserve">1203,
1217,
1227,
1234</t>
  </si>
  <si>
    <t xml:space="preserve">03121000
Vrtlarski proizvodi</t>
  </si>
  <si>
    <t xml:space="preserve">siječanj-prosinac 2012.</t>
  </si>
  <si>
    <t xml:space="preserve">10-00-04/2012</t>
  </si>
  <si>
    <t xml:space="preserve">Pića (za potrebe protokola i javnih manifestacija)</t>
  </si>
  <si>
    <t xml:space="preserve">1201,
1216,
1226,
1237</t>
  </si>
  <si>
    <t xml:space="preserve">15900000
Pića, duhan i srodni proizvodi</t>
  </si>
  <si>
    <t xml:space="preserve">10-00-05/2012</t>
  </si>
  <si>
    <t xml:space="preserve">Razni prehrambeni proizvodi (za potrebe protokola i javnih manifestacija)</t>
  </si>
  <si>
    <t xml:space="preserve">15800000
Razni prehrambeni proizvodi</t>
  </si>
  <si>
    <t xml:space="preserve">10-00-07/2012</t>
  </si>
  <si>
    <t xml:space="preserve">Najam kemijskih WC-a (za javne manifestacije u organizaciji Grada Rijeke)</t>
  </si>
  <si>
    <t xml:space="preserve">1198,
1212,
1221,
1230    </t>
  </si>
  <si>
    <t xml:space="preserve">24955000
Kemijski zahodi</t>
  </si>
  <si>
    <t xml:space="preserve">10-00-15/2012</t>
  </si>
  <si>
    <t xml:space="preserve">Najam audiovizualne opreme za novogodišnji koncert</t>
  </si>
  <si>
    <t xml:space="preserve">siječanj 2013.</t>
  </si>
  <si>
    <r>
      <rPr>
        <b val="true"/>
        <sz val="10"/>
        <rFont val="Arial"/>
        <family val="2"/>
        <charset val="238"/>
      </rPr>
      <t xml:space="preserve">10-00-20/2012
</t>
    </r>
    <r>
      <rPr>
        <sz val="8"/>
        <rFont val="Arial"/>
        <family val="2"/>
        <charset val="238"/>
      </rPr>
      <t xml:space="preserve">I. Izmjene i dopune </t>
    </r>
  </si>
  <si>
    <t xml:space="preserve">Najam šatora (za potrebe javnih manifestacija)
(nova nabava)</t>
  </si>
  <si>
    <t xml:space="preserve">1198,
1212,
1221,
1230</t>
  </si>
  <si>
    <t xml:space="preserve">39522530
Šatori</t>
  </si>
  <si>
    <r>
      <rPr>
        <b val="true"/>
        <sz val="10"/>
        <rFont val="Arial"/>
        <family val="2"/>
        <charset val="238"/>
      </rPr>
      <t xml:space="preserve">10-00-21/2012
</t>
    </r>
    <r>
      <rPr>
        <sz val="10"/>
        <rFont val="Arial"/>
        <family val="2"/>
        <charset val="238"/>
      </rPr>
      <t xml:space="preserve">
</t>
    </r>
    <r>
      <rPr>
        <sz val="8"/>
        <rFont val="Arial"/>
        <family val="2"/>
        <charset val="238"/>
      </rPr>
      <t xml:space="preserve">I. Izmjene i dopune </t>
    </r>
  </si>
  <si>
    <t xml:space="preserve">Srebrnjaci Sv.Vid (pokloni za potrebe protokola)
(nova nabava)</t>
  </si>
  <si>
    <t xml:space="preserve">1201,
1216,
1226</t>
  </si>
  <si>
    <t xml:space="preserve">18513500
Srebrnarski proizvodi</t>
  </si>
  <si>
    <t xml:space="preserve">travanj-lipanj 2012.</t>
  </si>
  <si>
    <t xml:space="preserve">travanj-prosinac 2012.</t>
  </si>
  <si>
    <r>
      <rPr>
        <b val="true"/>
        <sz val="10"/>
        <color rgb="FFFF0000"/>
        <rFont val="Arial"/>
        <family val="2"/>
        <charset val="238"/>
      </rPr>
      <t xml:space="preserve">10-00-28/2012
</t>
    </r>
    <r>
      <rPr>
        <b val="true"/>
        <sz val="8"/>
        <color rgb="FFFF0000"/>
        <rFont val="Arial"/>
        <family val="2"/>
        <charset val="238"/>
      </rPr>
      <t xml:space="preserve">
V. Izmjene i dopune
</t>
    </r>
    <r>
      <rPr>
        <b val="true"/>
        <sz val="10"/>
        <color rgb="FFFF0000"/>
        <rFont val="Arial"/>
        <family val="2"/>
        <charset val="238"/>
      </rPr>
      <t xml:space="preserve">
</t>
    </r>
  </si>
  <si>
    <t xml:space="preserve">Najam klizališta i klizaljki za školsku djecu grada Rijeke
(nova nabava)</t>
  </si>
  <si>
    <t xml:space="preserve">3741120
Klizaljke</t>
  </si>
  <si>
    <t xml:space="preserve">studeni 2012-prosinac 2013.</t>
  </si>
  <si>
    <r>
      <rPr>
        <b val="true"/>
        <strike val="true"/>
        <sz val="10"/>
        <rFont val="Arial"/>
        <family val="2"/>
        <charset val="238"/>
      </rPr>
      <t xml:space="preserve">11-00-08/2012
</t>
    </r>
    <r>
      <rPr>
        <b val="true"/>
        <sz val="8"/>
        <rFont val="Arial"/>
        <family val="2"/>
        <charset val="238"/>
      </rPr>
      <t xml:space="preserve">I. Izmjene i dopune </t>
    </r>
  </si>
  <si>
    <r>
      <rPr>
        <b val="true"/>
        <strike val="true"/>
        <sz val="10"/>
        <rFont val="Arial"/>
        <family val="2"/>
        <charset val="238"/>
      </rPr>
      <t xml:space="preserve">Microsoft SHARE POINT Call
</t>
    </r>
    <r>
      <rPr>
        <b val="true"/>
        <sz val="10"/>
        <rFont val="Arial"/>
        <family val="2"/>
        <charset val="238"/>
      </rPr>
      <t xml:space="preserve">
(briše se iz plana nabave)</t>
    </r>
  </si>
  <si>
    <t xml:space="preserve">11-00-10/2012</t>
  </si>
  <si>
    <t xml:space="preserve">Autocad Licence</t>
  </si>
  <si>
    <t xml:space="preserve">48321000
Programski paket za računalom potpomognuto crtanje CAD</t>
  </si>
  <si>
    <t xml:space="preserve">11-00-11/2012</t>
  </si>
  <si>
    <t xml:space="preserve">Aktivna komunikacijska oprema</t>
  </si>
  <si>
    <r>
      <rPr>
        <b val="true"/>
        <sz val="10"/>
        <rFont val="Arial"/>
        <family val="2"/>
        <charset val="238"/>
      </rPr>
      <t xml:space="preserve">11-00-18/2012
</t>
    </r>
    <r>
      <rPr>
        <b val="true"/>
        <sz val="8"/>
        <rFont val="Arial"/>
        <family val="2"/>
        <charset val="238"/>
      </rPr>
      <t xml:space="preserve">I. Izmjene i dopune </t>
    </r>
  </si>
  <si>
    <t xml:space="preserve">Oprema za potrebe projekta SEED
(nova nabava)</t>
  </si>
  <si>
    <r>
      <rPr>
        <b val="true"/>
        <sz val="10"/>
        <rFont val="Arial"/>
        <family val="2"/>
        <charset val="238"/>
      </rPr>
      <t xml:space="preserve">11-00-25/2012
</t>
    </r>
    <r>
      <rPr>
        <b val="true"/>
        <sz val="8"/>
        <rFont val="Arial"/>
        <family val="2"/>
        <charset val="238"/>
      </rPr>
      <t xml:space="preserve">I. Izmjene i dopune </t>
    </r>
  </si>
  <si>
    <t xml:space="preserve">Interaktivni informacijski paneli
(nova nabava)</t>
  </si>
  <si>
    <t xml:space="preserve">UKUPNO NABAVA ROBA - NABAVA ISPOD ZAKONSKOG PRAGA:</t>
  </si>
  <si>
    <t xml:space="preserve">NABAVA RADOVA</t>
  </si>
  <si>
    <t xml:space="preserve">01-02-06/2012</t>
  </si>
  <si>
    <t xml:space="preserve">Uklanjanje objekta na Trsatu</t>
  </si>
  <si>
    <t xml:space="preserve">45111000
Radovi rušenja, priprema i čišćenje gradilišta</t>
  </si>
  <si>
    <t xml:space="preserve">1 mjesec</t>
  </si>
  <si>
    <t xml:space="preserve">01-02-08/2012</t>
  </si>
  <si>
    <t xml:space="preserve">Uklanjanje objekta u Vitezovićevoj ulici</t>
  </si>
  <si>
    <t xml:space="preserve">7 dana</t>
  </si>
  <si>
    <r>
      <rPr>
        <b val="true"/>
        <sz val="10"/>
        <rFont val="Arial"/>
        <family val="2"/>
        <charset val="238"/>
      </rPr>
      <t xml:space="preserve">01-02-09/2012
</t>
    </r>
    <r>
      <rPr>
        <sz val="8"/>
        <rFont val="Arial"/>
        <family val="2"/>
        <charset val="238"/>
      </rPr>
      <t xml:space="preserve">
</t>
    </r>
    <r>
      <rPr>
        <b val="true"/>
        <sz val="8"/>
        <rFont val="Arial"/>
        <family val="2"/>
        <charset val="238"/>
      </rPr>
      <t xml:space="preserve">II. Izmjene i dopune</t>
    </r>
  </si>
  <si>
    <t xml:space="preserve">Prelaganje kanalizacije u Ulici I. Zavidića
(nova nabava)</t>
  </si>
  <si>
    <t xml:space="preserve">45231300
Radovi na izgradnji cjevovoda za vodu i kanalizaciju</t>
  </si>
  <si>
    <r>
      <rPr>
        <b val="true"/>
        <sz val="10"/>
        <rFont val="Arial"/>
        <family val="2"/>
        <charset val="238"/>
      </rPr>
      <t xml:space="preserve">01-02-11/2012
</t>
    </r>
    <r>
      <rPr>
        <b val="true"/>
        <sz val="8"/>
        <rFont val="Arial"/>
        <family val="2"/>
        <charset val="238"/>
      </rPr>
      <t xml:space="preserve">II. Izmjene i dopune</t>
    </r>
  </si>
  <si>
    <t xml:space="preserve">Uklanjanje objekta u Ulici Slogin kula
(nova nabava)</t>
  </si>
  <si>
    <r>
      <rPr>
        <b val="true"/>
        <sz val="10"/>
        <rFont val="Arial"/>
        <family val="2"/>
        <charset val="238"/>
      </rPr>
      <t xml:space="preserve">01-02-13/2012
</t>
    </r>
    <r>
      <rPr>
        <b val="true"/>
        <sz val="8"/>
        <rFont val="Arial"/>
        <family val="2"/>
        <charset val="238"/>
      </rPr>
      <t xml:space="preserve">II. Izmjene i dopune</t>
    </r>
  </si>
  <si>
    <t xml:space="preserve">Rušenje kuće na Pomeriu - Ivana Rendića 4
(nova nabava)</t>
  </si>
  <si>
    <t xml:space="preserve">02-02-03/2012</t>
  </si>
  <si>
    <t xml:space="preserve">Sanacija urušenog krova i krovnog vijenca na zajedničkom dijelu zgrade u Rijeci, Oktavijana Valića 21</t>
  </si>
  <si>
    <r>
      <rPr>
        <b val="true"/>
        <sz val="10"/>
        <rFont val="Arial"/>
        <family val="2"/>
        <charset val="238"/>
      </rPr>
      <t xml:space="preserve">02-02-04/2012
</t>
    </r>
    <r>
      <rPr>
        <b val="true"/>
        <sz val="8"/>
        <rFont val="Arial"/>
        <family val="2"/>
        <charset val="238"/>
      </rPr>
      <t xml:space="preserve">III. Izmjene i dopune</t>
    </r>
  </si>
  <si>
    <t xml:space="preserve">Izvođenje radova sanacije teretnog dizala poslovnih prostora u stambeno-poslovnoj zgradi u suvlasništvu Grada Rijeke u Rijeci, Krešimirova 10
(nova nabava)</t>
  </si>
  <si>
    <t xml:space="preserve">45300000
Građevne instalacije</t>
  </si>
  <si>
    <t xml:space="preserve">45 kalendarskih dana</t>
  </si>
  <si>
    <r>
      <rPr>
        <b val="true"/>
        <sz val="10"/>
        <color rgb="FFFF0000"/>
        <rFont val="Arial"/>
        <family val="2"/>
        <charset val="238"/>
      </rPr>
      <t xml:space="preserve">02-02-05/2012
</t>
    </r>
    <r>
      <rPr>
        <b val="true"/>
        <sz val="8"/>
        <color rgb="FFFF0000"/>
        <rFont val="Arial"/>
        <family val="2"/>
        <charset val="238"/>
      </rPr>
      <t xml:space="preserve">V. Izmjene i dopune</t>
    </r>
  </si>
  <si>
    <t xml:space="preserve">Izvođenje građevinsko-obrtničkih radova u poslovnom prostoru u Rijeci, na adresi Verdieva 1A, zakupnik: Društvo za sportsku rekreaciju Top
(nova nabava)</t>
  </si>
  <si>
    <t xml:space="preserve">10 kalendarskih dana</t>
  </si>
  <si>
    <r>
      <rPr>
        <b val="true"/>
        <strike val="true"/>
        <sz val="10"/>
        <rFont val="Arial"/>
        <family val="2"/>
        <charset val="238"/>
      </rPr>
      <t xml:space="preserve">02-03-06/2012
</t>
    </r>
    <r>
      <rPr>
        <b val="true"/>
        <sz val="8"/>
        <rFont val="Arial"/>
        <family val="2"/>
        <charset val="238"/>
      </rPr>
      <t xml:space="preserve">I. Izmjene i dopune </t>
    </r>
  </si>
  <si>
    <r>
      <rPr>
        <b val="true"/>
        <strike val="true"/>
        <sz val="10"/>
        <rFont val="Arial"/>
        <family val="2"/>
        <charset val="238"/>
      </rPr>
      <t xml:space="preserve">Uređenje poslovnog prostora - Titov trg 4/C</t>
    </r>
    <r>
      <rPr>
        <b val="true"/>
        <sz val="10"/>
        <rFont val="Arial"/>
        <family val="2"/>
        <charset val="238"/>
      </rPr>
      <t xml:space="preserve"> 
(briše se iz plana nabave)
</t>
    </r>
  </si>
  <si>
    <t xml:space="preserve">01.03.2012.-15.04.2012.</t>
  </si>
  <si>
    <t xml:space="preserve">02-04-03/2012</t>
  </si>
  <si>
    <t xml:space="preserve">Izrada hidroinstalacijskih vodova i priključaka na postojeću vodovodnu mrežu, za nove privremene objekte uz plaže (građevinsko obrtnički radovi)</t>
  </si>
  <si>
    <t xml:space="preserve">45231100
Opći radovi na izgradnji cjevovoda</t>
  </si>
  <si>
    <t xml:space="preserve">od uvođenja u posao do 15.05.2012.</t>
  </si>
  <si>
    <t xml:space="preserve">Izrada novih priključaka na postojeću vodovodnu i kanalizacionu mrežu, dovoda i odvoda vode za novi sanitarni čvor na plaži Igralište u Rijeci</t>
  </si>
  <si>
    <t xml:space="preserve">
V. Izmjene i dopune </t>
  </si>
  <si>
    <t xml:space="preserve">10 radnih dana od uvođenja u posao</t>
  </si>
  <si>
    <t xml:space="preserve">02-04-04/2012</t>
  </si>
  <si>
    <t xml:space="preserve">Izrada razvodnih ormara i elektroinstalacijskih vodova za nove privremene objekte na plažama</t>
  </si>
  <si>
    <t xml:space="preserve">45317000
Ostali elektroinstala-terski radovi</t>
  </si>
  <si>
    <r>
      <rPr>
        <b val="true"/>
        <sz val="10"/>
        <color rgb="FFFF0000"/>
        <rFont val="Arial"/>
        <family val="2"/>
        <charset val="238"/>
      </rPr>
      <t xml:space="preserve">02-04-22/2012
</t>
    </r>
    <r>
      <rPr>
        <b val="true"/>
        <sz val="8"/>
        <color rgb="FFFF0000"/>
        <rFont val="Arial"/>
        <family val="2"/>
        <charset val="238"/>
      </rPr>
      <t xml:space="preserve">V. Izmjene i dopune</t>
    </r>
  </si>
  <si>
    <t xml:space="preserve">Izvođenje privremenih priključaka i održavanje razvodnih ormara za privremene priključke za Međunarodni karneval 
(nova nabava)</t>
  </si>
  <si>
    <t xml:space="preserve">453170000
Ostali elektroinstalaterski radovi</t>
  </si>
  <si>
    <t xml:space="preserve">od uvođenja u posao do 15.02.2013.</t>
  </si>
  <si>
    <t xml:space="preserve">02-05-01/2012</t>
  </si>
  <si>
    <t xml:space="preserve">Uklanjanje kiosaka i drugih objekata s javnih površina na području grada Rijeke</t>
  </si>
  <si>
    <t xml:space="preserve">45111300
Radovi demontaže</t>
  </si>
  <si>
    <r>
      <rPr>
        <b val="true"/>
        <sz val="10"/>
        <rFont val="Arial"/>
        <family val="2"/>
        <charset val="238"/>
      </rPr>
      <t xml:space="preserve">02-03-07/2012
</t>
    </r>
    <r>
      <rPr>
        <b val="true"/>
        <sz val="8"/>
        <rFont val="Arial"/>
        <family val="2"/>
        <charset val="238"/>
      </rPr>
      <t xml:space="preserve">II. Izmjene i dopune</t>
    </r>
  </si>
  <si>
    <t xml:space="preserve">Uređenje poslovnog prostora - Verdieva 19/A
(nova nabava)</t>
  </si>
  <si>
    <t xml:space="preserve">180</t>
  </si>
  <si>
    <r>
      <rPr>
        <b val="true"/>
        <sz val="10"/>
        <color rgb="FFFF0000"/>
        <rFont val="Arial"/>
        <family val="2"/>
        <charset val="238"/>
      </rPr>
      <t xml:space="preserve">02-03-08/2012
</t>
    </r>
    <r>
      <rPr>
        <b val="true"/>
        <sz val="8"/>
        <color rgb="FFFF0000"/>
        <rFont val="Arial"/>
        <family val="2"/>
        <charset val="238"/>
      </rPr>
      <t xml:space="preserve">V. Izmjene i dopune</t>
    </r>
  </si>
  <si>
    <t xml:space="preserve">Uređenje poslovnog prostora - Žrtava fašizma 12
(nova nabava)</t>
  </si>
  <si>
    <t xml:space="preserve">178</t>
  </si>
  <si>
    <t xml:space="preserve">31.12.2012.</t>
  </si>
  <si>
    <r>
      <rPr>
        <b val="true"/>
        <sz val="10"/>
        <color rgb="FFFF0000"/>
        <rFont val="Arial"/>
        <family val="2"/>
        <charset val="238"/>
      </rPr>
      <t xml:space="preserve">02-03-09/2012
</t>
    </r>
    <r>
      <rPr>
        <b val="true"/>
        <sz val="8"/>
        <color rgb="FFFF0000"/>
        <rFont val="Arial"/>
        <family val="2"/>
        <charset val="238"/>
      </rPr>
      <t xml:space="preserve">V. Izmjene i dopune</t>
    </r>
  </si>
  <si>
    <t xml:space="preserve">Rušenje poslovnih građevina na adresi Šetalište XIII. divizije 28
(nova nabava)</t>
  </si>
  <si>
    <t xml:space="preserve">15.01.2013.</t>
  </si>
  <si>
    <r>
      <rPr>
        <b val="true"/>
        <sz val="10"/>
        <color rgb="FFFF0000"/>
        <rFont val="Arial"/>
        <family val="2"/>
        <charset val="238"/>
      </rPr>
      <t xml:space="preserve">02-03-10/2012
</t>
    </r>
    <r>
      <rPr>
        <b val="true"/>
        <sz val="8"/>
        <color rgb="FFFF0000"/>
        <rFont val="Arial"/>
        <family val="2"/>
        <charset val="238"/>
      </rPr>
      <t xml:space="preserve">V. Izmjene i dopune</t>
    </r>
  </si>
  <si>
    <t xml:space="preserve">Uređenje poslovnog prostora - Ivana Zajca 4/A
(nova nabava)</t>
  </si>
  <si>
    <t xml:space="preserve">15.02.2013.</t>
  </si>
  <si>
    <t xml:space="preserve">03-02-08/2012</t>
  </si>
  <si>
    <t xml:space="preserve">Postava skulpture u javnom prostoru -  građevinski radovi za postavljanje skulpture "KUT"</t>
  </si>
  <si>
    <t xml:space="preserve">03-02-12/2012</t>
  </si>
  <si>
    <t xml:space="preserve">Uređenje prostora Kluba za starije osobe Škurinje, Škurinjskih žrtava 36</t>
  </si>
  <si>
    <t xml:space="preserve">03-02-13/2012</t>
  </si>
  <si>
    <t xml:space="preserve">Uređenje prostora Kluba za starije osobe Srdoči, Srdoči 66a</t>
  </si>
  <si>
    <t xml:space="preserve">Odjel gradske upave za odgoj i školstvo</t>
  </si>
  <si>
    <r>
      <rPr>
        <b val="true"/>
        <sz val="10"/>
        <rFont val="Arial"/>
        <family val="2"/>
        <charset val="238"/>
      </rPr>
      <t xml:space="preserve">04-00-08/2012
</t>
    </r>
    <r>
      <rPr>
        <b val="true"/>
        <sz val="8"/>
        <rFont val="Arial"/>
        <family val="2"/>
        <charset val="238"/>
      </rPr>
      <t xml:space="preserve">III. Izmjene i dopune</t>
    </r>
  </si>
  <si>
    <t xml:space="preserve">Sanacija nadstrešnice nad ulazom u 
OŠ-SE "Belvedere"
(nova nabava)</t>
  </si>
  <si>
    <r>
      <rPr>
        <b val="true"/>
        <sz val="10"/>
        <rFont val="Arial"/>
        <family val="2"/>
        <charset val="238"/>
      </rPr>
      <t xml:space="preserve">04-00-09/2012
</t>
    </r>
    <r>
      <rPr>
        <b val="true"/>
        <sz val="8"/>
        <rFont val="Arial"/>
        <family val="2"/>
        <charset val="238"/>
      </rPr>
      <t xml:space="preserve">III. Izmjene i dopune</t>
    </r>
  </si>
  <si>
    <t xml:space="preserve">Sanacija stropa ulaznog hola u OŠ "Centar"
(nova nabava)</t>
  </si>
  <si>
    <r>
      <rPr>
        <b val="true"/>
        <sz val="10"/>
        <rFont val="Arial"/>
        <family val="2"/>
        <charset val="238"/>
      </rPr>
      <t xml:space="preserve">04-00-10/2012
</t>
    </r>
    <r>
      <rPr>
        <sz val="8"/>
        <rFont val="Arial"/>
        <family val="2"/>
        <charset val="238"/>
      </rPr>
      <t xml:space="preserve">
</t>
    </r>
    <r>
      <rPr>
        <b val="true"/>
        <sz val="8"/>
        <rFont val="Arial"/>
        <family val="2"/>
        <charset val="238"/>
      </rPr>
      <t xml:space="preserve">IV. Izmjene i dopune</t>
    </r>
  </si>
  <si>
    <t xml:space="preserve">Sanacija stropa učionice u OŠ "Centar"
(nova nabava)</t>
  </si>
  <si>
    <r>
      <rPr>
        <b val="true"/>
        <sz val="10"/>
        <color rgb="FFFF0000"/>
        <rFont val="Arial"/>
        <family val="2"/>
        <charset val="238"/>
      </rPr>
      <t xml:space="preserve">04-00-11/2012
</t>
    </r>
    <r>
      <rPr>
        <b val="true"/>
        <sz val="8"/>
        <color rgb="FFFF0000"/>
        <rFont val="Arial"/>
        <family val="2"/>
        <charset val="238"/>
      </rPr>
      <t xml:space="preserve">V. Izmjene i dopune </t>
    </r>
  </si>
  <si>
    <t xml:space="preserve">Stolarski radovi u OŠ "Nikola Tesla"
(nova nabava)</t>
  </si>
  <si>
    <r>
      <rPr>
        <b val="true"/>
        <sz val="10"/>
        <color rgb="FFFF0000"/>
        <rFont val="Arial"/>
        <family val="2"/>
        <charset val="238"/>
      </rPr>
      <t xml:space="preserve">04-00-12/2012
</t>
    </r>
    <r>
      <rPr>
        <b val="true"/>
        <sz val="8"/>
        <color rgb="FFFF0000"/>
        <rFont val="Arial"/>
        <family val="2"/>
        <charset val="238"/>
      </rPr>
      <t xml:space="preserve">V. Izmjene i dopune </t>
    </r>
  </si>
  <si>
    <t xml:space="preserve">Sanacija centralnog grijanja školske sportske dvorane u OŠ Srdoči
(nova nabava)</t>
  </si>
  <si>
    <t xml:space="preserve">45331100       
Radovi instaliranja centralnog grijanja</t>
  </si>
  <si>
    <t xml:space="preserve">15 dana</t>
  </si>
  <si>
    <r>
      <rPr>
        <b val="true"/>
        <sz val="10"/>
        <color rgb="FFFF0000"/>
        <rFont val="Arial"/>
        <family val="2"/>
        <charset val="238"/>
      </rPr>
      <t xml:space="preserve">04-00-13/2012
</t>
    </r>
    <r>
      <rPr>
        <b val="true"/>
        <sz val="8"/>
        <color rgb="FFFF0000"/>
        <rFont val="Arial"/>
        <family val="2"/>
        <charset val="238"/>
      </rPr>
      <t xml:space="preserve">V. Izmjene i dopune </t>
    </r>
  </si>
  <si>
    <t xml:space="preserve">Izmjena spremnika u kotlovnici u objektu Dječjeg vrtića Rijeka (PPO Morčić)
(nova nabava)</t>
  </si>
  <si>
    <t xml:space="preserve">06-01-01/2012</t>
  </si>
  <si>
    <t xml:space="preserve">Aluminijska konstrukcija za Filodrammaticu </t>
  </si>
  <si>
    <t xml:space="preserve">45223810
Montažne konstrukcije</t>
  </si>
  <si>
    <r>
      <rPr>
        <b val="true"/>
        <sz val="10"/>
        <rFont val="Arial"/>
        <family val="2"/>
        <charset val="238"/>
      </rPr>
      <t xml:space="preserve">06-01-14/2012
</t>
    </r>
    <r>
      <rPr>
        <b val="true"/>
        <sz val="8"/>
        <rFont val="Arial"/>
        <family val="2"/>
        <charset val="238"/>
      </rPr>
      <t xml:space="preserve">IV. Izmjene i dopune</t>
    </r>
  </si>
  <si>
    <t xml:space="preserve">Alumobravarski radovi na objektu Kalvarija 8
(nova nabava)</t>
  </si>
  <si>
    <t xml:space="preserve">45420000
Radovi na ugradnji stolarije</t>
  </si>
  <si>
    <r>
      <rPr>
        <b val="true"/>
        <sz val="10"/>
        <color rgb="FFFF0000"/>
        <rFont val="Arial"/>
        <family val="2"/>
        <charset val="238"/>
      </rPr>
      <t xml:space="preserve">06-01-15/2012
</t>
    </r>
    <r>
      <rPr>
        <b val="true"/>
        <sz val="8"/>
        <color rgb="FFFF0000"/>
        <rFont val="Arial"/>
        <family val="2"/>
        <charset val="238"/>
      </rPr>
      <t xml:space="preserve">V. Izmjene i dopune</t>
    </r>
  </si>
  <si>
    <t xml:space="preserve">Ugradnja regulatora tlaka na postojeće plinske instalacije HKD i Palach
(nova nabava)</t>
  </si>
  <si>
    <t xml:space="preserve">45333100
Radovi instaliranja opreme za regulaciju plina </t>
  </si>
  <si>
    <r>
      <rPr>
        <b val="true"/>
        <sz val="10"/>
        <color rgb="FFFF0000"/>
        <rFont val="Arial"/>
        <family val="2"/>
        <charset val="238"/>
      </rPr>
      <t xml:space="preserve">06-01-16/2012
</t>
    </r>
    <r>
      <rPr>
        <b val="true"/>
        <sz val="8"/>
        <color rgb="FFFF0000"/>
        <rFont val="Arial"/>
        <family val="2"/>
        <charset val="238"/>
      </rPr>
      <t xml:space="preserve">V. Izmjene i dopune</t>
    </r>
  </si>
  <si>
    <t xml:space="preserve">Brušenje i premazivanje pozornice u HKD-u 
(nova nabava)</t>
  </si>
  <si>
    <t xml:space="preserve">45442000
Radovi nanošenja zaštitnog premaza</t>
  </si>
  <si>
    <t xml:space="preserve">Ugovor </t>
  </si>
  <si>
    <t xml:space="preserve">06-02-10/2012</t>
  </si>
  <si>
    <t xml:space="preserve">Građevinski radovi na Trsatskoj gradini</t>
  </si>
  <si>
    <t xml:space="preserve">Radovi na obnovi siluete zmaja i terase na ulazu na Trsatskoj gradini</t>
  </si>
  <si>
    <t xml:space="preserve">UKUPNO NABAVA RADOVA - NABAVA ISPOD ZAKONSKOG PRAGA:</t>
  </si>
  <si>
    <t xml:space="preserve">NABAVA USLUGA</t>
  </si>
  <si>
    <t xml:space="preserve">01-01-03/2012</t>
  </si>
  <si>
    <t xml:space="preserve">Idejno rješenje područja Lipa</t>
  </si>
  <si>
    <t xml:space="preserve">5,
Projekcija 2013.</t>
  </si>
  <si>
    <t xml:space="preserve">01-01-05/2012</t>
  </si>
  <si>
    <t xml:space="preserve">Studija područja Hostov breg</t>
  </si>
  <si>
    <t xml:space="preserve">45 dana</t>
  </si>
  <si>
    <t xml:space="preserve">01-01-11/2012</t>
  </si>
  <si>
    <t xml:space="preserve">Izmjena glavnog i izvedbenog projekta II. faze uređenja Kazališnog parka</t>
  </si>
  <si>
    <t xml:space="preserve">01-01-13/2012</t>
  </si>
  <si>
    <t xml:space="preserve">Prometni projekt regulacije zone Žabica - Jelačićev trg</t>
  </si>
  <si>
    <t xml:space="preserve">01-01-14/2012</t>
  </si>
  <si>
    <t xml:space="preserve">Kontrola projekta produžetka ulice Riva i trga Žabica - kolnička konstrukcija</t>
  </si>
  <si>
    <t xml:space="preserve">71300000
Tehničke usluge</t>
  </si>
  <si>
    <t xml:space="preserve">01-01-15/2012</t>
  </si>
  <si>
    <t xml:space="preserve">Varijantna rješenja obilazne pruge</t>
  </si>
  <si>
    <t xml:space="preserve">01-01-16/2012</t>
  </si>
  <si>
    <t xml:space="preserve">Idejni projekt prilaznih ulica za vrtić Pehlin</t>
  </si>
  <si>
    <t xml:space="preserve">01-01-18/2012</t>
  </si>
  <si>
    <t xml:space="preserve">Idejni, glavni i izvedbeni projekt uređenja zelene površine u Ulici M. Čurbeka s PGP</t>
  </si>
  <si>
    <t xml:space="preserve">01-01-19/2012</t>
  </si>
  <si>
    <t xml:space="preserve">Idejni, glavni i izvedbeni projekt - balkoni Vitezovićeva</t>
  </si>
  <si>
    <t xml:space="preserve">74222000
Usluge arhitektonskog projektiranja</t>
  </si>
  <si>
    <t xml:space="preserve">01-01-20/2012</t>
  </si>
  <si>
    <t xml:space="preserve">Projekt privremenog odvijanja prometa za vrijeme rekonstrukcije Jelačićevog trga</t>
  </si>
  <si>
    <t xml:space="preserve">01-01-22/2012</t>
  </si>
  <si>
    <t xml:space="preserve">PGP uz Osječku ulicu (Europan)</t>
  </si>
  <si>
    <t xml:space="preserve">01-01-23/2012</t>
  </si>
  <si>
    <t xml:space="preserve">PGP uspinjača</t>
  </si>
  <si>
    <t xml:space="preserve">01-01-27/2012</t>
  </si>
  <si>
    <t xml:space="preserve">Studija utjecaja na okoliš dijela obalnog pojasa Kantrida s idejnim projektom nasipavanja</t>
  </si>
  <si>
    <t xml:space="preserve">01-01-33/2012</t>
  </si>
  <si>
    <t xml:space="preserve"> Europski tjedan kretanja</t>
  </si>
  <si>
    <t xml:space="preserve">98300000
Razne usluge</t>
  </si>
  <si>
    <r>
      <rPr>
        <b val="true"/>
        <strike val="true"/>
        <sz val="10"/>
        <rFont val="Arial"/>
        <family val="2"/>
        <charset val="238"/>
      </rPr>
      <t xml:space="preserve">01-01-34/2012
</t>
    </r>
    <r>
      <rPr>
        <b val="true"/>
        <sz val="8"/>
        <rFont val="Arial"/>
        <family val="2"/>
        <charset val="238"/>
      </rPr>
      <t xml:space="preserve">I. Izmjene i dopune </t>
    </r>
  </si>
  <si>
    <t xml:space="preserve">Idejni projekt produžetka Radničke ulice
(nova nabava)</t>
  </si>
  <si>
    <r>
      <rPr>
        <b val="true"/>
        <sz val="10"/>
        <color rgb="FFFF0000"/>
        <rFont val="Arial"/>
        <family val="2"/>
        <charset val="238"/>
      </rPr>
      <t xml:space="preserve">01-01-36/2012
</t>
    </r>
    <r>
      <rPr>
        <b val="true"/>
        <sz val="8"/>
        <color rgb="FFFF0000"/>
        <rFont val="Arial"/>
        <family val="2"/>
        <charset val="238"/>
      </rPr>
      <t xml:space="preserve">V. Izmjene i dopune</t>
    </r>
  </si>
  <si>
    <t xml:space="preserve">PGP za projekt prometnice OU-11 na Pehlinu
(nova nabava)</t>
  </si>
  <si>
    <t xml:space="preserve">16, Projekcija 2013</t>
  </si>
  <si>
    <r>
      <rPr>
        <b val="true"/>
        <sz val="10"/>
        <color rgb="FFFF0000"/>
        <rFont val="Arial"/>
        <family val="2"/>
        <charset val="238"/>
      </rPr>
      <t xml:space="preserve">01-01-37/2012
</t>
    </r>
    <r>
      <rPr>
        <b val="true"/>
        <sz val="8"/>
        <color rgb="FFFF0000"/>
        <rFont val="Arial"/>
        <family val="2"/>
        <charset val="238"/>
      </rPr>
      <t xml:space="preserve">V. Izmjene i dopune</t>
    </r>
  </si>
  <si>
    <t xml:space="preserve">PGP za projekt dijela prometnice SUXI
(nova nabava)</t>
  </si>
  <si>
    <r>
      <rPr>
        <b val="true"/>
        <sz val="10"/>
        <color rgb="FFFF0000"/>
        <rFont val="Arial"/>
        <family val="2"/>
        <charset val="238"/>
      </rPr>
      <t xml:space="preserve">01-01-39/2012
</t>
    </r>
    <r>
      <rPr>
        <b val="true"/>
        <sz val="8"/>
        <color rgb="FFFF0000"/>
        <rFont val="Arial"/>
        <family val="2"/>
        <charset val="238"/>
      </rPr>
      <t xml:space="preserve">V. Izmjene i dopune</t>
    </r>
  </si>
  <si>
    <t xml:space="preserve">Idejni projekt prometnice OU-11 na Pehlinu
(nova nabava)</t>
  </si>
  <si>
    <r>
      <rPr>
        <b val="true"/>
        <sz val="10"/>
        <color rgb="FFFF0000"/>
        <rFont val="Arial"/>
        <family val="2"/>
        <charset val="238"/>
      </rPr>
      <t xml:space="preserve">01-01-40/2012
</t>
    </r>
    <r>
      <rPr>
        <b val="true"/>
        <sz val="8"/>
        <color rgb="FFFF0000"/>
        <rFont val="Arial"/>
        <family val="2"/>
        <charset val="238"/>
      </rPr>
      <t xml:space="preserve">V. Izmjene i dopune</t>
    </r>
  </si>
  <si>
    <t xml:space="preserve">Idejni, glavni i izvedbeni projekt za rekonstrukciju kolno-pristupnog puta  na dijelovima  k.č. 3071/1, 3083/1 i 3072/1 k.o. Marinići
(nova nabava)</t>
  </si>
  <si>
    <r>
      <rPr>
        <b val="true"/>
        <sz val="10"/>
        <color rgb="FFFF0000"/>
        <rFont val="Arial"/>
        <family val="2"/>
        <charset val="238"/>
      </rPr>
      <t xml:space="preserve">01-01-42/2012
</t>
    </r>
    <r>
      <rPr>
        <b val="true"/>
        <sz val="8"/>
        <color rgb="FFFF0000"/>
        <rFont val="Arial"/>
        <family val="2"/>
        <charset val="238"/>
      </rPr>
      <t xml:space="preserve">V. Izmjene i dopune</t>
    </r>
  </si>
  <si>
    <t xml:space="preserve">PGP prometnica Riva - Mlaka
(nova nabava)</t>
  </si>
  <si>
    <r>
      <rPr>
        <b val="true"/>
        <sz val="10"/>
        <color rgb="FFFF0000"/>
        <rFont val="Arial"/>
        <family val="2"/>
        <charset val="238"/>
      </rPr>
      <t xml:space="preserve">01-01-43/2012
</t>
    </r>
    <r>
      <rPr>
        <b val="true"/>
        <sz val="8"/>
        <color rgb="FFFF0000"/>
        <rFont val="Arial"/>
        <family val="2"/>
        <charset val="238"/>
      </rPr>
      <t xml:space="preserve">V. Izmjene i dopune</t>
    </r>
  </si>
  <si>
    <t xml:space="preserve">PGP za projekt produžetka Radničke ulice
(nova nabava)</t>
  </si>
  <si>
    <r>
      <rPr>
        <b val="true"/>
        <sz val="10"/>
        <color rgb="FFFF0000"/>
        <rFont val="Arial"/>
        <family val="2"/>
        <charset val="238"/>
      </rPr>
      <t xml:space="preserve">01-01-44/2012
</t>
    </r>
    <r>
      <rPr>
        <b val="true"/>
        <sz val="8"/>
        <color rgb="FFFF0000"/>
        <rFont val="Arial"/>
        <family val="2"/>
        <charset val="238"/>
      </rPr>
      <t xml:space="preserve">V. Izmjene i dopune</t>
    </r>
  </si>
  <si>
    <t xml:space="preserve">Izmjena idejnih projekata prometnica na Martinkovcu
(nova nabava)</t>
  </si>
  <si>
    <t xml:space="preserve">01-02-01/2012</t>
  </si>
  <si>
    <t xml:space="preserve">PGP za komunalno-servisnu zonu Draga</t>
  </si>
  <si>
    <t xml:space="preserve">01-02-02/2012</t>
  </si>
  <si>
    <t xml:space="preserve">Parcelacija ceste OU XIV</t>
  </si>
  <si>
    <t xml:space="preserve">01-02-03/2012</t>
  </si>
  <si>
    <t xml:space="preserve">Objedinjavanje parcela Donja Drenova - POS - stanogradnja</t>
  </si>
  <si>
    <t xml:space="preserve">01-02-04/2012</t>
  </si>
  <si>
    <t xml:space="preserve">Objedinjavanje parcela Donja Drenova - POS - javne površine</t>
  </si>
  <si>
    <t xml:space="preserve">01-02-05/2012</t>
  </si>
  <si>
    <t xml:space="preserve">Usluge tjelesne zaštite zemljišta na Pehlinu - siječanj-veljača</t>
  </si>
  <si>
    <t xml:space="preserve">01-02-07/2012</t>
  </si>
  <si>
    <t xml:space="preserve">Projekt uklanjanja i nadzor nad uklanjanjem u Vitezovićevoj ulici</t>
  </si>
  <si>
    <r>
      <rPr>
        <b val="true"/>
        <sz val="10"/>
        <rFont val="Arial"/>
        <family val="2"/>
        <charset val="238"/>
      </rPr>
      <t xml:space="preserve">01-02-10/2012
</t>
    </r>
    <r>
      <rPr>
        <sz val="8"/>
        <rFont val="Arial"/>
        <family val="2"/>
        <charset val="238"/>
      </rPr>
      <t xml:space="preserve">
</t>
    </r>
    <r>
      <rPr>
        <b val="true"/>
        <sz val="8"/>
        <rFont val="Arial"/>
        <family val="2"/>
        <charset val="238"/>
      </rPr>
      <t xml:space="preserve">II. Izmjene i dopune</t>
    </r>
  </si>
  <si>
    <t xml:space="preserve">Izvješće o stanju konstrukcije za građevine k1-3, k1-4 i m1-2 na lokaciji ex Benčić
(nova nabava)</t>
  </si>
  <si>
    <t xml:space="preserve">79417000
Usluge savjetovanja u području sigurnosti</t>
  </si>
  <si>
    <r>
      <rPr>
        <b val="true"/>
        <sz val="10"/>
        <rFont val="Arial"/>
        <family val="2"/>
        <charset val="238"/>
      </rPr>
      <t xml:space="preserve">01-02-12/2012
</t>
    </r>
    <r>
      <rPr>
        <b val="true"/>
        <sz val="8"/>
        <rFont val="Arial"/>
        <family val="2"/>
        <charset val="238"/>
      </rPr>
      <t xml:space="preserve">II. Izmjene i dopune</t>
    </r>
  </si>
  <si>
    <t xml:space="preserve">Parcelacija za park Pomerio
(nova nabava)</t>
  </si>
  <si>
    <t xml:space="preserve">5 mjeseci</t>
  </si>
  <si>
    <t xml:space="preserve">02-01-01/2012</t>
  </si>
  <si>
    <t xml:space="preserve">Cesta 233 - odvjetničke usluge</t>
  </si>
  <si>
    <t xml:space="preserve">11 mjeseci</t>
  </si>
  <si>
    <t xml:space="preserve">02-01-02/2012</t>
  </si>
  <si>
    <t xml:space="preserve">Pristupna cesta na lokaciji zapadni Zamet - odvjetničke usluge</t>
  </si>
  <si>
    <t xml:space="preserve">02-01-04/2012</t>
  </si>
  <si>
    <t xml:space="preserve">Pristupna cesta s parkiralištem do tenis centra u Marčeljevoj dragi - nadzor</t>
  </si>
  <si>
    <t xml:space="preserve">02-01-05/2012</t>
  </si>
  <si>
    <t xml:space="preserve">Pristupna cesta s parkiralištem do tenis centra u Marčeljevoj dragi - geodetske usluge</t>
  </si>
  <si>
    <t xml:space="preserve">02-01-06/2012</t>
  </si>
  <si>
    <t xml:space="preserve">Spoj ulice Tina Ujevića prema Dražičkoj - odvjetničke usluge</t>
  </si>
  <si>
    <t xml:space="preserve">02-01-07/2012</t>
  </si>
  <si>
    <t xml:space="preserve">Spoj ceste "A" na lokaciji Bok-Drenova - projektiranje ukopa</t>
  </si>
  <si>
    <t xml:space="preserve">02-01-08/2012</t>
  </si>
  <si>
    <t xml:space="preserve">Spoj ceste "A" na lokaciji Bok-Drenova - odvjetničke usluge</t>
  </si>
  <si>
    <t xml:space="preserve">02-01-09/2012</t>
  </si>
  <si>
    <t xml:space="preserve">Pristupna cesta Čurbegove ulice na Krnjevu - nadzor</t>
  </si>
  <si>
    <t xml:space="preserve">02-01-10/2012</t>
  </si>
  <si>
    <t xml:space="preserve">Pristupna cesta Čurbegove ulice na Krnjevu - geodetske usluge</t>
  </si>
  <si>
    <t xml:space="preserve">02-01-12/2012</t>
  </si>
  <si>
    <t xml:space="preserve">Stambena cesta Marčeljeva draga-spoj Jakominića - nadzor i koordinator II zaštite na radu</t>
  </si>
  <si>
    <t xml:space="preserve">Stambena ulica Marčeljeva draga-spoj Jakominića - nadzor i koordinator II zaštite na radu</t>
  </si>
  <si>
    <t xml:space="preserve">02-01-13/2012</t>
  </si>
  <si>
    <t xml:space="preserve">Stambena cesta Marčeljeva draga-spoj Jakominića - geodetske usluge</t>
  </si>
  <si>
    <t xml:space="preserve">Stambena ulica Marčeljeva draga-spoj Jakominića - geodetske usluge</t>
  </si>
  <si>
    <t xml:space="preserve">02-01-15/2012</t>
  </si>
  <si>
    <t xml:space="preserve">Stambena ulica iznad Dječje bolnice Kantrida - nadzor </t>
  </si>
  <si>
    <t xml:space="preserve">02-01-16/2012</t>
  </si>
  <si>
    <t xml:space="preserve">Stambena ulica iznad dječje bolnice Kantrida - geodetske usluge</t>
  </si>
  <si>
    <t xml:space="preserve">02-01-18/2012</t>
  </si>
  <si>
    <t xml:space="preserve">Rekonstrukcije kolno pješačkog prilaza za zgrade branitelja - I faza na Kozali - nadzor</t>
  </si>
  <si>
    <t xml:space="preserve">25 mjeseci</t>
  </si>
  <si>
    <t xml:space="preserve">02-01-19/2012</t>
  </si>
  <si>
    <t xml:space="preserve">Komunalna infrastruktura i priključci za izgradnju stanova na Drenovi - usluga tehničkog projektiranja ceste U10, I faza</t>
  </si>
  <si>
    <t xml:space="preserve">02-01-20/2012</t>
  </si>
  <si>
    <t xml:space="preserve">Komunalna infrastruktura i priključci za izgradnju stanova na Drenovi -geodetske usluge </t>
  </si>
  <si>
    <t xml:space="preserve">02-01-25/2012</t>
  </si>
  <si>
    <t xml:space="preserve">Uređenje objekata tržne djelatnosti -tržnica Brajda - usluga tehničkog projektiranja nadstrešnica paviljona Brajda</t>
  </si>
  <si>
    <r>
      <rPr>
        <b val="true"/>
        <sz val="10"/>
        <rFont val="Arial"/>
        <family val="2"/>
        <charset val="238"/>
      </rPr>
      <t xml:space="preserve">02-01-29/2012
</t>
    </r>
    <r>
      <rPr>
        <b val="true"/>
        <sz val="8"/>
        <rFont val="Arial"/>
        <family val="2"/>
        <charset val="238"/>
      </rPr>
      <t xml:space="preserve">IV. Izmjene i dopune</t>
    </r>
  </si>
  <si>
    <t xml:space="preserve">Izgradnja općih polja - izgradnja aleje, nadzor
(nova nabava)</t>
  </si>
  <si>
    <t xml:space="preserve">200 dana</t>
  </si>
  <si>
    <t xml:space="preserve">02-02-02/2012</t>
  </si>
  <si>
    <t xml:space="preserve">Izrada projektne dokumentacije - legalizacija dograđenog dijela stana u Rijeci, Bože Milanovića 19</t>
  </si>
  <si>
    <t xml:space="preserve">02-03-02/2012</t>
  </si>
  <si>
    <t xml:space="preserve">Usluge snimanja licitacije</t>
  </si>
  <si>
    <t xml:space="preserve">79960000
Fotografske i pomoćne usluge</t>
  </si>
  <si>
    <t xml:space="preserve">02-03-03/2012</t>
  </si>
  <si>
    <t xml:space="preserve">Izrada tehničke dokumentacije za izradu mjernih mjesta</t>
  </si>
  <si>
    <t xml:space="preserve">02-03-05/2012</t>
  </si>
  <si>
    <t xml:space="preserve">Izrada elaborata etažnog vlasništva poslovnog prostora za 2012. godinu</t>
  </si>
  <si>
    <t xml:space="preserve">01.03.2012.-31.12.2012.</t>
  </si>
  <si>
    <t xml:space="preserve">01.06.2012.- 31.12.2012.</t>
  </si>
  <si>
    <t xml:space="preserve">02-04-02/2012</t>
  </si>
  <si>
    <t xml:space="preserve">Tehnička priprema - snimak stanja postojećih instalacija dovoda pitke vode za opskrbu svih plaža na području grada Rijeke</t>
  </si>
  <si>
    <t xml:space="preserve">IV. Izmjene i dopune </t>
  </si>
  <si>
    <t xml:space="preserve">02-04-05/2012</t>
  </si>
  <si>
    <t xml:space="preserve">Održavanje hortikulture i uklanjanje otpada na pomorskom dobru od Pećina do Preluka</t>
  </si>
  <si>
    <t xml:space="preserve">77300000
Usluge u području hortikulture</t>
  </si>
  <si>
    <t xml:space="preserve">02-04-06/2012</t>
  </si>
  <si>
    <t xml:space="preserve">Tehnička priprema za uređenje sunčališta i staza plaža Glavanovo, Grčevo i Bivio</t>
  </si>
  <si>
    <t xml:space="preserve">02-04-07/2012</t>
  </si>
  <si>
    <t xml:space="preserve">Održavanje platformi za osobe sa posebnim potrebama na plažnom pojasu u zoni kompleksa Dvoranskog plivališta Kantrida</t>
  </si>
  <si>
    <t xml:space="preserve">50750000
Usluge održavanja dizala</t>
  </si>
  <si>
    <t xml:space="preserve">od uvođenja u posao do 01.06.2012.</t>
  </si>
  <si>
    <t xml:space="preserve">206,
275</t>
  </si>
  <si>
    <t xml:space="preserve">02-04-08/2012</t>
  </si>
  <si>
    <t xml:space="preserve">Tehnička priprema za uređenje dječjeg igrališta u Plješivičkoj ulici južno od kućnog broja 24</t>
  </si>
  <si>
    <t xml:space="preserve">02-04-09/2012</t>
  </si>
  <si>
    <t xml:space="preserve">Održavanje Mosta hrvatskih branitelja</t>
  </si>
  <si>
    <r>
      <rPr>
        <b val="true"/>
        <sz val="10"/>
        <rFont val="Arial"/>
        <family val="2"/>
        <charset val="238"/>
      </rPr>
      <t xml:space="preserve">02-04-16/2012
</t>
    </r>
    <r>
      <rPr>
        <b val="true"/>
        <sz val="8"/>
        <rFont val="Arial"/>
        <family val="2"/>
        <charset val="238"/>
      </rPr>
      <t xml:space="preserve">I. Izmjene i dopune </t>
    </r>
  </si>
  <si>
    <t xml:space="preserve">Odvjetničke usluge pružanja pravnih savjeta i zastupanja
(nova nabava)</t>
  </si>
  <si>
    <t xml:space="preserve">79110000
Usluge pravnih savjeta i zastupanja</t>
  </si>
  <si>
    <t xml:space="preserve">Ožujak</t>
  </si>
  <si>
    <r>
      <rPr>
        <b val="true"/>
        <sz val="10"/>
        <rFont val="Arial"/>
        <family val="2"/>
        <charset val="238"/>
      </rPr>
      <t xml:space="preserve">02-04-17/2012
</t>
    </r>
    <r>
      <rPr>
        <b val="true"/>
        <sz val="8"/>
        <rFont val="Arial"/>
        <family val="2"/>
        <charset val="238"/>
      </rPr>
      <t xml:space="preserve">I. Izmjene i dopune </t>
    </r>
  </si>
  <si>
    <t xml:space="preserve">Izrada tehničke dokumentacije: Idejnog i izvedbenog projekta odvodnje postojećeg kolektora u Ulici P. R. Vitezovića i kanala Lješnjak u Agatićevoj ulici u Rijeci
(nova nabava)</t>
  </si>
  <si>
    <t xml:space="preserve">71320000 -
Usluge tehničkog projektiranja</t>
  </si>
  <si>
    <t xml:space="preserve">Travanj</t>
  </si>
  <si>
    <t xml:space="preserve">od potpisa ugovora do 31.07.2012.</t>
  </si>
  <si>
    <r>
      <rPr>
        <b val="true"/>
        <sz val="10"/>
        <rFont val="Arial"/>
        <family val="2"/>
        <charset val="238"/>
      </rPr>
      <t xml:space="preserve">03-01-01/2012
</t>
    </r>
    <r>
      <rPr>
        <b val="true"/>
        <sz val="8"/>
        <rFont val="Arial"/>
        <family val="2"/>
        <charset val="238"/>
      </rPr>
      <t xml:space="preserve">I. Izmjene i dopune </t>
    </r>
  </si>
  <si>
    <t xml:space="preserve">Izrada Akcijskog plana razvoja Rijeke kao turističke destinacije 
(nova nabava)</t>
  </si>
  <si>
    <t xml:space="preserve">72221000
Usluge savjetovanja na području poslovnih analiza</t>
  </si>
  <si>
    <t xml:space="preserve">30 dana
</t>
  </si>
  <si>
    <r>
      <rPr>
        <b val="true"/>
        <sz val="10"/>
        <rFont val="Arial"/>
        <family val="2"/>
        <charset val="238"/>
      </rPr>
      <t xml:space="preserve">03-01-02/2012
</t>
    </r>
    <r>
      <rPr>
        <b val="true"/>
        <sz val="8"/>
        <rFont val="Arial"/>
        <family val="2"/>
        <charset val="238"/>
      </rPr>
      <t xml:space="preserve">III. Izmjene i dopune</t>
    </r>
  </si>
  <si>
    <t xml:space="preserve">Izrada tehničke dokumentacije za deponiranje građevinskog materijala iz iskopa na lokaciji "Radne zone Bodulovo"
(nova nabava)</t>
  </si>
  <si>
    <r>
      <rPr>
        <b val="true"/>
        <sz val="10"/>
        <color rgb="FFFF0000"/>
        <rFont val="Arial"/>
        <family val="2"/>
        <charset val="238"/>
      </rPr>
      <t xml:space="preserve">03-01-04/2012
</t>
    </r>
    <r>
      <rPr>
        <b val="true"/>
        <sz val="8"/>
        <color rgb="FFFF0000"/>
        <rFont val="Arial"/>
        <family val="2"/>
        <charset val="238"/>
      </rPr>
      <t xml:space="preserve">V. Izmjene i dopune</t>
    </r>
  </si>
  <si>
    <t xml:space="preserve">Radna zona Bodulovo, nadzor nad izvođenjem radova 
(nova nabava)</t>
  </si>
  <si>
    <t xml:space="preserve">337, Projekcija 2013.</t>
  </si>
  <si>
    <t xml:space="preserve">71247000
Nadzor građevinskih radova</t>
  </si>
  <si>
    <r>
      <rPr>
        <b val="true"/>
        <sz val="10"/>
        <color rgb="FFFF0000"/>
        <rFont val="Arial"/>
        <family val="2"/>
        <charset val="238"/>
      </rPr>
      <t xml:space="preserve">03-01-06/2012
</t>
    </r>
    <r>
      <rPr>
        <b val="true"/>
        <sz val="8"/>
        <color rgb="FFFF0000"/>
        <rFont val="Arial"/>
        <family val="2"/>
        <charset val="238"/>
      </rPr>
      <t xml:space="preserve">V. Izmjene i dopune</t>
    </r>
  </si>
  <si>
    <t xml:space="preserve">Studija opravdanosti izgradnje radne zone Bodulovo
(nova nabava)</t>
  </si>
  <si>
    <t xml:space="preserve">336, Projekcija 2013.</t>
  </si>
  <si>
    <t xml:space="preserve">03-02-02/2012</t>
  </si>
  <si>
    <t xml:space="preserve">Vrtić Potok, nadzor nad izgradnjom fotonaponske elektrane snage 10kw</t>
  </si>
  <si>
    <t xml:space="preserve">03-02-07/2012</t>
  </si>
  <si>
    <t xml:space="preserve">Hartera - nadzor nad sanacijom objekta Marganovo 11</t>
  </si>
  <si>
    <t xml:space="preserve">03-02-10/2012</t>
  </si>
  <si>
    <t xml:space="preserve">OŠ Srdoči - stručni nadzor i koordinator (2) za zaštitu nad izvođenjem radova na rekonstrukciji starog dijela građevine OŠ Srdoči</t>
  </si>
  <si>
    <r>
      <rPr>
        <b val="true"/>
        <sz val="10"/>
        <rFont val="Arial"/>
        <family val="2"/>
        <charset val="238"/>
      </rPr>
      <t xml:space="preserve">03-02-14/2012
</t>
    </r>
    <r>
      <rPr>
        <b val="true"/>
        <sz val="8"/>
        <rFont val="Arial"/>
        <family val="2"/>
        <charset val="238"/>
      </rPr>
      <t xml:space="preserve">I. Izmjene i dopune </t>
    </r>
  </si>
  <si>
    <t xml:space="preserve">Izrada projektne dokumentacije za izgradnju fotonaponske elektrane u OŠ Zamet 
(nova nabava)</t>
  </si>
  <si>
    <t xml:space="preserve">04-00-01/2012</t>
  </si>
  <si>
    <t xml:space="preserve">Tisak priručnika/udžbenika kao pomoćnog sredstva u projektu "Moja Rijeka"</t>
  </si>
  <si>
    <t xml:space="preserve">04-00-02/2012</t>
  </si>
  <si>
    <t xml:space="preserve">Usluga servisiranja i pregleda kotlovnica u objektima Dječjeg vrtića Rijeka</t>
  </si>
  <si>
    <t xml:space="preserve">50531000
Usluge popravka i održavanja neelektričnih strojeva</t>
  </si>
  <si>
    <t xml:space="preserve">04-00-03/2012</t>
  </si>
  <si>
    <t xml:space="preserve">Usluga mjerenja emisija dimnih plinova u objektima Dječjeg vrtića Rijeka </t>
  </si>
  <si>
    <t xml:space="preserve">04-00-04/2012</t>
  </si>
  <si>
    <t xml:space="preserve">Usluga izrade idejnog i izvedbenog projekta uređenja okoliša OŠ "Srdoči"</t>
  </si>
  <si>
    <t xml:space="preserve">71222000
Arhitektonske usluge za površine na otvorenom </t>
  </si>
  <si>
    <r>
      <rPr>
        <b val="true"/>
        <sz val="10"/>
        <rFont val="Arial"/>
        <family val="2"/>
        <charset val="238"/>
      </rPr>
      <t xml:space="preserve">04-00-06/2012
</t>
    </r>
    <r>
      <rPr>
        <sz val="8"/>
        <rFont val="Arial"/>
        <family val="2"/>
        <charset val="238"/>
      </rPr>
      <t xml:space="preserve">
</t>
    </r>
    <r>
      <rPr>
        <b val="true"/>
        <sz val="8"/>
        <rFont val="Arial"/>
        <family val="2"/>
        <charset val="238"/>
      </rPr>
      <t xml:space="preserve">
II. Izmjene i dopune</t>
    </r>
  </si>
  <si>
    <t xml:space="preserve">Geodetski situacijski nacrt stvarnog stanja za izgrađenu građevinu
(nova nabava)</t>
  </si>
  <si>
    <r>
      <rPr>
        <b val="true"/>
        <sz val="10"/>
        <rFont val="Arial"/>
        <family val="2"/>
        <charset val="238"/>
      </rPr>
      <t xml:space="preserve">04-00-07/2012
</t>
    </r>
    <r>
      <rPr>
        <b val="true"/>
        <sz val="8"/>
        <rFont val="Arial"/>
        <family val="2"/>
        <charset val="238"/>
      </rPr>
      <t xml:space="preserve">III. Izmjene i dopune</t>
    </r>
  </si>
  <si>
    <t xml:space="preserve">Zamjena dotrajalog kotla za centralno grijanje u Dvorcu Stara Sušica
(nova nabava)</t>
  </si>
  <si>
    <t xml:space="preserve">50000000
Usluge održavanja i popravka  </t>
  </si>
  <si>
    <t xml:space="preserve">05-00-01/2012</t>
  </si>
  <si>
    <t xml:space="preserve">Tiskanje informativno-edukativnog materijala</t>
  </si>
  <si>
    <t xml:space="preserve">05-00-02/2012</t>
  </si>
  <si>
    <t xml:space="preserve">Snimak postojećeg stanja objekata zdravstva i socijalne skrbi</t>
  </si>
  <si>
    <t xml:space="preserve">71251000
Arhitektonske usluge i usluge izmjere zgrade</t>
  </si>
  <si>
    <t xml:space="preserve">05-00-03/2012</t>
  </si>
  <si>
    <t xml:space="preserve">Usluga prijevoza djece na Platak za vrijeme zimskih školskih praznika</t>
  </si>
  <si>
    <t xml:space="preserve">60130000
Usluge cestovnog putničkog prijevoza za posebne namjene</t>
  </si>
  <si>
    <r>
      <rPr>
        <b val="true"/>
        <sz val="10"/>
        <rFont val="Arial"/>
        <family val="2"/>
        <charset val="238"/>
      </rPr>
      <t xml:space="preserve">05-00-04/2012
</t>
    </r>
    <r>
      <rPr>
        <b val="true"/>
        <sz val="8"/>
        <rFont val="Arial"/>
        <family val="2"/>
        <charset val="238"/>
      </rPr>
      <t xml:space="preserve">I. Izmjene i dopune </t>
    </r>
  </si>
  <si>
    <t xml:space="preserve">Promotivno-edukacijske aktivnosti kampanje "Rijeka u kretanju"
(nova nabava)</t>
  </si>
  <si>
    <t xml:space="preserve">79342200 
Usluge promocije</t>
  </si>
  <si>
    <t xml:space="preserve">06-01-04/2012</t>
  </si>
  <si>
    <t xml:space="preserve">Usluga prijevoza gradske pozornice za potrebe održavanja kulturnih i ostalih programa</t>
  </si>
  <si>
    <t xml:space="preserve">60000000
Usluge prijevoza (osim prijevoza otpada)</t>
  </si>
  <si>
    <t xml:space="preserve">06-01-05/2012</t>
  </si>
  <si>
    <t xml:space="preserve">Usluga montaže i demontaže gradske pozornice </t>
  </si>
  <si>
    <t xml:space="preserve">98300000
Razne usluge </t>
  </si>
  <si>
    <t xml:space="preserve">06-01-06/2012</t>
  </si>
  <si>
    <t xml:space="preserve">Usluge pisanja tekstova o programu za Art-kino Croatia za letak, web stranice </t>
  </si>
  <si>
    <t xml:space="preserve">92312210
Usluge koje pružaju pisci</t>
  </si>
  <si>
    <t xml:space="preserve">06-01-07/2012</t>
  </si>
  <si>
    <t xml:space="preserve">Usluge prodaja ulaznica, biljeteri, titleri</t>
  </si>
  <si>
    <t xml:space="preserve">06-01-08/2012</t>
  </si>
  <si>
    <t xml:space="preserve">Usluge tiskanja mjesečne programske knjižice i pozivnica za Art kino Croatia</t>
  </si>
  <si>
    <t xml:space="preserve">06-01-11/2012</t>
  </si>
  <si>
    <t xml:space="preserve">Usluge grafičkog oblikovanja programskih materijala za Art kino Croatia</t>
  </si>
  <si>
    <t xml:space="preserve">79822500
Usluge grafičkog oblikovanja </t>
  </si>
  <si>
    <r>
      <rPr>
        <b val="true"/>
        <sz val="10"/>
        <rFont val="Arial"/>
        <family val="2"/>
        <charset val="238"/>
      </rPr>
      <t xml:space="preserve">06-01-13/2012
</t>
    </r>
    <r>
      <rPr>
        <sz val="8"/>
        <rFont val="Arial"/>
        <family val="2"/>
        <charset val="238"/>
      </rPr>
      <t xml:space="preserve">
</t>
    </r>
    <r>
      <rPr>
        <b val="true"/>
        <sz val="8"/>
        <rFont val="Arial"/>
        <family val="2"/>
        <charset val="238"/>
      </rPr>
      <t xml:space="preserve">IV. Izmjene i dopune</t>
    </r>
  </si>
  <si>
    <t xml:space="preserve">Defektaže dvostepenskog apsorpcijskog rashladnika vode
(nova nabava)</t>
  </si>
  <si>
    <t xml:space="preserve">50730000
Usluge popravka i održavanja rashladnih skupina</t>
  </si>
  <si>
    <t xml:space="preserve">06-02-02/2012</t>
  </si>
  <si>
    <t xml:space="preserve">Usluge arhitektonskog projektiranja -usklađenje postojeće projektne dokumentacije za rekontrukciju zgrade Filodrammatica s važećim zakonima</t>
  </si>
  <si>
    <t xml:space="preserve">06-02-04/2012</t>
  </si>
  <si>
    <t xml:space="preserve">Usluga revizije građevinskog projekta sanacije - Upravna zgrada bivše rafinerije šećera</t>
  </si>
  <si>
    <t xml:space="preserve">71328000
Usluge provjere projekata nosivih konstrukcija</t>
  </si>
  <si>
    <t xml:space="preserve">06-02-07/2012</t>
  </si>
  <si>
    <t xml:space="preserve">Usluga izrade građevinskog projekta za sanaciju Kosog tornja - Trg pul Vele crikve  </t>
  </si>
  <si>
    <t xml:space="preserve">71325000
Usluge projektiranja temelja</t>
  </si>
  <si>
    <t xml:space="preserve">06-02-08/2012</t>
  </si>
  <si>
    <t xml:space="preserve">Usluga revizije građevinskog projekta sanacije - Trg pul Vele crikve</t>
  </si>
  <si>
    <r>
      <rPr>
        <b val="true"/>
        <sz val="10"/>
        <color rgb="FFFF0000"/>
        <rFont val="Arial"/>
        <family val="2"/>
        <charset val="238"/>
      </rPr>
      <t xml:space="preserve">07-00-02/2012
</t>
    </r>
    <r>
      <rPr>
        <b val="true"/>
        <sz val="8"/>
        <color rgb="FFFF0000"/>
        <rFont val="Arial"/>
        <family val="2"/>
        <charset val="238"/>
      </rPr>
      <t xml:space="preserve">V. Izmjene i dopune</t>
    </r>
    <r>
      <rPr>
        <b val="true"/>
        <sz val="10"/>
        <color rgb="FFFF0000"/>
        <rFont val="Arial"/>
        <family val="2"/>
        <charset val="238"/>
      </rPr>
      <t xml:space="preserve"> </t>
    </r>
  </si>
  <si>
    <t xml:space="preserve">Usluge spašavanja na gradskom kupalištu Ploče Kantrida
(nova nabava)</t>
  </si>
  <si>
    <t xml:space="preserve">75252000
Usluge spašavanja</t>
  </si>
  <si>
    <t xml:space="preserve">08-00-01/2012</t>
  </si>
  <si>
    <t xml:space="preserve">Osiguranje informatičke opreme u leasingu</t>
  </si>
  <si>
    <t xml:space="preserve">1276</t>
  </si>
  <si>
    <t xml:space="preserve">3292</t>
  </si>
  <si>
    <t xml:space="preserve">66513200
Usluge osiguranja  od svih rizika ugovaratelja</t>
  </si>
  <si>
    <t xml:space="preserve">01.01.2012.-31.12.2012. </t>
  </si>
  <si>
    <t xml:space="preserve">08-00-03/2012</t>
  </si>
  <si>
    <t xml:space="preserve">Usluge osiguranja od odgovornosti za manifestacije, priredbe, predstave u organizaciji Grada Rijeke </t>
  </si>
  <si>
    <t xml:space="preserve">66516000
Usluge osiguranja od odgovornosti</t>
  </si>
  <si>
    <t xml:space="preserve">08-00-04/2012</t>
  </si>
  <si>
    <t xml:space="preserve">Osiguranje informatičke opreme u vlasništvu - Zavod za informatičku djelatnost </t>
  </si>
  <si>
    <t xml:space="preserve">66513200
Usluge osiguranja od svih rizika ugovaratelja</t>
  </si>
  <si>
    <t xml:space="preserve">08-00-05/2012</t>
  </si>
  <si>
    <t xml:space="preserve">Osiguranje od nezgode službenika i namještenika Grada Rijeke</t>
  </si>
  <si>
    <t xml:space="preserve">66512100
Usluge osiguranja od nezgode</t>
  </si>
  <si>
    <t xml:space="preserve">08-00-06/2012</t>
  </si>
  <si>
    <t xml:space="preserve">Osiguranje m/b Galeb po lučkom riziku (brod je osiguran za vrijeme veza u Brodogradilištu "Viktor Lenac")</t>
  </si>
  <si>
    <t xml:space="preserve">696</t>
  </si>
  <si>
    <t xml:space="preserve">66514150
Usluge osiguranja plovila</t>
  </si>
  <si>
    <t xml:space="preserve">24.03.2012.-24.03.2013.</t>
  </si>
  <si>
    <t xml:space="preserve">09-00-02/2012</t>
  </si>
  <si>
    <t xml:space="preserve">Usluge održavanja telefonskih instalacija</t>
  </si>
  <si>
    <t xml:space="preserve">50330000
Usluge održavanja telekomunikacijske opreme</t>
  </si>
  <si>
    <t xml:space="preserve">09-00-03/2012</t>
  </si>
  <si>
    <t xml:space="preserve">Usluge popravka i održavanja telefonske centrale</t>
  </si>
  <si>
    <t xml:space="preserve">50334000
Usluge popravka i održavanja opreme za žičanu telefoniju i žičanu telegrafiju</t>
  </si>
  <si>
    <t xml:space="preserve">09-00-04/2012</t>
  </si>
  <si>
    <t xml:space="preserve">Usluge servisa klima uređaja</t>
  </si>
  <si>
    <t xml:space="preserve">09-00-05/2012</t>
  </si>
  <si>
    <t xml:space="preserve">Održavanje elektroinstalacija Korzo 16</t>
  </si>
  <si>
    <t xml:space="preserve">50711000
Usluge popravka i održavanja električnih instalacija u zgradama</t>
  </si>
  <si>
    <r>
      <rPr>
        <b val="true"/>
        <sz val="10"/>
        <color rgb="FFFF0000"/>
        <rFont val="Arial"/>
        <family val="2"/>
        <charset val="238"/>
      </rPr>
      <t xml:space="preserve">09-00-19/2012
</t>
    </r>
    <r>
      <rPr>
        <b val="true"/>
        <sz val="8"/>
        <color rgb="FFFF0000"/>
        <rFont val="Arial"/>
        <family val="2"/>
        <charset val="238"/>
      </rPr>
      <t xml:space="preserve">V. Izmjene i dopune </t>
    </r>
  </si>
  <si>
    <t xml:space="preserve">Tiskanje biltena MO
(nova nabava)</t>
  </si>
  <si>
    <t xml:space="preserve">79823000
Usluge tiskanja i isporuke</t>
  </si>
  <si>
    <r>
      <rPr>
        <b val="true"/>
        <sz val="10"/>
        <color rgb="FFFF0000"/>
        <rFont val="Arial"/>
        <family val="2"/>
        <charset val="238"/>
      </rPr>
      <t xml:space="preserve">09-00-23/2012
</t>
    </r>
    <r>
      <rPr>
        <b val="true"/>
        <sz val="8"/>
        <color rgb="FFFF0000"/>
        <rFont val="Arial"/>
        <family val="2"/>
        <charset val="238"/>
      </rPr>
      <t xml:space="preserve">V. Izmjene i dopune </t>
    </r>
  </si>
  <si>
    <t xml:space="preserve">Održavanje i servisiranje osobnih dizala
(nova nabava)</t>
  </si>
  <si>
    <r>
      <rPr>
        <b val="true"/>
        <sz val="10"/>
        <color rgb="FFFF0000"/>
        <rFont val="Arial"/>
        <family val="2"/>
        <charset val="238"/>
      </rPr>
      <t xml:space="preserve">09-00-24/2012
</t>
    </r>
    <r>
      <rPr>
        <b val="true"/>
        <sz val="8"/>
        <color rgb="FFFF0000"/>
        <rFont val="Arial"/>
        <family val="2"/>
        <charset val="238"/>
      </rPr>
      <t xml:space="preserve">V. Izmjene i dopune </t>
    </r>
  </si>
  <si>
    <t xml:space="preserve">Održavanje kotlovnica
(nova nabava)</t>
  </si>
  <si>
    <t xml:space="preserve">50531000
Usluge popravaka i održavanja neelektričnih strojeva</t>
  </si>
  <si>
    <r>
      <rPr>
        <b val="true"/>
        <sz val="10"/>
        <color rgb="FFFF0000"/>
        <rFont val="Arial"/>
        <family val="2"/>
        <charset val="238"/>
      </rPr>
      <t xml:space="preserve">09-00-25/2012
</t>
    </r>
    <r>
      <rPr>
        <b val="true"/>
        <sz val="8"/>
        <color rgb="FFFF0000"/>
        <rFont val="Arial"/>
        <family val="2"/>
        <charset val="238"/>
      </rPr>
      <t xml:space="preserve">V. Izmjene i dopune </t>
    </r>
  </si>
  <si>
    <t xml:space="preserve">Ispitivanje instalacija, uređaja i opreme
(nova nabava)</t>
  </si>
  <si>
    <t xml:space="preserve">71632000
Usluge tehničkih ispitivanja</t>
  </si>
  <si>
    <r>
      <rPr>
        <b val="true"/>
        <sz val="10"/>
        <color rgb="FFFF0000"/>
        <rFont val="Arial"/>
        <family val="2"/>
        <charset val="238"/>
      </rPr>
      <t xml:space="preserve">09-00-31/2012
</t>
    </r>
    <r>
      <rPr>
        <b val="true"/>
        <sz val="8"/>
        <color rgb="FFFF0000"/>
        <rFont val="Arial"/>
        <family val="2"/>
        <charset val="238"/>
      </rPr>
      <t xml:space="preserve">V. Izmjene i dopune </t>
    </r>
  </si>
  <si>
    <t xml:space="preserve">Održavanje i servisiranje vatrogasnih aparata
(nova nabava)</t>
  </si>
  <si>
    <t xml:space="preserve">50413200
Usluge popravka i održavanja vatrogasne opreme</t>
  </si>
  <si>
    <r>
      <rPr>
        <b val="true"/>
        <sz val="10"/>
        <color rgb="FFFF0000"/>
        <rFont val="Arial"/>
        <family val="2"/>
        <charset val="238"/>
      </rPr>
      <t xml:space="preserve">09-00-32/2012
</t>
    </r>
    <r>
      <rPr>
        <b val="true"/>
        <sz val="8"/>
        <color rgb="FFFF0000"/>
        <rFont val="Arial"/>
        <family val="2"/>
        <charset val="238"/>
      </rPr>
      <t xml:space="preserve">V. Izmjene i dopune </t>
    </r>
  </si>
  <si>
    <t xml:space="preserve">Održavanje vatrodojavnih sustava
(nova nabava)</t>
  </si>
  <si>
    <t xml:space="preserve">50410000
Usluge popravka i održavanja aparata za mjerenje, ispitivanje
i kontrolu</t>
  </si>
  <si>
    <t xml:space="preserve">10-00-01/2012</t>
  </si>
  <si>
    <t xml:space="preserve">Usluge tiskanja materijala (za potrebe protokola i javnih manifestacija)</t>
  </si>
  <si>
    <t xml:space="preserve">1200,
1214,
1224,
1232,
1235,
1240</t>
  </si>
  <si>
    <t xml:space="preserve">10-00-03/2012</t>
  </si>
  <si>
    <t xml:space="preserve">Knjigovodstvene usluge (za potrebe vijeća nacionalnih manjina za Grad Rijeku)</t>
  </si>
  <si>
    <t xml:space="preserve">79211100
Knjigovodstvene usluge</t>
  </si>
  <si>
    <t xml:space="preserve">10-00-06/2012</t>
  </si>
  <si>
    <t xml:space="preserve">Usluga organizacije festivala Melodije Istre i Kvarnera 2012.</t>
  </si>
  <si>
    <t xml:space="preserve">92000000
Usluge u području rekreacije, kulture i sporta</t>
  </si>
  <si>
    <t xml:space="preserve">lipanj 2012.</t>
  </si>
  <si>
    <t xml:space="preserve">79953000
Usluge organiziranja festivala</t>
  </si>
  <si>
    <t xml:space="preserve">10-00-08/2012</t>
  </si>
  <si>
    <t xml:space="preserve">Usluge praćenja, prikupljanja, selekcije i analize medijskih objava</t>
  </si>
  <si>
    <t xml:space="preserve">79310000 
Usluge istraživanja tržišta</t>
  </si>
  <si>
    <t xml:space="preserve">veljača -prosinac 2012.</t>
  </si>
  <si>
    <t xml:space="preserve">10-00-10/2012</t>
  </si>
  <si>
    <t xml:space="preserve">Hotelske usluge (za potrebe protokola)</t>
  </si>
  <si>
    <t xml:space="preserve">55100000
Hotelske usluge</t>
  </si>
  <si>
    <t xml:space="preserve">10-00-13/2012</t>
  </si>
  <si>
    <t xml:space="preserve">Usluge cateringa (za potrebe protokola)</t>
  </si>
  <si>
    <t xml:space="preserve">55520000
Usluge dostavljanja pripremljene hrane (catering)</t>
  </si>
  <si>
    <r>
      <rPr>
        <b val="true"/>
        <sz val="10"/>
        <rFont val="Arial"/>
        <family val="2"/>
        <charset val="238"/>
      </rPr>
      <t xml:space="preserve">10-00-17/2012
</t>
    </r>
    <r>
      <rPr>
        <b val="true"/>
        <sz val="8"/>
        <rFont val="Arial"/>
        <family val="2"/>
        <charset val="238"/>
      </rPr>
      <t xml:space="preserve">I. Izmjene i dopune 
</t>
    </r>
    <r>
      <rPr>
        <b val="true"/>
        <sz val="10"/>
        <rFont val="Arial"/>
        <family val="2"/>
        <charset val="238"/>
      </rPr>
      <t xml:space="preserve"> </t>
    </r>
  </si>
  <si>
    <t xml:space="preserve">Paket za E-konzultacije
(nova nabava)</t>
  </si>
  <si>
    <t xml:space="preserve">1192</t>
  </si>
  <si>
    <t xml:space="preserve">72200000
Usluge programiranja i savjetodavne usluge</t>
  </si>
  <si>
    <t xml:space="preserve">veljača-prosinac 2012.</t>
  </si>
  <si>
    <r>
      <rPr>
        <b val="true"/>
        <sz val="10"/>
        <rFont val="Arial"/>
        <family val="2"/>
        <charset val="238"/>
      </rPr>
      <t xml:space="preserve">10-00-18/2012
</t>
    </r>
    <r>
      <rPr>
        <b val="true"/>
        <sz val="8"/>
        <rFont val="Arial"/>
        <family val="2"/>
        <charset val="238"/>
      </rPr>
      <t xml:space="preserve">I. Izmjene i dopune</t>
    </r>
  </si>
  <si>
    <t xml:space="preserve">Izdavanje časopisa "Welcome to Rijeka"
(nova nabava)</t>
  </si>
  <si>
    <t xml:space="preserve">79970000
Izdavačke usluge</t>
  </si>
  <si>
    <t xml:space="preserve">svibanj 2012.</t>
  </si>
  <si>
    <r>
      <rPr>
        <b val="true"/>
        <sz val="10"/>
        <rFont val="Arial"/>
        <family val="2"/>
        <charset val="238"/>
      </rPr>
      <t xml:space="preserve">10-00-19/2012
</t>
    </r>
    <r>
      <rPr>
        <b val="true"/>
        <sz val="8"/>
        <rFont val="Arial"/>
        <family val="2"/>
        <charset val="238"/>
      </rPr>
      <t xml:space="preserve">I. Izmjene i dopune </t>
    </r>
  </si>
  <si>
    <t xml:space="preserve">Priprema obroka (Veliki petak i karnevalska prehrana)
(nova nabava)</t>
  </si>
  <si>
    <t xml:space="preserve">1216,       1224,    1226</t>
  </si>
  <si>
    <t xml:space="preserve"> 3239,    3293</t>
  </si>
  <si>
    <t xml:space="preserve">55321000
Usluge pripravljanja obroka</t>
  </si>
  <si>
    <t xml:space="preserve">veljača - travanj 2012.</t>
  </si>
  <si>
    <r>
      <rPr>
        <b val="true"/>
        <sz val="10"/>
        <rFont val="Arial"/>
        <family val="2"/>
        <charset val="238"/>
      </rPr>
      <t xml:space="preserve">10-00-22/2012
</t>
    </r>
    <r>
      <rPr>
        <sz val="8"/>
        <rFont val="Arial"/>
        <family val="2"/>
        <charset val="238"/>
      </rPr>
      <t xml:space="preserve">
</t>
    </r>
    <r>
      <rPr>
        <b val="true"/>
        <sz val="8"/>
        <rFont val="Arial"/>
        <family val="2"/>
        <charset val="238"/>
      </rPr>
      <t xml:space="preserve">I. Izmjene i dopune</t>
    </r>
  </si>
  <si>
    <t xml:space="preserve">Savjetovanje oko javnih nastupa, odnosa s nacionalnim medijima i online komuniciranja (razvijanje novih web stranica i platformi)
(nova nabava)</t>
  </si>
  <si>
    <t xml:space="preserve">79416200 
Usluge savjetovanja na području odnosa s javnošću</t>
  </si>
  <si>
    <t xml:space="preserve">lipanj-prosinac 2012.</t>
  </si>
  <si>
    <t xml:space="preserve">11-00-01/2012</t>
  </si>
  <si>
    <t xml:space="preserve">Održavanje aplikacije sigurnost na radu</t>
  </si>
  <si>
    <t xml:space="preserve">11-00-02/2012</t>
  </si>
  <si>
    <t xml:space="preserve">Priprema materijala i informatička obuka slabovidnih osoba (projekt EGOV4U)</t>
  </si>
  <si>
    <t xml:space="preserve">80340000
Usluga posebnog obrazovanja</t>
  </si>
  <si>
    <t xml:space="preserve">11-00-04/2012</t>
  </si>
  <si>
    <t xml:space="preserve">Konzultantske usluge na realizaciji projekta Riječkog razvojno inovacijskog centra</t>
  </si>
  <si>
    <t xml:space="preserve">72224000
Usluge savjetovanja na području vođenja projekta</t>
  </si>
  <si>
    <t xml:space="preserve">11-00-06/2012</t>
  </si>
  <si>
    <r>
      <rPr>
        <b val="true"/>
        <sz val="10"/>
        <rFont val="Arial"/>
        <family val="2"/>
        <charset val="238"/>
      </rPr>
      <t xml:space="preserve">Održavanje sustava EMC</t>
    </r>
    <r>
      <rPr>
        <b val="true"/>
        <vertAlign val="superscript"/>
        <sz val="10"/>
        <rFont val="Arial"/>
        <family val="2"/>
        <charset val="238"/>
      </rPr>
      <t xml:space="preserve">2</t>
    </r>
    <r>
      <rPr>
        <b val="true"/>
        <sz val="10"/>
        <rFont val="Arial"/>
        <family val="2"/>
        <charset val="238"/>
      </rPr>
      <t xml:space="preserve"> Documentum</t>
    </r>
  </si>
  <si>
    <t xml:space="preserve">11-00-07/2012</t>
  </si>
  <si>
    <t xml:space="preserve">Savjetodavne usluge za potrebe službe za internet podršku</t>
  </si>
  <si>
    <t xml:space="preserve">Izrada Kataloga usluga ZID-a</t>
  </si>
  <si>
    <t xml:space="preserve">72246000
Savjetodavne usluge o sistemima</t>
  </si>
  <si>
    <r>
      <rPr>
        <b val="true"/>
        <sz val="10"/>
        <rFont val="Arial"/>
        <family val="2"/>
        <charset val="238"/>
      </rPr>
      <t xml:space="preserve">11-00-19/2012
</t>
    </r>
    <r>
      <rPr>
        <b val="true"/>
        <sz val="8"/>
        <rFont val="Arial"/>
        <family val="2"/>
        <charset val="238"/>
      </rPr>
      <t xml:space="preserve">I. Izmjene i dopune </t>
    </r>
  </si>
  <si>
    <t xml:space="preserve">Osnovno informatičko obrazovanje za ciljane skupine građana (posebne potrebe - gluhe osobe)
(nova nabava)</t>
  </si>
  <si>
    <t xml:space="preserve">80510000
Usluge specijalističke izobrazbe</t>
  </si>
  <si>
    <r>
      <rPr>
        <b val="true"/>
        <sz val="10"/>
        <rFont val="Arial"/>
        <family val="2"/>
        <charset val="238"/>
      </rPr>
      <t xml:space="preserve">11-00-20/2012
</t>
    </r>
    <r>
      <rPr>
        <b val="true"/>
        <sz val="8"/>
        <rFont val="Arial"/>
        <family val="2"/>
        <charset val="238"/>
      </rPr>
      <t xml:space="preserve">I. Izmjene i dopune </t>
    </r>
  </si>
  <si>
    <t xml:space="preserve">Osnovno informatičko školovanje ciljanih skupina građana 
(nova nabava)</t>
  </si>
  <si>
    <r>
      <rPr>
        <b val="true"/>
        <sz val="10"/>
        <rFont val="Arial"/>
        <family val="2"/>
        <charset val="238"/>
      </rPr>
      <t xml:space="preserve">11-00-21/2012
</t>
    </r>
    <r>
      <rPr>
        <b val="true"/>
        <sz val="8"/>
        <rFont val="Arial"/>
        <family val="2"/>
        <charset val="238"/>
      </rPr>
      <t xml:space="preserve">I. Izmjene i dopune </t>
    </r>
  </si>
  <si>
    <t xml:space="preserve">Usluge edukacije - edukatora u udrugama za potrebe projekta EGOV4U
(nova nabava)</t>
  </si>
  <si>
    <r>
      <rPr>
        <b val="true"/>
        <sz val="10"/>
        <rFont val="Arial"/>
        <family val="2"/>
        <charset val="238"/>
      </rPr>
      <t xml:space="preserve">11-00-22/2012
</t>
    </r>
    <r>
      <rPr>
        <b val="true"/>
        <sz val="8"/>
        <rFont val="Arial"/>
        <family val="2"/>
        <charset val="238"/>
      </rPr>
      <t xml:space="preserve">I. Izmjene i dopune </t>
    </r>
  </si>
  <si>
    <t xml:space="preserve">Konzultantske usluge za planiranje proračuna po FMC metodologiji
(nova nabava)</t>
  </si>
  <si>
    <t xml:space="preserve">Savjetodavne usluge pri uspostavi sustava upravljanja poslovnim procesima</t>
  </si>
  <si>
    <r>
      <rPr>
        <b val="true"/>
        <sz val="10"/>
        <rFont val="Arial"/>
        <family val="2"/>
        <charset val="238"/>
      </rPr>
      <t xml:space="preserve">11-00-23/2012
</t>
    </r>
    <r>
      <rPr>
        <b val="true"/>
        <sz val="8"/>
        <rFont val="Arial"/>
        <family val="2"/>
        <charset val="238"/>
      </rPr>
      <t xml:space="preserve">I. Izmjene i dopune </t>
    </r>
  </si>
  <si>
    <t xml:space="preserve">Održavanje kartomata 
(nova nabava)</t>
  </si>
  <si>
    <t xml:space="preserve">50323000
Održavanje i popravak  perifernih računalnih uređaja</t>
  </si>
  <si>
    <r>
      <rPr>
        <b val="true"/>
        <sz val="10"/>
        <rFont val="Arial"/>
        <family val="2"/>
        <charset val="238"/>
      </rPr>
      <t xml:space="preserve">11-00-26/2012
</t>
    </r>
    <r>
      <rPr>
        <b val="true"/>
        <sz val="8"/>
        <rFont val="Arial"/>
        <family val="2"/>
        <charset val="238"/>
      </rPr>
      <t xml:space="preserve">III. Izmjene i dopune</t>
    </r>
  </si>
  <si>
    <t xml:space="preserve">Izrada Pravilnika o primjerenom korištenju informacijskog sustava
(nova nabava)</t>
  </si>
  <si>
    <t xml:space="preserve">72600000
Usluge računalne potpore i računalne savjetodavne usluge</t>
  </si>
  <si>
    <r>
      <rPr>
        <b val="true"/>
        <sz val="10"/>
        <color rgb="FFFF0000"/>
        <rFont val="Arial"/>
        <family val="2"/>
        <charset val="238"/>
      </rPr>
      <t xml:space="preserve">11-00-29/2012
</t>
    </r>
    <r>
      <rPr>
        <b val="true"/>
        <sz val="8"/>
        <color rgb="FFFF0000"/>
        <rFont val="Arial"/>
        <family val="2"/>
        <charset val="238"/>
      </rPr>
      <t xml:space="preserve">V. Izmjene i dopune</t>
    </r>
  </si>
  <si>
    <t xml:space="preserve">Nabava informatičkog sitnog potrošnog materijala
(nova nabava)</t>
  </si>
  <si>
    <r>
      <rPr>
        <b val="true"/>
        <sz val="10"/>
        <color rgb="FFFF0000"/>
        <rFont val="Arial"/>
        <family val="2"/>
        <charset val="238"/>
      </rPr>
      <t xml:space="preserve">11-00-30/2012
</t>
    </r>
    <r>
      <rPr>
        <b val="true"/>
        <sz val="8"/>
        <color rgb="FFFF0000"/>
        <rFont val="Arial"/>
        <family val="2"/>
        <charset val="238"/>
      </rPr>
      <t xml:space="preserve">V. Izmjene i dopune</t>
    </r>
  </si>
  <si>
    <t xml:space="preserve">Licence za operacijski sustav Linux (RedHat)
(nova nabava)</t>
  </si>
  <si>
    <t xml:space="preserve">30248000
Proizvodi programske opreme</t>
  </si>
  <si>
    <r>
      <rPr>
        <b val="true"/>
        <sz val="10"/>
        <color rgb="FFFF0000"/>
        <rFont val="Arial"/>
        <family val="2"/>
        <charset val="238"/>
      </rPr>
      <t xml:space="preserve">11-00-31/2012
</t>
    </r>
    <r>
      <rPr>
        <b val="true"/>
        <sz val="8"/>
        <color rgb="FFFF0000"/>
        <rFont val="Arial"/>
        <family val="2"/>
        <charset val="238"/>
      </rPr>
      <t xml:space="preserve">V. Izmjene i dopune</t>
    </r>
  </si>
  <si>
    <t xml:space="preserve">Održavanje servera/servisa SQL2008 i SCOM
(nova nabava)</t>
  </si>
  <si>
    <t xml:space="preserve">72261000
Usluge podrške u vezi s programskom opremom</t>
  </si>
  <si>
    <r>
      <rPr>
        <b val="true"/>
        <sz val="10"/>
        <color rgb="FFFF0000"/>
        <rFont val="Arial"/>
        <family val="2"/>
        <charset val="238"/>
      </rPr>
      <t xml:space="preserve">11-00-32/2012
</t>
    </r>
    <r>
      <rPr>
        <b val="true"/>
        <sz val="8"/>
        <color rgb="FFFF0000"/>
        <rFont val="Arial"/>
        <family val="2"/>
        <charset val="238"/>
      </rPr>
      <t xml:space="preserve">V. Izmjene i dopune</t>
    </r>
  </si>
  <si>
    <t xml:space="preserve">Nabava rabljene informatičke opreme
(nova nabava)</t>
  </si>
  <si>
    <r>
      <rPr>
        <b val="true"/>
        <sz val="10"/>
        <color rgb="FFFF0000"/>
        <rFont val="Arial"/>
        <family val="2"/>
        <charset val="238"/>
      </rPr>
      <t xml:space="preserve">11-00-33/2012
</t>
    </r>
    <r>
      <rPr>
        <b val="true"/>
        <sz val="8"/>
        <color rgb="FFFF0000"/>
        <rFont val="Arial"/>
        <family val="2"/>
        <charset val="238"/>
      </rPr>
      <t xml:space="preserve">V. Izmjene i dopune</t>
    </r>
  </si>
  <si>
    <t xml:space="preserve">Nabava nadogradnje za firewall uređaje i oprema za inkubator Ružićeva 14
(nova nabava)</t>
  </si>
  <si>
    <r>
      <rPr>
        <b val="true"/>
        <sz val="10"/>
        <color rgb="FFFF0000"/>
        <rFont val="Arial"/>
        <family val="2"/>
        <charset val="238"/>
      </rPr>
      <t xml:space="preserve">11-00-34/2012
</t>
    </r>
    <r>
      <rPr>
        <b val="true"/>
        <sz val="8"/>
        <color rgb="FFFF0000"/>
        <rFont val="Arial"/>
        <family val="2"/>
        <charset val="238"/>
      </rPr>
      <t xml:space="preserve">V. Izmjene i dopune</t>
    </r>
  </si>
  <si>
    <t xml:space="preserve">Nabava informatičke opreme i licenci za inkubator Ružićeva 14
(nova nabava)</t>
  </si>
  <si>
    <t xml:space="preserve">4221
4123</t>
  </si>
  <si>
    <r>
      <rPr>
        <b val="true"/>
        <sz val="10"/>
        <color rgb="FFFF0000"/>
        <rFont val="Arial"/>
        <family val="2"/>
        <charset val="238"/>
      </rPr>
      <t xml:space="preserve">11-00-35/2012
</t>
    </r>
    <r>
      <rPr>
        <b val="true"/>
        <sz val="8"/>
        <color rgb="FFFF0000"/>
        <rFont val="Arial"/>
        <family val="2"/>
        <charset val="238"/>
      </rPr>
      <t xml:space="preserve">V. Izmjene i dopune</t>
    </r>
  </si>
  <si>
    <t xml:space="preserve">IT Start Up inkubator - povezivanje svjetlovodnim kabelom
(nova nabava)</t>
  </si>
  <si>
    <r>
      <rPr>
        <b val="true"/>
        <sz val="10"/>
        <color rgb="FFFF0000"/>
        <rFont val="Arial"/>
        <family val="2"/>
        <charset val="238"/>
      </rPr>
      <t xml:space="preserve">11-00-36/2012
</t>
    </r>
    <r>
      <rPr>
        <b val="true"/>
        <sz val="8"/>
        <color rgb="FFFF0000"/>
        <rFont val="Arial"/>
        <family val="2"/>
        <charset val="238"/>
      </rPr>
      <t xml:space="preserve">V. Izmjene i dopune</t>
    </r>
  </si>
  <si>
    <t xml:space="preserve">Usluga održavanja sustava "Obračun primanja"
(nova nabava)</t>
  </si>
  <si>
    <r>
      <rPr>
        <b val="true"/>
        <sz val="10"/>
        <color rgb="FFFF0000"/>
        <rFont val="Arial"/>
        <family val="2"/>
        <charset val="238"/>
      </rPr>
      <t xml:space="preserve">11-00-37/2012
</t>
    </r>
    <r>
      <rPr>
        <b val="true"/>
        <sz val="8"/>
        <color rgb="FFFF0000"/>
        <rFont val="Arial"/>
        <family val="2"/>
        <charset val="238"/>
      </rPr>
      <t xml:space="preserve">V. Izmjene i dopune</t>
    </r>
  </si>
  <si>
    <t xml:space="preserve">Usluga održavanja tehnološke platforme "EMC Documentum"
(nova nabava)</t>
  </si>
  <si>
    <r>
      <rPr>
        <b val="true"/>
        <sz val="10"/>
        <color rgb="FFFF0000"/>
        <rFont val="Arial"/>
        <family val="2"/>
        <charset val="238"/>
      </rPr>
      <t xml:space="preserve">11-00-38/2012
</t>
    </r>
    <r>
      <rPr>
        <b val="true"/>
        <sz val="8"/>
        <color rgb="FFFF0000"/>
        <rFont val="Arial"/>
        <family val="2"/>
        <charset val="238"/>
      </rPr>
      <t xml:space="preserve">V. Izmjene i dopune</t>
    </r>
  </si>
  <si>
    <t xml:space="preserve">Usluga održavanja sustava "SUZ"
(nova nabava)</t>
  </si>
  <si>
    <r>
      <rPr>
        <b val="true"/>
        <sz val="10"/>
        <color rgb="FFFF0000"/>
        <rFont val="Arial"/>
        <family val="2"/>
        <charset val="238"/>
      </rPr>
      <t xml:space="preserve">11-00-41/2012
</t>
    </r>
    <r>
      <rPr>
        <b val="true"/>
        <sz val="8"/>
        <color rgb="FFFF0000"/>
        <rFont val="Arial"/>
        <family val="2"/>
        <charset val="238"/>
      </rPr>
      <t xml:space="preserve">V. Izmjene i dopune</t>
    </r>
  </si>
  <si>
    <t xml:space="preserve">Usluga održavanja "Clipper" aplikacija
(nova nabava)</t>
  </si>
  <si>
    <r>
      <rPr>
        <b val="true"/>
        <sz val="10"/>
        <color rgb="FFFF0000"/>
        <rFont val="Arial"/>
        <family val="2"/>
        <charset val="238"/>
      </rPr>
      <t xml:space="preserve">11-00-42/2012
</t>
    </r>
    <r>
      <rPr>
        <b val="true"/>
        <sz val="8"/>
        <color rgb="FFFF0000"/>
        <rFont val="Arial"/>
        <family val="2"/>
        <charset val="238"/>
      </rPr>
      <t xml:space="preserve">V. Izmjene i dopune</t>
    </r>
  </si>
  <si>
    <t xml:space="preserve">Usluga održavanja "Clarion" aplikacija
(nova nabava)</t>
  </si>
  <si>
    <r>
      <rPr>
        <b val="true"/>
        <sz val="10"/>
        <color rgb="FFFF0000"/>
        <rFont val="Arial"/>
        <family val="2"/>
        <charset val="238"/>
      </rPr>
      <t xml:space="preserve">11-00-43/2012
</t>
    </r>
    <r>
      <rPr>
        <b val="true"/>
        <sz val="8"/>
        <color rgb="FFFF0000"/>
        <rFont val="Arial"/>
        <family val="2"/>
        <charset val="238"/>
      </rPr>
      <t xml:space="preserve">V. Izmjene i dopune</t>
    </r>
  </si>
  <si>
    <t xml:space="preserve">Usluga održavanja multimedijalnog portala
(nova nabava)</t>
  </si>
  <si>
    <t xml:space="preserve">UKUPNO NABAVA USLUGA - NABAVA ISPOD ZAKONSKOG PRAGA:</t>
  </si>
  <si>
    <t xml:space="preserve">UKUPNO NABAVA ISPOD ZAKONSKOG PRAGA:</t>
  </si>
  <si>
    <t xml:space="preserve">UKUPNO NABAVE GRADA RIJEKE: </t>
  </si>
  <si>
    <t xml:space="preserve">NABAVE KOJE GRAD RIJEKA NABAVLJA U IME DRUGIH JAVNIH NARUČITELJA</t>
  </si>
  <si>
    <t xml:space="preserve">Direkcija za održavanje objekata</t>
  </si>
  <si>
    <r>
      <rPr>
        <b val="true"/>
        <sz val="10"/>
        <rFont val="Arial"/>
        <family val="2"/>
        <charset val="238"/>
      </rPr>
      <t xml:space="preserve">03-02-16/2012
</t>
    </r>
    <r>
      <rPr>
        <b val="true"/>
        <sz val="8"/>
        <rFont val="Arial"/>
        <family val="2"/>
        <charset val="238"/>
      </rPr>
      <t xml:space="preserve">III. Izmjene i dopune</t>
    </r>
  </si>
  <si>
    <t xml:space="preserve">PPO Potok, radovi na uređenju okoliša i gospodarskog dijela
(nova nabava)</t>
  </si>
  <si>
    <t xml:space="preserve">Financijski plan Dječjeg vrtića Rijeka</t>
  </si>
  <si>
    <t xml:space="preserve">45214100
Radovi na izgradnji dječjih
vrtića</t>
  </si>
  <si>
    <r>
      <rPr>
        <b val="true"/>
        <sz val="10"/>
        <rFont val="Arial"/>
        <family val="2"/>
        <charset val="238"/>
      </rPr>
      <t xml:space="preserve">03-02-18/2012
</t>
    </r>
    <r>
      <rPr>
        <b val="true"/>
        <sz val="8"/>
        <rFont val="Arial"/>
        <family val="2"/>
        <charset val="238"/>
      </rPr>
      <t xml:space="preserve">III. Izmjene i dopune</t>
    </r>
  </si>
  <si>
    <t xml:space="preserve">PPO Zvonimir Cvijić, izvođenje radova na uređenju
(nova nabava)</t>
  </si>
  <si>
    <t xml:space="preserve">45454000
Radovi na rekonstrukciji</t>
  </si>
  <si>
    <r>
      <rPr>
        <b val="true"/>
        <sz val="10"/>
        <rFont val="Arial"/>
        <family val="2"/>
        <charset val="238"/>
      </rPr>
      <t xml:space="preserve">03-02-20/2012
</t>
    </r>
    <r>
      <rPr>
        <b val="true"/>
        <sz val="8"/>
        <rFont val="Arial"/>
        <family val="2"/>
        <charset val="238"/>
      </rPr>
      <t xml:space="preserve">III. Izmjene i dopune</t>
    </r>
  </si>
  <si>
    <t xml:space="preserve">Psihijatrijska bolnica Lopača, radovi na sanaciji kanalizacijskog kolektora
(nova nabava)</t>
  </si>
  <si>
    <t xml:space="preserve">Financijski plan Psihijatrijske bolnice Lopača</t>
  </si>
  <si>
    <t xml:space="preserve">45232410
Radovi na kanalizacijskoj mreži</t>
  </si>
  <si>
    <r>
      <rPr>
        <b val="true"/>
        <sz val="10"/>
        <rFont val="Arial"/>
        <family val="2"/>
        <charset val="238"/>
      </rPr>
      <t xml:space="preserve">03-02-21/2012
</t>
    </r>
    <r>
      <rPr>
        <b val="true"/>
        <sz val="8"/>
        <rFont val="Arial"/>
        <family val="2"/>
        <charset val="238"/>
      </rPr>
      <t xml:space="preserve">III. Izmjene i dopune</t>
    </r>
  </si>
  <si>
    <t xml:space="preserve">PPO Vežica, nabava i ugradnja maloteretnog lifta
(nova nabava)</t>
  </si>
  <si>
    <t xml:space="preserve">45313100
Radovi ugradnje dizala</t>
  </si>
  <si>
    <t xml:space="preserve">Izvođenje radova na ugradnji maloteretnog dizala i uređenje dijela okoliša u PPO Vežica</t>
  </si>
  <si>
    <t xml:space="preserve">40 dana</t>
  </si>
  <si>
    <r>
      <rPr>
        <b val="true"/>
        <sz val="10"/>
        <rFont val="Arial"/>
        <family val="2"/>
        <charset val="238"/>
      </rPr>
      <t xml:space="preserve">03-02-22/2012
</t>
    </r>
    <r>
      <rPr>
        <sz val="10"/>
        <rFont val="Arial"/>
        <family val="2"/>
        <charset val="238"/>
      </rPr>
      <t xml:space="preserve">
</t>
    </r>
    <r>
      <rPr>
        <b val="true"/>
        <sz val="8"/>
        <rFont val="Arial"/>
        <family val="2"/>
        <charset val="238"/>
      </rPr>
      <t xml:space="preserve">III. Izmjene i dopune</t>
    </r>
  </si>
  <si>
    <t xml:space="preserve">Psihijatrijska bolnica Lopača, preuređenje praonice
(nova nabava)</t>
  </si>
  <si>
    <r>
      <rPr>
        <b val="true"/>
        <sz val="10"/>
        <rFont val="Arial"/>
        <family val="2"/>
        <charset val="238"/>
      </rPr>
      <t xml:space="preserve">03-02-25/2012
</t>
    </r>
    <r>
      <rPr>
        <sz val="10"/>
        <rFont val="Arial"/>
        <family val="2"/>
        <charset val="238"/>
      </rPr>
      <t xml:space="preserve">
</t>
    </r>
    <r>
      <rPr>
        <b val="true"/>
        <sz val="8"/>
        <rFont val="Arial"/>
        <family val="2"/>
        <charset val="238"/>
      </rPr>
      <t xml:space="preserve">IV. Izmjene i dopune</t>
    </r>
  </si>
  <si>
    <t xml:space="preserve">Građevinsko-obrtnički radovi na objektima vrtića
(nova nabava)</t>
  </si>
  <si>
    <t xml:space="preserve">GRUPA I
PPO Potok</t>
  </si>
  <si>
    <t xml:space="preserve">GRUPA II
PPOSrdoči</t>
  </si>
  <si>
    <t xml:space="preserve">GRUPA III
PPO Zamet</t>
  </si>
  <si>
    <t xml:space="preserve">Građevinsko-obrtnički radovi na objektima vrtića (PPO Potok i PPO Srdoči)</t>
  </si>
  <si>
    <r>
      <rPr>
        <b val="true"/>
        <sz val="10"/>
        <rFont val="Arial"/>
        <family val="2"/>
        <charset val="238"/>
      </rPr>
      <t xml:space="preserve">03-02-15/2012
</t>
    </r>
    <r>
      <rPr>
        <b val="true"/>
        <sz val="8"/>
        <rFont val="Arial"/>
        <family val="2"/>
        <charset val="238"/>
      </rPr>
      <t xml:space="preserve">III. Izmjene i dopune</t>
    </r>
  </si>
  <si>
    <t xml:space="preserve">OŠ-SE San Nicolo, stručni nadzor i koordinator II za zaštitu na radu
(nova nabava)</t>
  </si>
  <si>
    <t xml:space="preserve">Financijski 
plan OŠ-SE
San Nicolo</t>
  </si>
  <si>
    <r>
      <rPr>
        <b val="true"/>
        <sz val="10"/>
        <rFont val="Arial"/>
        <family val="2"/>
        <charset val="238"/>
      </rPr>
      <t xml:space="preserve">03-02-17/2012
</t>
    </r>
    <r>
      <rPr>
        <sz val="10"/>
        <rFont val="Arial"/>
        <family val="2"/>
        <charset val="238"/>
      </rPr>
      <t xml:space="preserve">
</t>
    </r>
    <r>
      <rPr>
        <b val="true"/>
        <sz val="8"/>
        <rFont val="Arial"/>
        <family val="2"/>
        <charset val="238"/>
      </rPr>
      <t xml:space="preserve">III. Izmjene i dopune</t>
    </r>
  </si>
  <si>
    <t xml:space="preserve">PPO Potok, nadzor nad izvođenjem radova na uređenju okoliša i gospodarskog dijela
(nova nabava)</t>
  </si>
  <si>
    <t xml:space="preserve">lipanj </t>
  </si>
  <si>
    <r>
      <rPr>
        <b val="true"/>
        <sz val="10"/>
        <rFont val="Arial"/>
        <family val="2"/>
        <charset val="238"/>
      </rPr>
      <t xml:space="preserve">03-02-19/2012
</t>
    </r>
    <r>
      <rPr>
        <b val="true"/>
        <sz val="8"/>
        <rFont val="Arial"/>
        <family val="2"/>
        <charset val="238"/>
      </rPr>
      <t xml:space="preserve">III. Izmjene i dopune</t>
    </r>
  </si>
  <si>
    <t xml:space="preserve">PPO Zvonimir Cvijić, stručni nadzor nad izvođenjem radova na uređenju
(nova nabava)</t>
  </si>
  <si>
    <r>
      <rPr>
        <b val="true"/>
        <sz val="10"/>
        <rFont val="Arial"/>
        <family val="2"/>
        <charset val="238"/>
      </rPr>
      <t xml:space="preserve">03-02-23/2012
</t>
    </r>
    <r>
      <rPr>
        <sz val="10"/>
        <rFont val="Arial"/>
        <family val="2"/>
        <charset val="238"/>
      </rPr>
      <t xml:space="preserve">
</t>
    </r>
    <r>
      <rPr>
        <b val="true"/>
        <sz val="8"/>
        <rFont val="Arial"/>
        <family val="2"/>
        <charset val="238"/>
      </rPr>
      <t xml:space="preserve">III. Izmjene i dopune</t>
    </r>
  </si>
  <si>
    <t xml:space="preserve">Psihijatrijska bolnica Lopača, nadzor nad radovima
(nova nabava)</t>
  </si>
  <si>
    <t xml:space="preserve">UKUPNO NABAVE KOJE GRAD RIJEKA NABAVLJA U IME DRUGIH JAVNIH NARUČITELJA:</t>
  </si>
  <si>
    <t xml:space="preserve">SVEUKUPNO: </t>
  </si>
  <si>
    <t xml:space="preserve">Napomene: </t>
  </si>
  <si>
    <r>
      <rPr>
        <vertAlign val="superscript"/>
        <sz val="11"/>
        <rFont val="Calibri"/>
        <family val="2"/>
        <charset val="238"/>
      </rPr>
      <t xml:space="preserve">1)  </t>
    </r>
    <r>
      <rPr>
        <sz val="10"/>
        <rFont val="Arial"/>
        <family val="2"/>
        <charset val="238"/>
      </rPr>
      <t xml:space="preserve">Zajednička nabava Grada Rijeke i Rijeka sporta d.o.o. temeljem Sporazuma - udio Grada Rijeke u nabavi iznosi 1.200.000 kn, a Rijeka sporta d.o.o. 500.000 kn</t>
    </r>
  </si>
  <si>
    <r>
      <rPr>
        <vertAlign val="superscript"/>
        <sz val="11"/>
        <rFont val="Calibri"/>
        <family val="2"/>
        <charset val="238"/>
      </rPr>
      <t xml:space="preserve">2)</t>
    </r>
    <r>
      <rPr>
        <sz val="10"/>
        <rFont val="Arial"/>
        <family val="2"/>
        <charset val="238"/>
      </rPr>
      <t xml:space="preserve"> Zajednička nabava Grada Rijeke i KD Autotrolej d.o.o. Rijeka, KD Čistoća d.o.o. Rijeka, Energo d.o.o. Rijeka, KD Kozala d.o.o. Rijeka, KD Vodovod i kanalizacija d.o.o. Rijeka, HNK Ivana pl. Zajca Rijeka, Rijeka prometa d.d. Rijeka, Rijeka sporta d.o.o. Rijeka i Turističke zajednice Grada Rijeke temeljem Sporazuma. Središnje tijelo za javnu nabavu je Grad Rijeka. Udio Grada Rijeke u nabavi iznosi 560.000 kn procijenjene vrijednosti, odnosno 700.000 kn planirane vrijednosti.</t>
    </r>
  </si>
  <si>
    <t xml:space="preserve">KLASA:</t>
  </si>
  <si>
    <t xml:space="preserve">URBROJ:</t>
  </si>
  <si>
    <t xml:space="preserve">GRADONAČELNIK</t>
  </si>
  <si>
    <t xml:space="preserve">mr.sc. Vojko Obersnel</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41A]d\-mmm\-yy;@"/>
    <numFmt numFmtId="169" formatCode="[$-409]mmm\-yy"/>
    <numFmt numFmtId="170" formatCode="#,##0.00"/>
  </numFmts>
  <fonts count="34">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sz val="11"/>
      <name val="Arial"/>
      <family val="2"/>
      <charset val="238"/>
    </font>
    <font>
      <b val="true"/>
      <sz val="12"/>
      <name val="Arial"/>
      <family val="2"/>
      <charset val="238"/>
    </font>
    <font>
      <b val="true"/>
      <sz val="9"/>
      <name val="Arial"/>
      <family val="2"/>
      <charset val="238"/>
    </font>
    <font>
      <sz val="9"/>
      <name val="Arial"/>
      <family val="2"/>
      <charset val="238"/>
    </font>
    <font>
      <sz val="10"/>
      <name val="Arial"/>
      <family val="2"/>
      <charset val="238"/>
    </font>
    <font>
      <b val="true"/>
      <sz val="11"/>
      <name val="Arial"/>
      <family val="2"/>
      <charset val="238"/>
    </font>
    <font>
      <b val="true"/>
      <sz val="10"/>
      <name val="Arial"/>
      <family val="2"/>
      <charset val="238"/>
    </font>
    <font>
      <strike val="true"/>
      <sz val="10"/>
      <name val="Arial"/>
      <family val="2"/>
      <charset val="238"/>
    </font>
    <font>
      <b val="true"/>
      <sz val="8"/>
      <name val="Arial"/>
      <family val="2"/>
      <charset val="238"/>
    </font>
    <font>
      <strike val="true"/>
      <sz val="9"/>
      <name val="Arial"/>
      <family val="2"/>
      <charset val="238"/>
    </font>
    <font>
      <sz val="8"/>
      <name val="Calibri"/>
      <family val="2"/>
      <charset val="238"/>
    </font>
    <font>
      <b val="true"/>
      <vertAlign val="subscript"/>
      <sz val="10"/>
      <name val="Arial"/>
      <family val="2"/>
      <charset val="238"/>
    </font>
    <font>
      <b val="true"/>
      <vertAlign val="superscript"/>
      <sz val="10"/>
      <name val="Arial"/>
      <family val="2"/>
      <charset val="238"/>
    </font>
    <font>
      <b val="true"/>
      <sz val="10"/>
      <color rgb="FFFF0000"/>
      <name val="Arial"/>
      <family val="2"/>
      <charset val="238"/>
    </font>
    <font>
      <b val="true"/>
      <sz val="8"/>
      <color rgb="FFFF0000"/>
      <name val="Arial"/>
      <family val="2"/>
      <charset val="238"/>
    </font>
    <font>
      <sz val="10"/>
      <color rgb="FFFF0000"/>
      <name val="Arial"/>
      <family val="2"/>
      <charset val="238"/>
    </font>
    <font>
      <sz val="9"/>
      <color rgb="FFFF0000"/>
      <name val="Arial"/>
      <family val="2"/>
      <charset val="238"/>
    </font>
    <font>
      <sz val="10"/>
      <color rgb="FF0000FF"/>
      <name val="Arial"/>
      <family val="2"/>
      <charset val="238"/>
    </font>
    <font>
      <sz val="11"/>
      <color rgb="FFFF0000"/>
      <name val="Calibri"/>
      <family val="2"/>
      <charset val="238"/>
    </font>
    <font>
      <b val="true"/>
      <strike val="true"/>
      <sz val="10"/>
      <name val="Arial"/>
      <family val="2"/>
      <charset val="238"/>
    </font>
    <font>
      <b val="true"/>
      <strike val="true"/>
      <sz val="8"/>
      <name val="Arial"/>
      <family val="2"/>
      <charset val="238"/>
    </font>
    <font>
      <strike val="true"/>
      <sz val="11"/>
      <name val="Calibri"/>
      <family val="2"/>
      <charset val="238"/>
    </font>
    <font>
      <sz val="10"/>
      <name val="Arial"/>
      <family val="0"/>
      <charset val="238"/>
    </font>
    <font>
      <strike val="true"/>
      <sz val="11"/>
      <name val="Arial"/>
      <family val="2"/>
      <charset val="238"/>
    </font>
    <font>
      <sz val="8"/>
      <color rgb="FFFF0000"/>
      <name val="Arial"/>
      <family val="2"/>
      <charset val="238"/>
    </font>
    <font>
      <sz val="10"/>
      <color rgb="FFFF00FF"/>
      <name val="Arial"/>
      <family val="2"/>
      <charset val="238"/>
    </font>
    <font>
      <sz val="8"/>
      <name val="Arial"/>
      <family val="2"/>
      <charset val="238"/>
    </font>
    <font>
      <vertAlign val="superscript"/>
      <sz val="11"/>
      <name val="Calibri"/>
      <family val="2"/>
      <charset val="238"/>
    </font>
    <font>
      <b val="true"/>
      <sz val="11"/>
      <name val="Calibri"/>
      <family val="2"/>
      <charset val="238"/>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left" vertical="center" textRotation="0" wrapText="false" indent="0" shrinkToFit="false"/>
      <protection locked="true" hidden="false"/>
    </xf>
    <xf numFmtId="165" fontId="10" fillId="2" borderId="3" xfId="0" applyFont="true" applyBorder="true" applyAlignment="true" applyProtection="false">
      <alignment horizontal="left" vertical="center" textRotation="0" wrapText="false" indent="0" shrinkToFit="false"/>
      <protection locked="true" hidden="false"/>
    </xf>
    <xf numFmtId="165" fontId="10" fillId="2" borderId="4"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right" vertical="center" textRotation="0" wrapText="true" indent="0" shrinkToFit="false"/>
      <protection locked="true" hidden="false"/>
    </xf>
    <xf numFmtId="166" fontId="11" fillId="4" borderId="1" xfId="0" applyFont="true" applyBorder="true" applyAlignment="true" applyProtection="false">
      <alignment horizontal="right" vertical="center"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false">
      <alignment horizontal="left" vertical="top"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top" textRotation="0" wrapText="fals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6" fontId="11" fillId="5" borderId="1" xfId="0" applyFont="true" applyBorder="true" applyAlignment="true" applyProtection="false">
      <alignment horizontal="right" vertical="center" textRotation="0" wrapText="true" indent="0" shrinkToFit="false"/>
      <protection locked="true" hidden="false"/>
    </xf>
    <xf numFmtId="166" fontId="11" fillId="5" borderId="1" xfId="0" applyFont="true" applyBorder="true" applyAlignment="true" applyProtection="false">
      <alignment horizontal="right"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top" textRotation="0" wrapText="false" indent="0" shrinkToFit="false"/>
      <protection locked="true" hidden="false"/>
    </xf>
    <xf numFmtId="165" fontId="24"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5" fontId="10" fillId="2" borderId="6"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left" vertical="top"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18" fillId="0" borderId="1" xfId="20" applyFont="true" applyBorder="true" applyAlignment="true" applyProtection="false">
      <alignment horizontal="general" vertical="top"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false" hidden="false"/>
    </xf>
    <xf numFmtId="166" fontId="20" fillId="0" borderId="1" xfId="0"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right" vertical="top" textRotation="0" wrapText="false" indent="0" shrinkToFit="false"/>
      <protection locked="true" hidden="false"/>
    </xf>
    <xf numFmtId="165" fontId="10" fillId="2" borderId="2" xfId="0" applyFont="true" applyBorder="true" applyAlignment="true" applyProtection="false">
      <alignment horizontal="left" vertical="top" textRotation="0" wrapText="true" indent="0" shrinkToFit="false"/>
      <protection locked="true" hidden="false"/>
    </xf>
    <xf numFmtId="166" fontId="11" fillId="2" borderId="3" xfId="0" applyFont="true" applyBorder="true" applyAlignment="true" applyProtection="false">
      <alignment horizontal="right" vertical="center" textRotation="0" wrapText="tru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6" fontId="11" fillId="6" borderId="1" xfId="0" applyFont="true" applyBorder="true" applyAlignment="true" applyProtection="false">
      <alignment horizontal="right" vertical="center" textRotation="0" wrapText="tru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20"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4" fillId="0" borderId="1" xfId="21"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true">
      <alignment horizontal="left" vertical="top" textRotation="0" wrapText="true" indent="0" shrinkToFit="false"/>
      <protection locked="false" hidden="false"/>
    </xf>
    <xf numFmtId="165" fontId="10" fillId="2" borderId="1" xfId="0" applyFont="true" applyBorder="true" applyAlignment="true" applyProtection="false">
      <alignment horizontal="left" vertical="top"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6" fontId="9" fillId="0" borderId="1"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1_Plan nabave za 2012. godinu-GRADONAČELNIK"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D7"/>
    </sheetView>
  </sheetViews>
  <sheetFormatPr defaultColWidth="9.13671875" defaultRowHeight="15" zeroHeight="false" outlineLevelRow="0" outlineLevelCol="0"/>
  <cols>
    <col collapsed="false" customWidth="true" hidden="false" outlineLevel="0" max="1" min="1" style="1" width="16.42"/>
    <col collapsed="false" customWidth="true" hidden="false" outlineLevel="0" max="2" min="2" style="2" width="37.99"/>
    <col collapsed="false" customWidth="true" hidden="false" outlineLevel="0" max="3" min="3" style="2" width="11.85"/>
    <col collapsed="false" customWidth="true" hidden="false" outlineLevel="0" max="4" min="4" style="2" width="11.7"/>
    <col collapsed="false" customWidth="true" hidden="false" outlineLevel="0" max="5" min="5" style="2" width="9.41"/>
    <col collapsed="false" customWidth="true" hidden="false" outlineLevel="0" max="6" min="6" style="2" width="6.56"/>
    <col collapsed="false" customWidth="true" hidden="false" outlineLevel="0" max="7" min="7" style="2" width="18.85"/>
    <col collapsed="false" customWidth="true" hidden="false" outlineLevel="0" max="8" min="8" style="2" width="17.7"/>
    <col collapsed="false" customWidth="true" hidden="false" outlineLevel="0" max="9" min="9" style="2" width="8.99"/>
    <col collapsed="false" customWidth="true" hidden="false" outlineLevel="0" max="10" min="10" style="2" width="8.85"/>
    <col collapsed="false" customWidth="true" hidden="false" outlineLevel="0" max="11" min="11" style="2" width="11.28"/>
    <col collapsed="false" customWidth="false" hidden="false" outlineLevel="0" max="257" min="12" style="2" width="9.14"/>
  </cols>
  <sheetData>
    <row r="1" customFormat="false" ht="15" hidden="false" customHeight="false" outlineLevel="0" collapsed="false">
      <c r="A1" s="3" t="s">
        <v>0</v>
      </c>
    </row>
    <row r="2" customFormat="false" ht="15" hidden="false" customHeight="false" outlineLevel="0" collapsed="false">
      <c r="A2" s="4" t="s">
        <v>1</v>
      </c>
    </row>
    <row r="3" customFormat="false" ht="15" hidden="false" customHeight="false" outlineLevel="0" collapsed="false">
      <c r="A3" s="4"/>
    </row>
    <row r="4" customFormat="false" ht="15.75" hidden="false" customHeight="false" outlineLevel="0" collapsed="false">
      <c r="A4" s="5" t="s">
        <v>2</v>
      </c>
      <c r="B4" s="5"/>
      <c r="C4" s="5"/>
      <c r="D4" s="5"/>
      <c r="E4" s="5"/>
      <c r="F4" s="5"/>
      <c r="G4" s="5"/>
      <c r="H4" s="5"/>
      <c r="I4" s="5"/>
      <c r="J4" s="5"/>
      <c r="K4" s="5"/>
    </row>
    <row r="5" customFormat="false" ht="15" hidden="false" customHeight="false" outlineLevel="0" collapsed="false">
      <c r="A5" s="2"/>
    </row>
    <row r="6" customFormat="false" ht="15" hidden="false" customHeight="true" outlineLevel="0" collapsed="false">
      <c r="A6" s="6" t="s">
        <v>3</v>
      </c>
      <c r="B6" s="6" t="s">
        <v>4</v>
      </c>
      <c r="C6" s="6" t="s">
        <v>5</v>
      </c>
      <c r="D6" s="7" t="s">
        <v>6</v>
      </c>
      <c r="E6" s="7" t="s">
        <v>7</v>
      </c>
      <c r="F6" s="7"/>
      <c r="G6" s="7" t="s">
        <v>8</v>
      </c>
      <c r="H6" s="6" t="s">
        <v>9</v>
      </c>
      <c r="I6" s="6" t="s">
        <v>10</v>
      </c>
      <c r="J6" s="6" t="s">
        <v>11</v>
      </c>
      <c r="K6" s="6" t="s">
        <v>12</v>
      </c>
    </row>
    <row r="7" customFormat="false" ht="32.25" hidden="false" customHeight="true" outlineLevel="0" collapsed="false">
      <c r="A7" s="6"/>
      <c r="B7" s="6"/>
      <c r="C7" s="6"/>
      <c r="D7" s="7"/>
      <c r="E7" s="7" t="s">
        <v>13</v>
      </c>
      <c r="F7" s="7" t="s">
        <v>14</v>
      </c>
      <c r="G7" s="7"/>
      <c r="H7" s="6"/>
      <c r="I7" s="6"/>
      <c r="J7" s="6"/>
      <c r="K7" s="6"/>
    </row>
    <row r="8" customFormat="false" ht="15" hidden="false" customHeight="false" outlineLevel="0" collapsed="false">
      <c r="A8" s="8" t="n">
        <v>1</v>
      </c>
      <c r="B8" s="8" t="n">
        <v>2</v>
      </c>
      <c r="C8" s="9" t="n">
        <v>3</v>
      </c>
      <c r="D8" s="9" t="n">
        <v>4</v>
      </c>
      <c r="E8" s="9" t="n">
        <v>5</v>
      </c>
      <c r="F8" s="9" t="n">
        <v>6</v>
      </c>
      <c r="G8" s="9" t="n">
        <v>7</v>
      </c>
      <c r="H8" s="9" t="n">
        <v>8</v>
      </c>
      <c r="I8" s="9" t="n">
        <v>9</v>
      </c>
      <c r="J8" s="9" t="n">
        <v>10</v>
      </c>
      <c r="K8" s="9" t="n">
        <v>11</v>
      </c>
    </row>
    <row r="9" customFormat="false" ht="10.5" hidden="false" customHeight="true" outlineLevel="0" collapsed="false">
      <c r="A9" s="10"/>
      <c r="B9" s="10"/>
      <c r="C9" s="10"/>
      <c r="D9" s="10"/>
      <c r="E9" s="10"/>
      <c r="F9" s="10"/>
      <c r="G9" s="11"/>
      <c r="H9" s="10"/>
      <c r="I9" s="10"/>
      <c r="J9" s="10"/>
      <c r="K9" s="10"/>
    </row>
    <row r="10" customFormat="false" ht="15" hidden="false" customHeight="false" outlineLevel="0" collapsed="false">
      <c r="A10" s="12" t="s">
        <v>15</v>
      </c>
      <c r="B10" s="12"/>
      <c r="C10" s="12"/>
      <c r="D10" s="12"/>
      <c r="E10" s="12"/>
      <c r="F10" s="12"/>
      <c r="G10" s="12"/>
      <c r="H10" s="12"/>
      <c r="I10" s="12"/>
      <c r="J10" s="12"/>
      <c r="K10" s="12"/>
    </row>
    <row r="11" customFormat="false" ht="15" hidden="false" customHeight="false" outlineLevel="0" collapsed="false">
      <c r="A11" s="10"/>
      <c r="B11" s="10"/>
      <c r="C11" s="10"/>
      <c r="D11" s="10"/>
      <c r="E11" s="10"/>
      <c r="F11" s="10"/>
      <c r="G11" s="11"/>
      <c r="H11" s="10"/>
      <c r="I11" s="10"/>
      <c r="J11" s="10"/>
      <c r="K11" s="10"/>
    </row>
    <row r="12" customFormat="false" ht="15" hidden="false" customHeight="false" outlineLevel="0" collapsed="false">
      <c r="A12" s="13" t="s">
        <v>16</v>
      </c>
      <c r="B12" s="13"/>
      <c r="C12" s="13"/>
      <c r="D12" s="13"/>
      <c r="E12" s="13"/>
      <c r="F12" s="13"/>
      <c r="G12" s="13"/>
      <c r="H12" s="13"/>
      <c r="I12" s="13"/>
      <c r="J12" s="13"/>
      <c r="K12" s="13"/>
    </row>
    <row r="13" customFormat="false" ht="15" hidden="false" customHeight="false" outlineLevel="0" collapsed="false">
      <c r="A13" s="14"/>
      <c r="B13" s="14"/>
      <c r="C13" s="14"/>
      <c r="D13" s="14"/>
      <c r="E13" s="14"/>
      <c r="F13" s="14"/>
      <c r="G13" s="14"/>
      <c r="H13" s="14"/>
      <c r="I13" s="14"/>
      <c r="J13" s="14"/>
      <c r="K13" s="14"/>
      <c r="L13" s="15"/>
    </row>
    <row r="14" customFormat="false" ht="15" hidden="false" customHeight="false" outlineLevel="0" collapsed="false">
      <c r="A14" s="16" t="s">
        <v>17</v>
      </c>
      <c r="B14" s="17"/>
      <c r="C14" s="17"/>
      <c r="D14" s="17"/>
      <c r="E14" s="17"/>
      <c r="F14" s="17"/>
      <c r="G14" s="18"/>
      <c r="H14" s="17"/>
      <c r="I14" s="17"/>
      <c r="J14" s="17"/>
      <c r="K14" s="19"/>
    </row>
    <row r="15" customFormat="false" ht="15" hidden="false" customHeight="false" outlineLevel="0" collapsed="false">
      <c r="A15" s="20"/>
      <c r="B15" s="21"/>
      <c r="C15" s="21"/>
      <c r="D15" s="21"/>
      <c r="E15" s="21"/>
      <c r="F15" s="21"/>
      <c r="G15" s="22"/>
      <c r="H15" s="21"/>
      <c r="I15" s="21"/>
      <c r="J15" s="21"/>
      <c r="K15" s="21"/>
      <c r="L15" s="15"/>
    </row>
    <row r="16" customFormat="false" ht="15" hidden="false" customHeight="false" outlineLevel="0" collapsed="false">
      <c r="A16" s="23" t="s">
        <v>18</v>
      </c>
      <c r="B16" s="24"/>
      <c r="C16" s="24"/>
      <c r="D16" s="24"/>
      <c r="E16" s="24"/>
      <c r="F16" s="24"/>
      <c r="G16" s="24"/>
      <c r="H16" s="24"/>
      <c r="I16" s="24"/>
      <c r="J16" s="24"/>
      <c r="K16" s="25"/>
    </row>
    <row r="17" customFormat="false" ht="15" hidden="false" customHeight="false" outlineLevel="0" collapsed="false">
      <c r="A17" s="26"/>
      <c r="B17" s="26"/>
      <c r="C17" s="26"/>
      <c r="D17" s="26"/>
      <c r="E17" s="26"/>
      <c r="F17" s="26"/>
      <c r="G17" s="26"/>
      <c r="H17" s="26"/>
      <c r="I17" s="26"/>
      <c r="J17" s="26"/>
      <c r="K17" s="26"/>
      <c r="L17" s="15"/>
    </row>
    <row r="18" customFormat="false" ht="51" hidden="false" customHeight="false" outlineLevel="0" collapsed="false">
      <c r="A18" s="27" t="s">
        <v>19</v>
      </c>
      <c r="B18" s="28" t="s">
        <v>20</v>
      </c>
      <c r="C18" s="29" t="n">
        <v>9796748</v>
      </c>
      <c r="D18" s="30" t="n">
        <v>12050000</v>
      </c>
      <c r="E18" s="31" t="s">
        <v>21</v>
      </c>
      <c r="F18" s="32" t="n">
        <v>3223</v>
      </c>
      <c r="G18" s="33" t="s">
        <v>22</v>
      </c>
      <c r="H18" s="34" t="s">
        <v>23</v>
      </c>
      <c r="I18" s="35" t="s">
        <v>24</v>
      </c>
      <c r="J18" s="35" t="s">
        <v>25</v>
      </c>
      <c r="K18" s="35" t="s">
        <v>26</v>
      </c>
    </row>
    <row r="19" customFormat="false" ht="15" hidden="false" customHeight="false" outlineLevel="0" collapsed="false">
      <c r="A19" s="36" t="s">
        <v>27</v>
      </c>
      <c r="B19" s="37"/>
      <c r="C19" s="38" t="n">
        <v>9640000</v>
      </c>
      <c r="D19" s="38"/>
      <c r="E19" s="39"/>
      <c r="F19" s="32"/>
      <c r="G19" s="40"/>
      <c r="H19" s="34"/>
      <c r="I19" s="35"/>
      <c r="J19" s="32"/>
      <c r="K19" s="32"/>
    </row>
    <row r="20" customFormat="false" ht="15" hidden="false" customHeight="false" outlineLevel="0" collapsed="false">
      <c r="A20" s="26"/>
      <c r="B20" s="26"/>
      <c r="C20" s="26"/>
      <c r="D20" s="26"/>
      <c r="E20" s="26"/>
      <c r="F20" s="26"/>
      <c r="G20" s="26"/>
      <c r="H20" s="26"/>
      <c r="I20" s="26"/>
      <c r="J20" s="26"/>
      <c r="K20" s="26"/>
      <c r="L20" s="15"/>
    </row>
    <row r="21" customFormat="false" ht="15" hidden="false" customHeight="false" outlineLevel="0" collapsed="false">
      <c r="A21" s="41" t="s">
        <v>28</v>
      </c>
      <c r="B21" s="42"/>
      <c r="C21" s="42"/>
      <c r="D21" s="42"/>
      <c r="E21" s="42"/>
      <c r="F21" s="42"/>
      <c r="G21" s="43"/>
      <c r="H21" s="42"/>
      <c r="I21" s="42"/>
      <c r="J21" s="42"/>
      <c r="K21" s="44"/>
    </row>
    <row r="22" customFormat="false" ht="15" hidden="false" customHeight="false" outlineLevel="0" collapsed="false">
      <c r="A22" s="45"/>
      <c r="B22" s="45"/>
      <c r="C22" s="46"/>
      <c r="D22" s="46"/>
      <c r="E22" s="47"/>
      <c r="F22" s="47"/>
      <c r="G22" s="48"/>
      <c r="H22" s="48"/>
      <c r="I22" s="48"/>
      <c r="J22" s="48"/>
      <c r="K22" s="48"/>
      <c r="L22" s="15"/>
    </row>
    <row r="23" customFormat="false" ht="38.25" hidden="false" customHeight="false" outlineLevel="0" collapsed="false">
      <c r="A23" s="27" t="s">
        <v>29</v>
      </c>
      <c r="B23" s="37" t="s">
        <v>30</v>
      </c>
      <c r="C23" s="29" t="n">
        <v>3252033</v>
      </c>
      <c r="D23" s="49" t="n">
        <v>4000000</v>
      </c>
      <c r="E23" s="39" t="n">
        <v>1277</v>
      </c>
      <c r="F23" s="32" t="n">
        <v>3235</v>
      </c>
      <c r="G23" s="39" t="s">
        <v>31</v>
      </c>
      <c r="H23" s="50" t="s">
        <v>23</v>
      </c>
      <c r="I23" s="35" t="s">
        <v>32</v>
      </c>
      <c r="J23" s="51" t="s">
        <v>33</v>
      </c>
      <c r="K23" s="35" t="s">
        <v>34</v>
      </c>
    </row>
    <row r="24" customFormat="false" ht="15" hidden="false" customHeight="false" outlineLevel="0" collapsed="false">
      <c r="A24" s="36" t="s">
        <v>27</v>
      </c>
      <c r="B24" s="37"/>
      <c r="C24" s="38" t="n">
        <v>3200000</v>
      </c>
      <c r="D24" s="38"/>
      <c r="E24" s="39"/>
      <c r="F24" s="32"/>
      <c r="G24" s="40"/>
      <c r="H24" s="34"/>
      <c r="I24" s="35"/>
      <c r="J24" s="32" t="s">
        <v>35</v>
      </c>
      <c r="K24" s="32"/>
    </row>
    <row r="25" customFormat="false" ht="15" hidden="false" customHeight="false" outlineLevel="0" collapsed="false">
      <c r="A25" s="36"/>
      <c r="B25" s="37"/>
      <c r="C25" s="38"/>
      <c r="D25" s="38"/>
      <c r="E25" s="39"/>
      <c r="F25" s="32"/>
      <c r="G25" s="40"/>
      <c r="H25" s="34"/>
      <c r="I25" s="35"/>
      <c r="J25" s="32"/>
      <c r="K25" s="32"/>
    </row>
    <row r="26" customFormat="false" ht="15" hidden="false" customHeight="false" outlineLevel="0" collapsed="false">
      <c r="A26" s="16" t="s">
        <v>36</v>
      </c>
      <c r="B26" s="17"/>
      <c r="C26" s="52" t="n">
        <f aca="false">C19+C24</f>
        <v>12840000</v>
      </c>
      <c r="D26" s="53" t="n">
        <f aca="false">D18+D23</f>
        <v>16050000</v>
      </c>
      <c r="E26" s="54"/>
      <c r="F26" s="54"/>
      <c r="G26" s="55"/>
      <c r="H26" s="54"/>
      <c r="I26" s="54"/>
      <c r="J26" s="54"/>
      <c r="K26" s="54"/>
      <c r="L26" s="15"/>
    </row>
    <row r="27" customFormat="false" ht="15" hidden="false" customHeight="false" outlineLevel="0" collapsed="false">
      <c r="A27" s="20"/>
      <c r="B27" s="21"/>
      <c r="C27" s="21"/>
      <c r="D27" s="21"/>
      <c r="E27" s="21"/>
      <c r="F27" s="21"/>
      <c r="G27" s="22"/>
      <c r="H27" s="21"/>
      <c r="I27" s="21"/>
      <c r="J27" s="21"/>
      <c r="K27" s="21"/>
      <c r="L27" s="15"/>
    </row>
    <row r="28" customFormat="false" ht="15" hidden="false" customHeight="false" outlineLevel="0" collapsed="false">
      <c r="A28" s="56" t="s">
        <v>37</v>
      </c>
      <c r="B28" s="57"/>
      <c r="C28" s="57"/>
      <c r="D28" s="57"/>
      <c r="E28" s="57"/>
      <c r="F28" s="57"/>
      <c r="G28" s="58"/>
      <c r="H28" s="57"/>
      <c r="I28" s="57"/>
      <c r="J28" s="57"/>
      <c r="K28" s="59"/>
      <c r="L28" s="15"/>
    </row>
    <row r="29" customFormat="false" ht="15" hidden="false" customHeight="false" outlineLevel="0" collapsed="false">
      <c r="A29" s="20"/>
      <c r="B29" s="21"/>
      <c r="C29" s="21"/>
      <c r="D29" s="21"/>
      <c r="E29" s="21"/>
      <c r="F29" s="21"/>
      <c r="G29" s="22"/>
      <c r="H29" s="21"/>
      <c r="I29" s="21"/>
      <c r="J29" s="21"/>
      <c r="K29" s="21"/>
      <c r="L29" s="15"/>
    </row>
    <row r="30" customFormat="false" ht="15" hidden="false" customHeight="false" outlineLevel="0" collapsed="false">
      <c r="A30" s="60" t="s">
        <v>38</v>
      </c>
      <c r="B30" s="42"/>
      <c r="C30" s="42"/>
      <c r="D30" s="42"/>
      <c r="E30" s="42"/>
      <c r="F30" s="42"/>
      <c r="G30" s="42"/>
      <c r="H30" s="42"/>
      <c r="I30" s="42"/>
      <c r="J30" s="42"/>
      <c r="K30" s="44"/>
      <c r="L30" s="15"/>
    </row>
    <row r="31" customFormat="false" ht="15" hidden="false" customHeight="false" outlineLevel="0" collapsed="false">
      <c r="A31" s="20"/>
      <c r="B31" s="21"/>
      <c r="C31" s="21"/>
      <c r="D31" s="21"/>
      <c r="E31" s="21"/>
      <c r="F31" s="21"/>
      <c r="G31" s="22"/>
      <c r="H31" s="21"/>
      <c r="I31" s="21"/>
      <c r="J31" s="21"/>
      <c r="K31" s="21"/>
      <c r="L31" s="61"/>
    </row>
    <row r="32" customFormat="false" ht="38.25" hidden="false" customHeight="false" outlineLevel="0" collapsed="false">
      <c r="A32" s="62" t="s">
        <v>39</v>
      </c>
      <c r="B32" s="37" t="s">
        <v>40</v>
      </c>
      <c r="C32" s="63" t="n">
        <v>1700000</v>
      </c>
      <c r="D32" s="63" t="n">
        <v>1700000</v>
      </c>
      <c r="E32" s="31" t="s">
        <v>41</v>
      </c>
      <c r="F32" s="39" t="n">
        <v>3292</v>
      </c>
      <c r="G32" s="33" t="s">
        <v>42</v>
      </c>
      <c r="H32" s="34" t="s">
        <v>23</v>
      </c>
      <c r="I32" s="31" t="s">
        <v>32</v>
      </c>
      <c r="J32" s="31" t="s">
        <v>43</v>
      </c>
      <c r="K32" s="31" t="s">
        <v>44</v>
      </c>
    </row>
    <row r="33" customFormat="false" ht="9.75" hidden="false" customHeight="true" outlineLevel="0" collapsed="false">
      <c r="A33" s="62"/>
      <c r="B33" s="37"/>
      <c r="C33" s="63"/>
      <c r="D33" s="63"/>
      <c r="E33" s="31"/>
      <c r="F33" s="39"/>
      <c r="G33" s="33"/>
      <c r="H33" s="34"/>
      <c r="I33" s="31"/>
      <c r="J33" s="31"/>
      <c r="K33" s="31"/>
    </row>
    <row r="34" customFormat="false" ht="15" hidden="false" customHeight="false" outlineLevel="0" collapsed="false">
      <c r="A34" s="41" t="s">
        <v>45</v>
      </c>
      <c r="B34" s="42"/>
      <c r="C34" s="42"/>
      <c r="D34" s="42"/>
      <c r="E34" s="42"/>
      <c r="F34" s="42"/>
      <c r="G34" s="43"/>
      <c r="H34" s="42"/>
      <c r="I34" s="42"/>
      <c r="J34" s="42"/>
      <c r="K34" s="44"/>
    </row>
    <row r="35" customFormat="false" ht="10.5" hidden="false" customHeight="true" outlineLevel="0" collapsed="false">
      <c r="A35" s="64"/>
      <c r="B35" s="37"/>
      <c r="C35" s="38"/>
      <c r="D35" s="38"/>
      <c r="E35" s="39"/>
      <c r="F35" s="32"/>
      <c r="G35" s="39"/>
      <c r="H35" s="34"/>
      <c r="I35" s="35"/>
      <c r="J35" s="35"/>
      <c r="K35" s="35"/>
      <c r="L35" s="65"/>
    </row>
    <row r="36" s="2" customFormat="true" ht="48" hidden="false" customHeight="false" outlineLevel="0" collapsed="false">
      <c r="A36" s="64" t="s">
        <v>46</v>
      </c>
      <c r="B36" s="37" t="s">
        <v>47</v>
      </c>
      <c r="C36" s="38" t="n">
        <v>2965600</v>
      </c>
      <c r="D36" s="49" t="n">
        <v>3707000</v>
      </c>
      <c r="E36" s="39" t="s">
        <v>21</v>
      </c>
      <c r="F36" s="32" t="n">
        <v>3231</v>
      </c>
      <c r="G36" s="33" t="s">
        <v>48</v>
      </c>
      <c r="H36" s="66" t="s">
        <v>23</v>
      </c>
      <c r="I36" s="40" t="s">
        <v>24</v>
      </c>
      <c r="J36" s="67" t="s">
        <v>49</v>
      </c>
      <c r="K36" s="40" t="s">
        <v>26</v>
      </c>
    </row>
    <row r="37" customFormat="false" ht="15" hidden="false" customHeight="false" outlineLevel="0" collapsed="false">
      <c r="A37" s="68"/>
      <c r="B37" s="37"/>
      <c r="C37" s="38"/>
      <c r="D37" s="49"/>
      <c r="E37" s="31"/>
      <c r="F37" s="32"/>
      <c r="G37" s="39"/>
      <c r="H37" s="34"/>
      <c r="I37" s="35"/>
      <c r="J37" s="35"/>
      <c r="K37" s="35"/>
    </row>
    <row r="38" customFormat="false" ht="15" hidden="false" customHeight="true" outlineLevel="0" collapsed="false">
      <c r="A38" s="69" t="s">
        <v>50</v>
      </c>
      <c r="B38" s="69"/>
      <c r="C38" s="70" t="n">
        <f aca="false">C32+C36</f>
        <v>4665600</v>
      </c>
      <c r="D38" s="71" t="n">
        <f aca="false">D32+D36</f>
        <v>5407000</v>
      </c>
      <c r="E38" s="72"/>
      <c r="F38" s="72"/>
      <c r="G38" s="73"/>
      <c r="H38" s="72"/>
      <c r="I38" s="72"/>
      <c r="J38" s="72"/>
      <c r="K38" s="72"/>
      <c r="L38" s="15"/>
    </row>
    <row r="39" customFormat="false" ht="15" hidden="false" customHeight="false" outlineLevel="0" collapsed="false">
      <c r="A39" s="20"/>
      <c r="B39" s="21"/>
      <c r="C39" s="21"/>
      <c r="D39" s="21"/>
      <c r="E39" s="21"/>
      <c r="F39" s="21"/>
      <c r="G39" s="22"/>
      <c r="H39" s="21"/>
      <c r="I39" s="21"/>
      <c r="J39" s="21"/>
      <c r="K39" s="21"/>
      <c r="L39" s="15"/>
    </row>
    <row r="40" customFormat="false" ht="15" hidden="false" customHeight="false" outlineLevel="0" collapsed="false">
      <c r="A40" s="74" t="s">
        <v>51</v>
      </c>
      <c r="B40" s="75"/>
      <c r="C40" s="76" t="n">
        <f aca="false">C26+C38</f>
        <v>17505600</v>
      </c>
      <c r="D40" s="76" t="n">
        <f aca="false">D26+D38</f>
        <v>21457000</v>
      </c>
      <c r="E40" s="77"/>
      <c r="F40" s="77"/>
      <c r="G40" s="77"/>
      <c r="H40" s="77"/>
      <c r="I40" s="77"/>
      <c r="J40" s="77"/>
      <c r="K40" s="77"/>
      <c r="L40" s="15"/>
    </row>
    <row r="41" customFormat="false" ht="15" hidden="false" customHeight="false" outlineLevel="0" collapsed="false">
      <c r="A41" s="20"/>
      <c r="B41" s="21"/>
      <c r="C41" s="21"/>
      <c r="D41" s="21"/>
      <c r="E41" s="21"/>
      <c r="F41" s="21"/>
      <c r="G41" s="22"/>
      <c r="H41" s="21"/>
      <c r="I41" s="21"/>
      <c r="J41" s="21"/>
      <c r="K41" s="21"/>
      <c r="L41" s="15"/>
    </row>
    <row r="42" customFormat="false" ht="15" hidden="false" customHeight="false" outlineLevel="0" collapsed="false">
      <c r="A42" s="13" t="s">
        <v>52</v>
      </c>
      <c r="B42" s="13"/>
      <c r="C42" s="13"/>
      <c r="D42" s="13"/>
      <c r="E42" s="13"/>
      <c r="F42" s="13"/>
      <c r="G42" s="13"/>
      <c r="H42" s="13"/>
      <c r="I42" s="13"/>
      <c r="J42" s="13"/>
      <c r="K42" s="13"/>
    </row>
    <row r="43" customFormat="false" ht="15" hidden="false" customHeight="false" outlineLevel="0" collapsed="false">
      <c r="A43" s="14"/>
      <c r="B43" s="14"/>
      <c r="C43" s="14"/>
      <c r="D43" s="14"/>
      <c r="E43" s="14"/>
      <c r="F43" s="14"/>
      <c r="G43" s="14"/>
      <c r="H43" s="14"/>
      <c r="I43" s="14"/>
      <c r="J43" s="14"/>
      <c r="K43" s="14"/>
      <c r="L43" s="15"/>
    </row>
    <row r="44" customFormat="false" ht="15" hidden="false" customHeight="false" outlineLevel="0" collapsed="false">
      <c r="A44" s="16" t="s">
        <v>17</v>
      </c>
      <c r="B44" s="17"/>
      <c r="C44" s="17"/>
      <c r="D44" s="17"/>
      <c r="E44" s="17"/>
      <c r="F44" s="17"/>
      <c r="G44" s="18"/>
      <c r="H44" s="17"/>
      <c r="I44" s="17"/>
      <c r="J44" s="17"/>
      <c r="K44" s="19"/>
    </row>
    <row r="45" customFormat="false" ht="15" hidden="false" customHeight="false" outlineLevel="0" collapsed="false">
      <c r="A45" s="14"/>
      <c r="B45" s="14"/>
      <c r="C45" s="14"/>
      <c r="D45" s="14"/>
      <c r="E45" s="14"/>
      <c r="F45" s="14"/>
      <c r="G45" s="14"/>
      <c r="H45" s="14"/>
      <c r="I45" s="14"/>
      <c r="J45" s="14"/>
      <c r="K45" s="14"/>
      <c r="L45" s="15"/>
    </row>
    <row r="46" customFormat="false" ht="15" hidden="false" customHeight="false" outlineLevel="0" collapsed="false">
      <c r="A46" s="41" t="s">
        <v>45</v>
      </c>
      <c r="B46" s="42"/>
      <c r="C46" s="42"/>
      <c r="D46" s="42"/>
      <c r="E46" s="42"/>
      <c r="F46" s="42"/>
      <c r="G46" s="43"/>
      <c r="H46" s="42"/>
      <c r="I46" s="42"/>
      <c r="J46" s="42"/>
      <c r="K46" s="44"/>
    </row>
    <row r="47" customFormat="false" ht="10.5" hidden="false" customHeight="true" outlineLevel="0" collapsed="false">
      <c r="A47" s="14"/>
      <c r="B47" s="14"/>
      <c r="C47" s="14"/>
      <c r="D47" s="14"/>
      <c r="E47" s="14"/>
      <c r="F47" s="14"/>
      <c r="G47" s="14"/>
      <c r="H47" s="14"/>
      <c r="I47" s="14"/>
      <c r="J47" s="14"/>
      <c r="K47" s="14"/>
      <c r="L47" s="15"/>
    </row>
    <row r="48" s="88" customFormat="true" ht="51" hidden="false" customHeight="false" outlineLevel="0" collapsed="false">
      <c r="A48" s="78" t="s">
        <v>53</v>
      </c>
      <c r="B48" s="79" t="s">
        <v>54</v>
      </c>
      <c r="C48" s="80" t="n">
        <v>128000</v>
      </c>
      <c r="D48" s="81" t="n">
        <f aca="false">C48*1.25</f>
        <v>160000</v>
      </c>
      <c r="E48" s="82" t="s">
        <v>55</v>
      </c>
      <c r="F48" s="83" t="s">
        <v>56</v>
      </c>
      <c r="G48" s="84" t="s">
        <v>57</v>
      </c>
      <c r="H48" s="85" t="s">
        <v>58</v>
      </c>
      <c r="I48" s="86" t="s">
        <v>59</v>
      </c>
      <c r="J48" s="87" t="s">
        <v>32</v>
      </c>
      <c r="K48" s="87" t="s">
        <v>60</v>
      </c>
      <c r="L48" s="2"/>
    </row>
    <row r="49" customFormat="false" ht="48" hidden="false" customHeight="false" outlineLevel="0" collapsed="false">
      <c r="A49" s="78" t="s">
        <v>61</v>
      </c>
      <c r="B49" s="79" t="s">
        <v>62</v>
      </c>
      <c r="C49" s="80" t="n">
        <f aca="false">100/125*250000</f>
        <v>200000</v>
      </c>
      <c r="D49" s="81" t="n">
        <v>250000</v>
      </c>
      <c r="E49" s="82" t="s">
        <v>41</v>
      </c>
      <c r="F49" s="83" t="s">
        <v>63</v>
      </c>
      <c r="G49" s="84" t="s">
        <v>64</v>
      </c>
      <c r="H49" s="85" t="s">
        <v>65</v>
      </c>
      <c r="I49" s="86" t="s">
        <v>66</v>
      </c>
      <c r="J49" s="87" t="s">
        <v>32</v>
      </c>
      <c r="K49" s="87" t="s">
        <v>67</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88" customFormat="true" ht="51" hidden="false" customHeight="false" outlineLevel="0" collapsed="false">
      <c r="A50" s="78" t="s">
        <v>68</v>
      </c>
      <c r="B50" s="79" t="s">
        <v>69</v>
      </c>
      <c r="C50" s="80" t="n">
        <v>120000</v>
      </c>
      <c r="D50" s="81" t="n">
        <v>150000</v>
      </c>
      <c r="E50" s="82" t="s">
        <v>41</v>
      </c>
      <c r="F50" s="83" t="n">
        <v>3221</v>
      </c>
      <c r="G50" s="84" t="s">
        <v>70</v>
      </c>
      <c r="H50" s="85" t="s">
        <v>65</v>
      </c>
      <c r="I50" s="86" t="s">
        <v>66</v>
      </c>
      <c r="J50" s="87" t="s">
        <v>32</v>
      </c>
      <c r="K50" s="87" t="s">
        <v>67</v>
      </c>
      <c r="L50" s="15"/>
    </row>
    <row r="51" customFormat="false" ht="15" hidden="false" customHeight="false" outlineLevel="0" collapsed="false">
      <c r="A51" s="14"/>
      <c r="B51" s="14"/>
      <c r="C51" s="14"/>
      <c r="D51" s="14"/>
      <c r="E51" s="14"/>
      <c r="F51" s="14"/>
      <c r="G51" s="14"/>
      <c r="H51" s="14"/>
      <c r="I51" s="14"/>
      <c r="J51" s="14"/>
      <c r="K51" s="14"/>
      <c r="L51" s="15"/>
    </row>
    <row r="52" customFormat="false" ht="15" hidden="false" customHeight="false" outlineLevel="0" collapsed="false">
      <c r="A52" s="41" t="s">
        <v>71</v>
      </c>
      <c r="B52" s="42"/>
      <c r="C52" s="42"/>
      <c r="D52" s="42"/>
      <c r="E52" s="42"/>
      <c r="F52" s="42"/>
      <c r="G52" s="43"/>
      <c r="H52" s="42"/>
      <c r="I52" s="42"/>
      <c r="J52" s="42"/>
      <c r="K52" s="44"/>
    </row>
    <row r="53" customFormat="false" ht="15" hidden="false" customHeight="false" outlineLevel="0" collapsed="false">
      <c r="A53" s="14"/>
      <c r="B53" s="14"/>
      <c r="C53" s="14"/>
      <c r="D53" s="14"/>
      <c r="E53" s="14"/>
      <c r="F53" s="14"/>
      <c r="G53" s="14"/>
      <c r="H53" s="14"/>
      <c r="I53" s="14"/>
      <c r="J53" s="14"/>
      <c r="K53" s="14"/>
      <c r="L53" s="15"/>
    </row>
    <row r="54" customFormat="false" ht="38.25" hidden="false" customHeight="false" outlineLevel="0" collapsed="false">
      <c r="A54" s="27" t="s">
        <v>72</v>
      </c>
      <c r="B54" s="37" t="s">
        <v>73</v>
      </c>
      <c r="C54" s="89" t="n">
        <v>80000</v>
      </c>
      <c r="D54" s="89" t="n">
        <v>98400</v>
      </c>
      <c r="E54" s="33" t="s">
        <v>41</v>
      </c>
      <c r="F54" s="32" t="n">
        <v>3235</v>
      </c>
      <c r="G54" s="39" t="s">
        <v>74</v>
      </c>
      <c r="H54" s="34" t="s">
        <v>65</v>
      </c>
      <c r="I54" s="35" t="s">
        <v>32</v>
      </c>
      <c r="J54" s="35" t="s">
        <v>75</v>
      </c>
      <c r="K54" s="35" t="s">
        <v>76</v>
      </c>
    </row>
    <row r="55" customFormat="false" ht="15" hidden="false" customHeight="false" outlineLevel="0" collapsed="false">
      <c r="A55" s="36" t="s">
        <v>27</v>
      </c>
      <c r="B55" s="37"/>
      <c r="C55" s="38"/>
      <c r="D55" s="89" t="n">
        <v>100000</v>
      </c>
      <c r="E55" s="39"/>
      <c r="F55" s="32"/>
      <c r="G55" s="40"/>
      <c r="H55" s="34"/>
      <c r="I55" s="35"/>
      <c r="J55" s="32"/>
      <c r="K55" s="32"/>
    </row>
    <row r="56" s="93" customFormat="true" ht="22.5" hidden="false" customHeight="false" outlineLevel="0" collapsed="false">
      <c r="A56" s="90" t="s">
        <v>77</v>
      </c>
      <c r="B56" s="79"/>
      <c r="C56" s="80" t="n">
        <v>105000</v>
      </c>
      <c r="D56" s="81" t="n">
        <v>131250</v>
      </c>
      <c r="E56" s="82"/>
      <c r="F56" s="83"/>
      <c r="G56" s="84"/>
      <c r="H56" s="91"/>
      <c r="I56" s="87"/>
      <c r="J56" s="83"/>
      <c r="K56" s="83"/>
      <c r="L56" s="92"/>
    </row>
    <row r="57" customFormat="false" ht="11.25" hidden="false" customHeight="true" outlineLevel="0" collapsed="false">
      <c r="A57" s="68"/>
      <c r="B57" s="37"/>
      <c r="C57" s="38"/>
      <c r="D57" s="49"/>
      <c r="E57" s="31"/>
      <c r="F57" s="32"/>
      <c r="G57" s="39"/>
      <c r="H57" s="34"/>
      <c r="I57" s="35"/>
      <c r="J57" s="35"/>
      <c r="K57" s="35"/>
    </row>
    <row r="58" customFormat="false" ht="15" hidden="false" customHeight="false" outlineLevel="0" collapsed="false">
      <c r="A58" s="41" t="s">
        <v>28</v>
      </c>
      <c r="B58" s="42"/>
      <c r="C58" s="42"/>
      <c r="D58" s="42"/>
      <c r="E58" s="42"/>
      <c r="F58" s="42"/>
      <c r="G58" s="43"/>
      <c r="H58" s="42"/>
      <c r="I58" s="42"/>
      <c r="J58" s="42"/>
      <c r="K58" s="44"/>
    </row>
    <row r="59" customFormat="false" ht="12.75" hidden="false" customHeight="true" outlineLevel="0" collapsed="false">
      <c r="A59" s="68"/>
      <c r="B59" s="37"/>
      <c r="C59" s="38"/>
      <c r="D59" s="49"/>
      <c r="E59" s="31"/>
      <c r="F59" s="32"/>
      <c r="G59" s="39"/>
      <c r="H59" s="34"/>
      <c r="I59" s="35"/>
      <c r="J59" s="35"/>
      <c r="K59" s="35"/>
    </row>
    <row r="60" customFormat="false" ht="38.25" hidden="false" customHeight="false" outlineLevel="0" collapsed="false">
      <c r="A60" s="27" t="s">
        <v>78</v>
      </c>
      <c r="B60" s="94" t="s">
        <v>79</v>
      </c>
      <c r="C60" s="95" t="n">
        <v>154472</v>
      </c>
      <c r="D60" s="89" t="n">
        <v>190000</v>
      </c>
      <c r="E60" s="96" t="n">
        <v>1288</v>
      </c>
      <c r="F60" s="97" t="n">
        <v>4123</v>
      </c>
      <c r="G60" s="39" t="s">
        <v>80</v>
      </c>
      <c r="H60" s="34" t="s">
        <v>65</v>
      </c>
      <c r="I60" s="35" t="s">
        <v>32</v>
      </c>
      <c r="J60" s="97" t="s">
        <v>81</v>
      </c>
      <c r="K60" s="35" t="s">
        <v>82</v>
      </c>
    </row>
    <row r="61" customFormat="false" ht="25.5" hidden="false" customHeight="false" outlineLevel="0" collapsed="false">
      <c r="A61" s="36" t="s">
        <v>27</v>
      </c>
      <c r="B61" s="37" t="s">
        <v>83</v>
      </c>
      <c r="C61" s="38" t="n">
        <v>240000</v>
      </c>
      <c r="D61" s="38" t="n">
        <v>300000</v>
      </c>
      <c r="E61" s="39" t="s">
        <v>84</v>
      </c>
      <c r="F61" s="39" t="s">
        <v>85</v>
      </c>
      <c r="G61" s="40"/>
      <c r="H61" s="34"/>
      <c r="I61" s="35"/>
      <c r="J61" s="32" t="s">
        <v>35</v>
      </c>
      <c r="K61" s="32"/>
    </row>
    <row r="62" customFormat="false" ht="38.25" hidden="false" customHeight="false" outlineLevel="0" collapsed="false">
      <c r="A62" s="27" t="s">
        <v>86</v>
      </c>
      <c r="B62" s="37" t="s">
        <v>87</v>
      </c>
      <c r="C62" s="95" t="n">
        <v>97561</v>
      </c>
      <c r="D62" s="89" t="n">
        <v>120000</v>
      </c>
      <c r="E62" s="39" t="n">
        <v>1288</v>
      </c>
      <c r="F62" s="32" t="n">
        <v>4123</v>
      </c>
      <c r="G62" s="39" t="s">
        <v>88</v>
      </c>
      <c r="H62" s="34" t="s">
        <v>65</v>
      </c>
      <c r="I62" s="35" t="s">
        <v>32</v>
      </c>
      <c r="J62" s="97" t="s">
        <v>81</v>
      </c>
      <c r="K62" s="51" t="s">
        <v>82</v>
      </c>
    </row>
    <row r="63" customFormat="false" ht="24" hidden="false" customHeight="false" outlineLevel="0" collapsed="false">
      <c r="A63" s="36" t="s">
        <v>27</v>
      </c>
      <c r="B63" s="37"/>
      <c r="C63" s="38" t="n">
        <v>264000</v>
      </c>
      <c r="D63" s="38" t="n">
        <v>330000</v>
      </c>
      <c r="E63" s="39"/>
      <c r="F63" s="32"/>
      <c r="G63" s="40"/>
      <c r="H63" s="34"/>
      <c r="I63" s="35"/>
      <c r="J63" s="32" t="s">
        <v>25</v>
      </c>
      <c r="K63" s="98" t="s">
        <v>89</v>
      </c>
    </row>
    <row r="64" customFormat="false" ht="51" hidden="false" customHeight="false" outlineLevel="0" collapsed="false">
      <c r="A64" s="27" t="s">
        <v>90</v>
      </c>
      <c r="B64" s="37" t="s">
        <v>91</v>
      </c>
      <c r="C64" s="95" t="n">
        <v>243902</v>
      </c>
      <c r="D64" s="49" t="n">
        <v>300000</v>
      </c>
      <c r="E64" s="39" t="s">
        <v>92</v>
      </c>
      <c r="F64" s="32" t="n">
        <v>4123</v>
      </c>
      <c r="G64" s="39" t="s">
        <v>93</v>
      </c>
      <c r="H64" s="34" t="s">
        <v>65</v>
      </c>
      <c r="I64" s="35" t="s">
        <v>32</v>
      </c>
      <c r="J64" s="35" t="s">
        <v>35</v>
      </c>
      <c r="K64" s="35" t="s">
        <v>82</v>
      </c>
    </row>
    <row r="65" customFormat="false" ht="15" hidden="false" customHeight="false" outlineLevel="0" collapsed="false">
      <c r="A65" s="36" t="s">
        <v>27</v>
      </c>
      <c r="B65" s="37"/>
      <c r="C65" s="38" t="n">
        <v>240000</v>
      </c>
      <c r="D65" s="38"/>
      <c r="E65" s="39"/>
      <c r="F65" s="32"/>
      <c r="G65" s="40"/>
      <c r="H65" s="34"/>
      <c r="I65" s="35"/>
      <c r="J65" s="32"/>
      <c r="K65" s="32"/>
    </row>
    <row r="66" customFormat="false" ht="38.25" hidden="false" customHeight="false" outlineLevel="0" collapsed="false">
      <c r="A66" s="27" t="s">
        <v>94</v>
      </c>
      <c r="B66" s="37" t="s">
        <v>95</v>
      </c>
      <c r="C66" s="95" t="n">
        <v>162602</v>
      </c>
      <c r="D66" s="49" t="n">
        <v>200000</v>
      </c>
      <c r="E66" s="96" t="n">
        <v>1289</v>
      </c>
      <c r="F66" s="32" t="n">
        <v>4221</v>
      </c>
      <c r="G66" s="96" t="s">
        <v>96</v>
      </c>
      <c r="H66" s="34" t="s">
        <v>65</v>
      </c>
      <c r="I66" s="35" t="s">
        <v>32</v>
      </c>
      <c r="J66" s="51" t="s">
        <v>35</v>
      </c>
      <c r="K66" s="51" t="s">
        <v>82</v>
      </c>
    </row>
    <row r="67" customFormat="false" ht="15" hidden="false" customHeight="false" outlineLevel="0" collapsed="false">
      <c r="A67" s="36" t="s">
        <v>27</v>
      </c>
      <c r="B67" s="37"/>
      <c r="C67" s="38" t="n">
        <v>160000</v>
      </c>
      <c r="D67" s="38"/>
      <c r="E67" s="39"/>
      <c r="F67" s="32"/>
      <c r="G67" s="40"/>
      <c r="H67" s="34"/>
      <c r="I67" s="35"/>
      <c r="J67" s="32"/>
      <c r="K67" s="32"/>
    </row>
    <row r="68" s="2" customFormat="true" ht="38.25" hidden="false" customHeight="false" outlineLevel="0" collapsed="false">
      <c r="A68" s="99" t="s">
        <v>97</v>
      </c>
      <c r="B68" s="37"/>
      <c r="C68" s="38"/>
      <c r="D68" s="49"/>
      <c r="E68" s="39" t="s">
        <v>41</v>
      </c>
      <c r="F68" s="32"/>
      <c r="G68" s="39" t="s">
        <v>98</v>
      </c>
      <c r="H68" s="34"/>
      <c r="I68" s="35"/>
      <c r="J68" s="35" t="s">
        <v>75</v>
      </c>
      <c r="K68" s="35" t="s">
        <v>89</v>
      </c>
    </row>
    <row r="69" customFormat="false" ht="38.25" hidden="false" customHeight="false" outlineLevel="0" collapsed="false">
      <c r="A69" s="27" t="s">
        <v>99</v>
      </c>
      <c r="B69" s="37" t="s">
        <v>100</v>
      </c>
      <c r="C69" s="95" t="n">
        <v>1178862</v>
      </c>
      <c r="D69" s="49" t="n">
        <v>1450000</v>
      </c>
      <c r="E69" s="33" t="s">
        <v>41</v>
      </c>
      <c r="F69" s="32" t="n">
        <v>4123</v>
      </c>
      <c r="G69" s="39" t="s">
        <v>101</v>
      </c>
      <c r="H69" s="34" t="s">
        <v>65</v>
      </c>
      <c r="I69" s="35" t="s">
        <v>32</v>
      </c>
      <c r="J69" s="35" t="s">
        <v>102</v>
      </c>
      <c r="K69" s="35" t="s">
        <v>89</v>
      </c>
    </row>
    <row r="70" customFormat="false" ht="15" hidden="false" customHeight="false" outlineLevel="0" collapsed="false">
      <c r="A70" s="36" t="s">
        <v>27</v>
      </c>
      <c r="B70" s="37"/>
      <c r="C70" s="38" t="n">
        <v>1160000</v>
      </c>
      <c r="D70" s="38"/>
      <c r="E70" s="39"/>
      <c r="F70" s="32"/>
      <c r="G70" s="40"/>
      <c r="H70" s="34"/>
      <c r="I70" s="35"/>
      <c r="J70" s="32"/>
      <c r="K70" s="32"/>
    </row>
    <row r="71" customFormat="false" ht="38.25" hidden="false" customHeight="false" outlineLevel="0" collapsed="false">
      <c r="A71" s="27" t="s">
        <v>103</v>
      </c>
      <c r="B71" s="37" t="s">
        <v>104</v>
      </c>
      <c r="C71" s="95" t="n">
        <v>203252</v>
      </c>
      <c r="D71" s="49" t="n">
        <v>250000</v>
      </c>
      <c r="E71" s="96" t="n">
        <v>1291</v>
      </c>
      <c r="F71" s="32" t="n">
        <v>4222</v>
      </c>
      <c r="G71" s="39" t="s">
        <v>105</v>
      </c>
      <c r="H71" s="34" t="s">
        <v>65</v>
      </c>
      <c r="I71" s="35" t="s">
        <v>32</v>
      </c>
      <c r="J71" s="51" t="s">
        <v>102</v>
      </c>
      <c r="K71" s="51" t="s">
        <v>82</v>
      </c>
    </row>
    <row r="72" customFormat="false" ht="24" hidden="false" customHeight="false" outlineLevel="0" collapsed="false">
      <c r="A72" s="36" t="s">
        <v>27</v>
      </c>
      <c r="B72" s="37"/>
      <c r="C72" s="38" t="n">
        <v>200000</v>
      </c>
      <c r="D72" s="38"/>
      <c r="E72" s="39"/>
      <c r="F72" s="32"/>
      <c r="G72" s="40"/>
      <c r="H72" s="34"/>
      <c r="I72" s="35"/>
      <c r="J72" s="32"/>
      <c r="K72" s="98" t="s">
        <v>106</v>
      </c>
    </row>
    <row r="73" s="2" customFormat="true" ht="25.5" hidden="false" customHeight="false" outlineLevel="0" collapsed="false">
      <c r="A73" s="99" t="s">
        <v>97</v>
      </c>
      <c r="B73" s="37"/>
      <c r="C73" s="38"/>
      <c r="D73" s="49"/>
      <c r="E73" s="39" t="s">
        <v>41</v>
      </c>
      <c r="F73" s="32"/>
      <c r="G73" s="39"/>
      <c r="H73" s="34"/>
      <c r="I73" s="35"/>
      <c r="J73" s="35" t="s">
        <v>75</v>
      </c>
      <c r="K73" s="35"/>
    </row>
    <row r="74" customFormat="false" ht="63.75" hidden="false" customHeight="false" outlineLevel="0" collapsed="false">
      <c r="A74" s="100" t="s">
        <v>107</v>
      </c>
      <c r="B74" s="94" t="s">
        <v>108</v>
      </c>
      <c r="C74" s="95" t="n">
        <v>69000</v>
      </c>
      <c r="D74" s="101" t="n">
        <v>86250</v>
      </c>
      <c r="E74" s="96" t="n">
        <v>1277</v>
      </c>
      <c r="F74" s="96" t="n">
        <v>3235</v>
      </c>
      <c r="G74" s="96" t="s">
        <v>96</v>
      </c>
      <c r="H74" s="102" t="s">
        <v>109</v>
      </c>
      <c r="I74" s="103" t="s">
        <v>32</v>
      </c>
      <c r="J74" s="51" t="s">
        <v>35</v>
      </c>
      <c r="K74" s="103" t="s">
        <v>89</v>
      </c>
    </row>
    <row r="75" s="2" customFormat="true" ht="22.5" hidden="false" customHeight="false" outlineLevel="0" collapsed="false">
      <c r="A75" s="104" t="s">
        <v>110</v>
      </c>
      <c r="B75" s="37" t="s">
        <v>111</v>
      </c>
      <c r="C75" s="95"/>
      <c r="D75" s="101"/>
      <c r="E75" s="96"/>
      <c r="F75" s="96"/>
      <c r="G75" s="96"/>
      <c r="H75" s="102"/>
      <c r="I75" s="103"/>
      <c r="J75" s="105"/>
      <c r="K75" s="103"/>
    </row>
    <row r="76" s="2" customFormat="true" ht="63.75" hidden="false" customHeight="false" outlineLevel="0" collapsed="false">
      <c r="A76" s="64" t="s">
        <v>112</v>
      </c>
      <c r="B76" s="37" t="s">
        <v>113</v>
      </c>
      <c r="C76" s="38" t="n">
        <v>1360000</v>
      </c>
      <c r="D76" s="30" t="n">
        <v>1700000</v>
      </c>
      <c r="E76" s="39" t="s">
        <v>21</v>
      </c>
      <c r="F76" s="39" t="n">
        <v>3221</v>
      </c>
      <c r="G76" s="39" t="s">
        <v>64</v>
      </c>
      <c r="H76" s="50" t="s">
        <v>65</v>
      </c>
      <c r="I76" s="35" t="s">
        <v>24</v>
      </c>
      <c r="J76" s="106" t="s">
        <v>43</v>
      </c>
      <c r="K76" s="107" t="s">
        <v>114</v>
      </c>
    </row>
    <row r="77" s="2" customFormat="true" ht="51" hidden="false" customHeight="false" outlineLevel="0" collapsed="false">
      <c r="A77" s="64" t="s">
        <v>115</v>
      </c>
      <c r="B77" s="37" t="s">
        <v>116</v>
      </c>
      <c r="C77" s="38" t="n">
        <v>184000</v>
      </c>
      <c r="D77" s="30" t="n">
        <v>230000</v>
      </c>
      <c r="E77" s="39" t="s">
        <v>21</v>
      </c>
      <c r="F77" s="39" t="n">
        <v>3221</v>
      </c>
      <c r="G77" s="39" t="s">
        <v>64</v>
      </c>
      <c r="H77" s="50" t="s">
        <v>65</v>
      </c>
      <c r="I77" s="35" t="s">
        <v>24</v>
      </c>
      <c r="J77" s="106" t="s">
        <v>43</v>
      </c>
      <c r="K77" s="35" t="s">
        <v>114</v>
      </c>
    </row>
    <row r="78" customFormat="false" ht="15" hidden="false" customHeight="false" outlineLevel="0" collapsed="false">
      <c r="A78" s="36"/>
      <c r="B78" s="37"/>
      <c r="C78" s="38"/>
      <c r="D78" s="38"/>
      <c r="E78" s="39"/>
      <c r="F78" s="32"/>
      <c r="G78" s="40"/>
      <c r="H78" s="34"/>
      <c r="I78" s="35"/>
      <c r="J78" s="32"/>
      <c r="K78" s="98"/>
    </row>
    <row r="79" customFormat="false" ht="15" hidden="false" customHeight="false" outlineLevel="0" collapsed="false">
      <c r="A79" s="16" t="s">
        <v>117</v>
      </c>
      <c r="B79" s="17"/>
      <c r="C79" s="52" t="n">
        <f aca="false">C56+C61+C63+C65+C67+C70+C72+C76+C77+C50+C49+C48</f>
        <v>4361000</v>
      </c>
      <c r="D79" s="53" t="n">
        <f aca="false">D56+D61+D63+D64+D66+D69+D71+D76+D77+D48+D49+D50</f>
        <v>5451250</v>
      </c>
      <c r="E79" s="54"/>
      <c r="F79" s="54"/>
      <c r="G79" s="55"/>
      <c r="H79" s="54"/>
      <c r="I79" s="54"/>
      <c r="J79" s="54"/>
      <c r="K79" s="54"/>
    </row>
    <row r="80" customFormat="false" ht="11.25" hidden="false" customHeight="true" outlineLevel="0" collapsed="false">
      <c r="A80" s="68"/>
      <c r="B80" s="37"/>
      <c r="C80" s="38"/>
      <c r="D80" s="49"/>
      <c r="E80" s="31"/>
      <c r="F80" s="32"/>
      <c r="G80" s="39"/>
      <c r="H80" s="34"/>
      <c r="I80" s="35"/>
      <c r="J80" s="35"/>
      <c r="K80" s="35"/>
    </row>
    <row r="81" customFormat="false" ht="15" hidden="false" customHeight="false" outlineLevel="0" collapsed="false">
      <c r="A81" s="108" t="s">
        <v>118</v>
      </c>
      <c r="B81" s="109"/>
      <c r="C81" s="109"/>
      <c r="D81" s="109"/>
      <c r="E81" s="109"/>
      <c r="F81" s="109"/>
      <c r="G81" s="110"/>
      <c r="H81" s="109"/>
      <c r="I81" s="109"/>
      <c r="J81" s="109"/>
      <c r="K81" s="111"/>
    </row>
    <row r="82" customFormat="false" ht="15" hidden="false" customHeight="false" outlineLevel="0" collapsed="false">
      <c r="A82" s="68"/>
      <c r="B82" s="37"/>
      <c r="C82" s="38"/>
      <c r="D82" s="49"/>
      <c r="E82" s="31"/>
      <c r="F82" s="32"/>
      <c r="G82" s="39"/>
      <c r="H82" s="34"/>
      <c r="I82" s="35"/>
      <c r="J82" s="35"/>
      <c r="K82" s="35"/>
    </row>
    <row r="83" customFormat="false" ht="15" hidden="false" customHeight="false" outlineLevel="0" collapsed="false">
      <c r="A83" s="112" t="s">
        <v>18</v>
      </c>
      <c r="B83" s="113"/>
      <c r="C83" s="113"/>
      <c r="D83" s="113"/>
      <c r="E83" s="113"/>
      <c r="F83" s="113"/>
      <c r="G83" s="113"/>
      <c r="H83" s="113"/>
      <c r="I83" s="113"/>
      <c r="J83" s="113"/>
      <c r="K83" s="114"/>
    </row>
    <row r="84" customFormat="false" ht="15" hidden="false" customHeight="false" outlineLevel="0" collapsed="false">
      <c r="A84" s="68"/>
      <c r="B84" s="37"/>
      <c r="C84" s="38"/>
      <c r="D84" s="49"/>
      <c r="E84" s="31"/>
      <c r="F84" s="32"/>
      <c r="G84" s="39"/>
      <c r="H84" s="34"/>
      <c r="I84" s="35"/>
      <c r="J84" s="35"/>
      <c r="K84" s="35"/>
    </row>
    <row r="85" customFormat="false" ht="89.25" hidden="false" customHeight="false" outlineLevel="0" collapsed="false">
      <c r="A85" s="27" t="s">
        <v>119</v>
      </c>
      <c r="B85" s="37" t="s">
        <v>120</v>
      </c>
      <c r="C85" s="95" t="n">
        <v>1975610</v>
      </c>
      <c r="D85" s="38" t="n">
        <v>2430000</v>
      </c>
      <c r="E85" s="39" t="s">
        <v>121</v>
      </c>
      <c r="F85" s="32" t="s">
        <v>122</v>
      </c>
      <c r="G85" s="40" t="s">
        <v>123</v>
      </c>
      <c r="H85" s="34" t="s">
        <v>65</v>
      </c>
      <c r="I85" s="35" t="s">
        <v>32</v>
      </c>
      <c r="J85" s="32" t="s">
        <v>33</v>
      </c>
      <c r="K85" s="32" t="s">
        <v>124</v>
      </c>
      <c r="L85" s="115"/>
    </row>
    <row r="86" customFormat="false" ht="15" hidden="false" customHeight="false" outlineLevel="0" collapsed="false">
      <c r="A86" s="36" t="s">
        <v>27</v>
      </c>
      <c r="B86" s="37"/>
      <c r="C86" s="38" t="n">
        <v>1944000</v>
      </c>
      <c r="D86" s="38"/>
      <c r="E86" s="39"/>
      <c r="F86" s="32"/>
      <c r="G86" s="40"/>
      <c r="H86" s="34"/>
      <c r="I86" s="35"/>
      <c r="J86" s="32"/>
      <c r="K86" s="32"/>
      <c r="L86" s="115"/>
    </row>
    <row r="87" customFormat="false" ht="89.25" hidden="false" customHeight="false" outlineLevel="0" collapsed="false">
      <c r="A87" s="27" t="s">
        <v>125</v>
      </c>
      <c r="B87" s="94" t="s">
        <v>126</v>
      </c>
      <c r="C87" s="95" t="n">
        <v>3316260</v>
      </c>
      <c r="D87" s="49" t="n">
        <v>4079000</v>
      </c>
      <c r="E87" s="39" t="s">
        <v>127</v>
      </c>
      <c r="F87" s="32" t="n">
        <v>4213</v>
      </c>
      <c r="G87" s="33" t="s">
        <v>123</v>
      </c>
      <c r="H87" s="34" t="s">
        <v>65</v>
      </c>
      <c r="I87" s="35" t="s">
        <v>32</v>
      </c>
      <c r="J87" s="97" t="s">
        <v>128</v>
      </c>
      <c r="K87" s="97" t="s">
        <v>129</v>
      </c>
      <c r="L87" s="115"/>
    </row>
    <row r="88" customFormat="false" ht="15" hidden="false" customHeight="false" outlineLevel="0" collapsed="false">
      <c r="A88" s="36" t="s">
        <v>27</v>
      </c>
      <c r="B88" s="37"/>
      <c r="C88" s="38" t="n">
        <v>3263200</v>
      </c>
      <c r="D88" s="49"/>
      <c r="E88" s="39"/>
      <c r="F88" s="32"/>
      <c r="G88" s="33"/>
      <c r="H88" s="34"/>
      <c r="I88" s="35"/>
      <c r="J88" s="97" t="s">
        <v>35</v>
      </c>
      <c r="K88" s="32" t="s">
        <v>130</v>
      </c>
      <c r="L88" s="115"/>
    </row>
    <row r="89" s="93" customFormat="true" ht="25.5" hidden="false" customHeight="false" outlineLevel="0" collapsed="false">
      <c r="A89" s="90" t="s">
        <v>77</v>
      </c>
      <c r="B89" s="79" t="s">
        <v>131</v>
      </c>
      <c r="C89" s="80"/>
      <c r="D89" s="81"/>
      <c r="E89" s="82"/>
      <c r="F89" s="83"/>
      <c r="G89" s="84"/>
      <c r="H89" s="91"/>
      <c r="I89" s="87"/>
      <c r="J89" s="83" t="s">
        <v>132</v>
      </c>
      <c r="K89" s="83"/>
      <c r="L89" s="92"/>
    </row>
    <row r="90" customFormat="false" ht="89.25" hidden="false" customHeight="false" outlineLevel="0" collapsed="false">
      <c r="A90" s="27" t="s">
        <v>133</v>
      </c>
      <c r="B90" s="37" t="s">
        <v>134</v>
      </c>
      <c r="C90" s="95" t="n">
        <v>1479675</v>
      </c>
      <c r="D90" s="38" t="n">
        <v>1820000</v>
      </c>
      <c r="E90" s="39" t="s">
        <v>135</v>
      </c>
      <c r="F90" s="32" t="n">
        <v>4213</v>
      </c>
      <c r="G90" s="40" t="s">
        <v>123</v>
      </c>
      <c r="H90" s="34" t="s">
        <v>65</v>
      </c>
      <c r="I90" s="35" t="s">
        <v>32</v>
      </c>
      <c r="J90" s="32" t="s">
        <v>132</v>
      </c>
      <c r="K90" s="32" t="s">
        <v>129</v>
      </c>
      <c r="L90" s="115"/>
    </row>
    <row r="91" customFormat="false" ht="15" hidden="false" customHeight="false" outlineLevel="0" collapsed="false">
      <c r="A91" s="36" t="s">
        <v>27</v>
      </c>
      <c r="B91" s="37"/>
      <c r="C91" s="38" t="n">
        <v>1456000</v>
      </c>
      <c r="D91" s="38"/>
      <c r="E91" s="39"/>
      <c r="F91" s="32"/>
      <c r="G91" s="40"/>
      <c r="H91" s="34"/>
      <c r="I91" s="35"/>
      <c r="J91" s="32"/>
      <c r="K91" s="32"/>
      <c r="L91" s="115"/>
    </row>
    <row r="92" customFormat="false" ht="89.25" hidden="false" customHeight="false" outlineLevel="0" collapsed="false">
      <c r="A92" s="27" t="s">
        <v>136</v>
      </c>
      <c r="B92" s="37" t="s">
        <v>137</v>
      </c>
      <c r="C92" s="95" t="n">
        <v>914634</v>
      </c>
      <c r="D92" s="38" t="n">
        <v>1125000</v>
      </c>
      <c r="E92" s="96" t="s">
        <v>138</v>
      </c>
      <c r="F92" s="32" t="n">
        <v>4213</v>
      </c>
      <c r="G92" s="33" t="s">
        <v>123</v>
      </c>
      <c r="H92" s="34" t="s">
        <v>65</v>
      </c>
      <c r="I92" s="35" t="s">
        <v>32</v>
      </c>
      <c r="J92" s="32" t="s">
        <v>25</v>
      </c>
      <c r="K92" s="32" t="s">
        <v>139</v>
      </c>
      <c r="L92" s="116"/>
    </row>
    <row r="93" customFormat="false" ht="51" hidden="false" customHeight="false" outlineLevel="0" collapsed="false">
      <c r="A93" s="36" t="s">
        <v>27</v>
      </c>
      <c r="B93" s="37"/>
      <c r="C93" s="38" t="n">
        <v>900000</v>
      </c>
      <c r="D93" s="38"/>
      <c r="E93" s="39" t="s">
        <v>140</v>
      </c>
      <c r="F93" s="32"/>
      <c r="G93" s="40"/>
      <c r="H93" s="34"/>
      <c r="I93" s="35"/>
      <c r="J93" s="32"/>
      <c r="K93" s="32"/>
      <c r="L93" s="115"/>
    </row>
    <row r="94" customFormat="false" ht="89.25" hidden="false" customHeight="false" outlineLevel="0" collapsed="false">
      <c r="A94" s="27" t="s">
        <v>141</v>
      </c>
      <c r="B94" s="37" t="s">
        <v>142</v>
      </c>
      <c r="C94" s="95" t="n">
        <v>4500000</v>
      </c>
      <c r="D94" s="49" t="n">
        <v>5535000</v>
      </c>
      <c r="E94" s="39" t="s">
        <v>143</v>
      </c>
      <c r="F94" s="32" t="n">
        <v>4214</v>
      </c>
      <c r="G94" s="40" t="s">
        <v>123</v>
      </c>
      <c r="H94" s="34" t="s">
        <v>65</v>
      </c>
      <c r="I94" s="35" t="s">
        <v>32</v>
      </c>
      <c r="J94" s="40" t="s">
        <v>43</v>
      </c>
      <c r="K94" s="40" t="s">
        <v>124</v>
      </c>
      <c r="L94" s="115"/>
    </row>
    <row r="95" customFormat="false" ht="15" hidden="false" customHeight="false" outlineLevel="0" collapsed="false">
      <c r="A95" s="36" t="s">
        <v>27</v>
      </c>
      <c r="B95" s="37"/>
      <c r="C95" s="38" t="n">
        <v>4428000</v>
      </c>
      <c r="D95" s="49"/>
      <c r="E95" s="39"/>
      <c r="F95" s="32"/>
      <c r="G95" s="40"/>
      <c r="H95" s="34"/>
      <c r="I95" s="35"/>
      <c r="J95" s="40"/>
      <c r="K95" s="40"/>
      <c r="L95" s="115"/>
    </row>
    <row r="96" customFormat="false" ht="89.25" hidden="false" customHeight="false" outlineLevel="0" collapsed="false">
      <c r="A96" s="27" t="s">
        <v>144</v>
      </c>
      <c r="B96" s="37" t="s">
        <v>145</v>
      </c>
      <c r="C96" s="95" t="n">
        <v>650407</v>
      </c>
      <c r="D96" s="49" t="n">
        <v>800000</v>
      </c>
      <c r="E96" s="39" t="s">
        <v>146</v>
      </c>
      <c r="F96" s="32" t="n">
        <v>4214</v>
      </c>
      <c r="G96" s="40" t="s">
        <v>123</v>
      </c>
      <c r="H96" s="34" t="s">
        <v>65</v>
      </c>
      <c r="I96" s="35" t="s">
        <v>32</v>
      </c>
      <c r="J96" s="32" t="s">
        <v>33</v>
      </c>
      <c r="K96" s="40" t="s">
        <v>124</v>
      </c>
      <c r="L96" s="115"/>
    </row>
    <row r="97" customFormat="false" ht="15" hidden="false" customHeight="false" outlineLevel="0" collapsed="false">
      <c r="A97" s="36" t="s">
        <v>27</v>
      </c>
      <c r="B97" s="37"/>
      <c r="C97" s="38" t="n">
        <v>640000</v>
      </c>
      <c r="D97" s="49"/>
      <c r="E97" s="39"/>
      <c r="F97" s="32"/>
      <c r="G97" s="40"/>
      <c r="H97" s="34"/>
      <c r="I97" s="35"/>
      <c r="J97" s="32"/>
      <c r="K97" s="40"/>
      <c r="L97" s="115"/>
    </row>
    <row r="98" customFormat="false" ht="51" hidden="false" customHeight="false" outlineLevel="0" collapsed="false">
      <c r="A98" s="27" t="s">
        <v>147</v>
      </c>
      <c r="B98" s="37" t="s">
        <v>148</v>
      </c>
      <c r="C98" s="95" t="n">
        <v>1500000</v>
      </c>
      <c r="D98" s="49" t="n">
        <v>1845000</v>
      </c>
      <c r="E98" s="39" t="s">
        <v>149</v>
      </c>
      <c r="F98" s="32" t="n">
        <v>4511</v>
      </c>
      <c r="G98" s="39" t="s">
        <v>150</v>
      </c>
      <c r="H98" s="34" t="s">
        <v>65</v>
      </c>
      <c r="I98" s="35" t="s">
        <v>32</v>
      </c>
      <c r="J98" s="117" t="s">
        <v>132</v>
      </c>
      <c r="K98" s="40" t="s">
        <v>130</v>
      </c>
      <c r="L98" s="115"/>
    </row>
    <row r="99" customFormat="false" ht="15" hidden="false" customHeight="false" outlineLevel="0" collapsed="false">
      <c r="A99" s="36" t="s">
        <v>27</v>
      </c>
      <c r="B99" s="37"/>
      <c r="C99" s="38" t="n">
        <v>1476000</v>
      </c>
      <c r="D99" s="49"/>
      <c r="E99" s="39"/>
      <c r="F99" s="32"/>
      <c r="G99" s="39"/>
      <c r="H99" s="34"/>
      <c r="I99" s="35"/>
      <c r="J99" s="32"/>
      <c r="K99" s="40"/>
      <c r="L99" s="115"/>
    </row>
    <row r="100" s="93" customFormat="true" ht="22.5" hidden="false" customHeight="false" outlineLevel="0" collapsed="false">
      <c r="A100" s="90" t="s">
        <v>77</v>
      </c>
      <c r="B100" s="79"/>
      <c r="C100" s="80"/>
      <c r="D100" s="81"/>
      <c r="E100" s="82"/>
      <c r="F100" s="83"/>
      <c r="G100" s="84"/>
      <c r="H100" s="91"/>
      <c r="I100" s="87"/>
      <c r="J100" s="83" t="s">
        <v>102</v>
      </c>
      <c r="K100" s="83"/>
      <c r="L100" s="92"/>
    </row>
    <row r="101" s="120" customFormat="true" ht="38.25" hidden="false" customHeight="false" outlineLevel="0" collapsed="false">
      <c r="A101" s="118" t="s">
        <v>151</v>
      </c>
      <c r="B101" s="94" t="s">
        <v>152</v>
      </c>
      <c r="C101" s="95" t="n">
        <v>105691</v>
      </c>
      <c r="D101" s="89" t="n">
        <v>130000</v>
      </c>
      <c r="E101" s="96" t="s">
        <v>153</v>
      </c>
      <c r="F101" s="96" t="s">
        <v>154</v>
      </c>
      <c r="G101" s="96" t="s">
        <v>155</v>
      </c>
      <c r="H101" s="119" t="s">
        <v>65</v>
      </c>
      <c r="I101" s="51" t="s">
        <v>32</v>
      </c>
      <c r="J101" s="51" t="s">
        <v>49</v>
      </c>
      <c r="K101" s="51" t="s">
        <v>156</v>
      </c>
    </row>
    <row r="102" customFormat="false" ht="15" hidden="false" customHeight="false" outlineLevel="0" collapsed="false">
      <c r="A102" s="36" t="s">
        <v>27</v>
      </c>
      <c r="B102" s="37"/>
      <c r="C102" s="38"/>
      <c r="D102" s="89" t="n">
        <v>132114</v>
      </c>
      <c r="E102" s="39"/>
      <c r="F102" s="32"/>
      <c r="G102" s="39"/>
      <c r="H102" s="34"/>
      <c r="I102" s="35"/>
      <c r="J102" s="32"/>
      <c r="K102" s="40"/>
    </row>
    <row r="103" s="93" customFormat="true" ht="22.5" hidden="false" customHeight="false" outlineLevel="0" collapsed="false">
      <c r="A103" s="90" t="s">
        <v>157</v>
      </c>
      <c r="B103" s="79" t="s">
        <v>111</v>
      </c>
      <c r="C103" s="80"/>
      <c r="D103" s="81"/>
      <c r="E103" s="84"/>
      <c r="F103" s="83"/>
      <c r="G103" s="82"/>
      <c r="H103" s="121"/>
      <c r="I103" s="87"/>
      <c r="J103" s="87"/>
      <c r="K103" s="87"/>
    </row>
    <row r="104" customFormat="false" ht="51" hidden="false" customHeight="false" outlineLevel="0" collapsed="false">
      <c r="A104" s="27" t="s">
        <v>158</v>
      </c>
      <c r="B104" s="28" t="s">
        <v>159</v>
      </c>
      <c r="C104" s="95" t="n">
        <v>308130</v>
      </c>
      <c r="D104" s="95" t="n">
        <v>379000</v>
      </c>
      <c r="E104" s="39" t="s">
        <v>160</v>
      </c>
      <c r="F104" s="39" t="s">
        <v>161</v>
      </c>
      <c r="G104" s="33" t="s">
        <v>162</v>
      </c>
      <c r="H104" s="34" t="s">
        <v>65</v>
      </c>
      <c r="I104" s="35" t="s">
        <v>32</v>
      </c>
      <c r="J104" s="122" t="s">
        <v>43</v>
      </c>
      <c r="K104" s="35" t="s">
        <v>163</v>
      </c>
    </row>
    <row r="105" customFormat="false" ht="15" hidden="false" customHeight="false" outlineLevel="0" collapsed="false">
      <c r="A105" s="36" t="s">
        <v>27</v>
      </c>
      <c r="B105" s="37"/>
      <c r="C105" s="95" t="n">
        <v>303200</v>
      </c>
      <c r="D105" s="49"/>
      <c r="E105" s="39"/>
      <c r="F105" s="32"/>
      <c r="G105" s="39"/>
      <c r="H105" s="34"/>
      <c r="I105" s="35"/>
      <c r="J105" s="32"/>
      <c r="K105" s="40"/>
    </row>
    <row r="106" s="93" customFormat="true" ht="22.5" hidden="false" customHeight="false" outlineLevel="0" collapsed="false">
      <c r="A106" s="90" t="s">
        <v>77</v>
      </c>
      <c r="B106" s="79"/>
      <c r="C106" s="80" t="n">
        <v>350000</v>
      </c>
      <c r="D106" s="81" t="n">
        <v>437500</v>
      </c>
      <c r="E106" s="82"/>
      <c r="F106" s="83"/>
      <c r="G106" s="82"/>
      <c r="H106" s="91"/>
      <c r="I106" s="87"/>
      <c r="J106" s="83"/>
      <c r="K106" s="123"/>
    </row>
    <row r="107" customFormat="false" ht="63.75" hidden="false" customHeight="false" outlineLevel="0" collapsed="false">
      <c r="A107" s="27" t="s">
        <v>164</v>
      </c>
      <c r="B107" s="28" t="s">
        <v>165</v>
      </c>
      <c r="C107" s="95" t="n">
        <v>324390</v>
      </c>
      <c r="D107" s="49" t="n">
        <v>399000</v>
      </c>
      <c r="E107" s="31" t="s">
        <v>41</v>
      </c>
      <c r="F107" s="32" t="n">
        <v>3232</v>
      </c>
      <c r="G107" s="33" t="s">
        <v>166</v>
      </c>
      <c r="H107" s="34" t="s">
        <v>65</v>
      </c>
      <c r="I107" s="35" t="s">
        <v>32</v>
      </c>
      <c r="J107" s="35" t="s">
        <v>102</v>
      </c>
      <c r="K107" s="35" t="s">
        <v>167</v>
      </c>
    </row>
    <row r="108" customFormat="false" ht="15" hidden="false" customHeight="false" outlineLevel="0" collapsed="false">
      <c r="A108" s="36" t="s">
        <v>27</v>
      </c>
      <c r="B108" s="37"/>
      <c r="C108" s="38" t="n">
        <v>319200</v>
      </c>
      <c r="D108" s="49"/>
      <c r="E108" s="39"/>
      <c r="F108" s="32"/>
      <c r="G108" s="39"/>
      <c r="H108" s="34"/>
      <c r="I108" s="35"/>
      <c r="J108" s="32"/>
      <c r="K108" s="40"/>
    </row>
    <row r="109" customFormat="false" ht="102" hidden="false" customHeight="false" outlineLevel="0" collapsed="false">
      <c r="A109" s="27" t="s">
        <v>168</v>
      </c>
      <c r="B109" s="28" t="s">
        <v>169</v>
      </c>
      <c r="C109" s="95" t="n">
        <v>256098</v>
      </c>
      <c r="D109" s="49" t="n">
        <v>315000</v>
      </c>
      <c r="E109" s="31" t="s">
        <v>41</v>
      </c>
      <c r="F109" s="39" t="s">
        <v>170</v>
      </c>
      <c r="G109" s="33" t="s">
        <v>162</v>
      </c>
      <c r="H109" s="34" t="s">
        <v>65</v>
      </c>
      <c r="I109" s="35" t="s">
        <v>32</v>
      </c>
      <c r="J109" s="35" t="s">
        <v>102</v>
      </c>
      <c r="K109" s="35" t="s">
        <v>167</v>
      </c>
    </row>
    <row r="110" customFormat="false" ht="15" hidden="false" customHeight="false" outlineLevel="0" collapsed="false">
      <c r="A110" s="36" t="s">
        <v>27</v>
      </c>
      <c r="B110" s="37"/>
      <c r="C110" s="38" t="n">
        <v>252000</v>
      </c>
      <c r="D110" s="49"/>
      <c r="E110" s="39"/>
      <c r="F110" s="32"/>
      <c r="G110" s="39"/>
      <c r="H110" s="34"/>
      <c r="I110" s="35"/>
      <c r="J110" s="32"/>
      <c r="K110" s="40"/>
    </row>
    <row r="111" customFormat="false" ht="51" hidden="false" customHeight="false" outlineLevel="0" collapsed="false">
      <c r="A111" s="64" t="s">
        <v>171</v>
      </c>
      <c r="B111" s="124" t="s">
        <v>172</v>
      </c>
      <c r="C111" s="29" t="n">
        <v>80000</v>
      </c>
      <c r="D111" s="101" t="n">
        <v>100000</v>
      </c>
      <c r="E111" s="39" t="n">
        <v>278</v>
      </c>
      <c r="F111" s="32" t="n">
        <v>4227</v>
      </c>
      <c r="G111" s="39" t="s">
        <v>173</v>
      </c>
      <c r="H111" s="34" t="s">
        <v>65</v>
      </c>
      <c r="I111" s="35" t="s">
        <v>32</v>
      </c>
      <c r="J111" s="122" t="s">
        <v>35</v>
      </c>
      <c r="K111" s="35" t="s">
        <v>174</v>
      </c>
    </row>
    <row r="112" s="2" customFormat="true" ht="15" hidden="false" customHeight="false" outlineLevel="0" collapsed="false">
      <c r="A112" s="36" t="s">
        <v>175</v>
      </c>
      <c r="B112" s="37"/>
      <c r="C112" s="38" t="n">
        <v>88000</v>
      </c>
      <c r="D112" s="49" t="n">
        <v>110000</v>
      </c>
      <c r="E112" s="31"/>
      <c r="F112" s="32"/>
      <c r="G112" s="39"/>
      <c r="H112" s="34"/>
      <c r="I112" s="35"/>
      <c r="J112" s="35"/>
      <c r="K112" s="35"/>
    </row>
    <row r="113" s="2" customFormat="true" ht="51" hidden="false" customHeight="false" outlineLevel="0" collapsed="false">
      <c r="A113" s="64" t="s">
        <v>176</v>
      </c>
      <c r="B113" s="124" t="s">
        <v>177</v>
      </c>
      <c r="C113" s="38" t="n">
        <v>978400</v>
      </c>
      <c r="D113" s="38" t="n">
        <v>1223000</v>
      </c>
      <c r="E113" s="39" t="n">
        <v>275</v>
      </c>
      <c r="F113" s="32" t="n">
        <v>3232</v>
      </c>
      <c r="G113" s="33" t="s">
        <v>178</v>
      </c>
      <c r="H113" s="34" t="s">
        <v>65</v>
      </c>
      <c r="I113" s="35" t="s">
        <v>32</v>
      </c>
      <c r="J113" s="122" t="s">
        <v>102</v>
      </c>
      <c r="K113" s="35" t="s">
        <v>179</v>
      </c>
    </row>
    <row r="114" s="93" customFormat="true" ht="51" hidden="false" customHeight="false" outlineLevel="0" collapsed="false">
      <c r="A114" s="78" t="s">
        <v>180</v>
      </c>
      <c r="B114" s="125" t="s">
        <v>181</v>
      </c>
      <c r="C114" s="80" t="n">
        <v>448000</v>
      </c>
      <c r="D114" s="80" t="n">
        <v>560000</v>
      </c>
      <c r="E114" s="126" t="s">
        <v>41</v>
      </c>
      <c r="F114" s="83" t="n">
        <v>3232</v>
      </c>
      <c r="G114" s="84" t="s">
        <v>178</v>
      </c>
      <c r="H114" s="91" t="s">
        <v>65</v>
      </c>
      <c r="I114" s="87" t="s">
        <v>32</v>
      </c>
      <c r="J114" s="127" t="s">
        <v>75</v>
      </c>
      <c r="K114" s="87" t="s">
        <v>182</v>
      </c>
    </row>
    <row r="115" s="93" customFormat="true" ht="63.75" hidden="false" customHeight="false" outlineLevel="0" collapsed="false">
      <c r="A115" s="78" t="s">
        <v>183</v>
      </c>
      <c r="B115" s="125" t="s">
        <v>184</v>
      </c>
      <c r="C115" s="80" t="n">
        <v>528000</v>
      </c>
      <c r="D115" s="80" t="n">
        <v>660000</v>
      </c>
      <c r="E115" s="126" t="s">
        <v>41</v>
      </c>
      <c r="F115" s="83" t="n">
        <v>3232</v>
      </c>
      <c r="G115" s="84" t="s">
        <v>178</v>
      </c>
      <c r="H115" s="91" t="s">
        <v>65</v>
      </c>
      <c r="I115" s="87" t="s">
        <v>32</v>
      </c>
      <c r="J115" s="127" t="s">
        <v>75</v>
      </c>
      <c r="K115" s="87" t="s">
        <v>182</v>
      </c>
    </row>
    <row r="116" customFormat="false" ht="15" hidden="false" customHeight="false" outlineLevel="0" collapsed="false">
      <c r="A116" s="36"/>
      <c r="B116" s="37"/>
      <c r="C116" s="38"/>
      <c r="D116" s="49"/>
      <c r="E116" s="31"/>
      <c r="F116" s="32"/>
      <c r="G116" s="39"/>
      <c r="H116" s="34"/>
      <c r="I116" s="35"/>
      <c r="J116" s="35"/>
      <c r="K116" s="35"/>
    </row>
    <row r="117" customFormat="false" ht="15" hidden="false" customHeight="false" outlineLevel="0" collapsed="false">
      <c r="A117" s="41" t="s">
        <v>185</v>
      </c>
      <c r="B117" s="42"/>
      <c r="C117" s="42"/>
      <c r="D117" s="42"/>
      <c r="E117" s="42"/>
      <c r="F117" s="42"/>
      <c r="G117" s="43"/>
      <c r="H117" s="128"/>
      <c r="I117" s="42"/>
      <c r="J117" s="42"/>
      <c r="K117" s="44"/>
    </row>
    <row r="118" customFormat="false" ht="15" hidden="false" customHeight="false" outlineLevel="0" collapsed="false">
      <c r="A118" s="68"/>
      <c r="B118" s="37"/>
      <c r="C118" s="38"/>
      <c r="D118" s="49"/>
      <c r="E118" s="31"/>
      <c r="F118" s="32"/>
      <c r="G118" s="39"/>
      <c r="H118" s="34"/>
      <c r="I118" s="35"/>
      <c r="J118" s="35"/>
      <c r="K118" s="35"/>
    </row>
    <row r="119" s="135" customFormat="true" ht="63.75" hidden="false" customHeight="false" outlineLevel="0" collapsed="false">
      <c r="A119" s="78" t="s">
        <v>186</v>
      </c>
      <c r="B119" s="129" t="s">
        <v>187</v>
      </c>
      <c r="C119" s="130" t="n">
        <v>3040000</v>
      </c>
      <c r="D119" s="131" t="n">
        <v>3800000</v>
      </c>
      <c r="E119" s="132" t="s">
        <v>188</v>
      </c>
      <c r="F119" s="133" t="n">
        <v>4541</v>
      </c>
      <c r="G119" s="82" t="s">
        <v>189</v>
      </c>
      <c r="H119" s="91" t="s">
        <v>65</v>
      </c>
      <c r="I119" s="134" t="s">
        <v>32</v>
      </c>
      <c r="J119" s="134" t="s">
        <v>43</v>
      </c>
      <c r="K119" s="134" t="s">
        <v>130</v>
      </c>
    </row>
    <row r="120" s="135" customFormat="true" ht="73.5" hidden="false" customHeight="false" outlineLevel="0" collapsed="false">
      <c r="A120" s="78" t="s">
        <v>190</v>
      </c>
      <c r="B120" s="129" t="s">
        <v>191</v>
      </c>
      <c r="C120" s="130" t="n">
        <v>120000</v>
      </c>
      <c r="D120" s="131" t="n">
        <v>150000</v>
      </c>
      <c r="E120" s="132" t="s">
        <v>41</v>
      </c>
      <c r="F120" s="133" t="n">
        <v>3232</v>
      </c>
      <c r="G120" s="82" t="s">
        <v>192</v>
      </c>
      <c r="H120" s="91" t="s">
        <v>65</v>
      </c>
      <c r="I120" s="134" t="s">
        <v>32</v>
      </c>
      <c r="J120" s="134" t="s">
        <v>102</v>
      </c>
      <c r="K120" s="134" t="s">
        <v>193</v>
      </c>
    </row>
    <row r="121" s="135" customFormat="true" ht="73.5" hidden="false" customHeight="false" outlineLevel="0" collapsed="false">
      <c r="A121" s="78" t="s">
        <v>194</v>
      </c>
      <c r="B121" s="129" t="s">
        <v>195</v>
      </c>
      <c r="C121" s="130" t="n">
        <v>251200</v>
      </c>
      <c r="D121" s="131" t="n">
        <v>314000</v>
      </c>
      <c r="E121" s="132" t="n">
        <v>338</v>
      </c>
      <c r="F121" s="133" t="n">
        <v>4541</v>
      </c>
      <c r="G121" s="82" t="s">
        <v>196</v>
      </c>
      <c r="H121" s="136" t="s">
        <v>197</v>
      </c>
      <c r="I121" s="134" t="s">
        <v>32</v>
      </c>
      <c r="J121" s="134" t="s">
        <v>102</v>
      </c>
      <c r="K121" s="134" t="s">
        <v>198</v>
      </c>
    </row>
    <row r="122" customFormat="false" ht="38.25" hidden="false" customHeight="false" outlineLevel="0" collapsed="false">
      <c r="A122" s="27" t="s">
        <v>199</v>
      </c>
      <c r="B122" s="137" t="s">
        <v>200</v>
      </c>
      <c r="C122" s="38" t="n">
        <v>331707</v>
      </c>
      <c r="D122" s="49" t="n">
        <v>408000</v>
      </c>
      <c r="E122" s="39" t="n">
        <v>333</v>
      </c>
      <c r="F122" s="32" t="n">
        <v>4511</v>
      </c>
      <c r="G122" s="138" t="s">
        <v>201</v>
      </c>
      <c r="H122" s="34" t="s">
        <v>65</v>
      </c>
      <c r="I122" s="35" t="s">
        <v>32</v>
      </c>
      <c r="J122" s="35" t="s">
        <v>81</v>
      </c>
      <c r="K122" s="35" t="s">
        <v>198</v>
      </c>
      <c r="L122" s="65"/>
    </row>
    <row r="123" customFormat="false" ht="38.25" hidden="false" customHeight="false" outlineLevel="0" collapsed="false">
      <c r="A123" s="27" t="s">
        <v>202</v>
      </c>
      <c r="B123" s="37" t="s">
        <v>203</v>
      </c>
      <c r="C123" s="95" t="n">
        <f aca="false">C125+C127+C129+C131</f>
        <v>1743089</v>
      </c>
      <c r="D123" s="38" t="n">
        <f aca="false">SUM(D125:D131)</f>
        <v>2144000</v>
      </c>
      <c r="E123" s="39" t="n">
        <v>333</v>
      </c>
      <c r="F123" s="32" t="n">
        <v>4511</v>
      </c>
      <c r="G123" s="138" t="s">
        <v>201</v>
      </c>
      <c r="H123" s="34" t="s">
        <v>65</v>
      </c>
      <c r="I123" s="35" t="s">
        <v>32</v>
      </c>
      <c r="J123" s="51" t="s">
        <v>128</v>
      </c>
      <c r="K123" s="35" t="s">
        <v>198</v>
      </c>
      <c r="L123" s="65"/>
    </row>
    <row r="124" customFormat="false" ht="15" hidden="false" customHeight="false" outlineLevel="0" collapsed="false">
      <c r="A124" s="36" t="s">
        <v>27</v>
      </c>
      <c r="B124" s="139"/>
      <c r="C124" s="38" t="n">
        <f aca="false">C126+C128+C130+C132</f>
        <v>1715200</v>
      </c>
      <c r="D124" s="49"/>
      <c r="E124" s="39"/>
      <c r="F124" s="32"/>
      <c r="G124" s="39"/>
      <c r="H124" s="34"/>
      <c r="I124" s="35"/>
      <c r="J124" s="32" t="s">
        <v>132</v>
      </c>
      <c r="K124" s="40"/>
    </row>
    <row r="125" customFormat="false" ht="38.25" hidden="false" customHeight="false" outlineLevel="0" collapsed="false">
      <c r="A125" s="68"/>
      <c r="B125" s="37" t="s">
        <v>204</v>
      </c>
      <c r="C125" s="95" t="n">
        <v>331707</v>
      </c>
      <c r="D125" s="49" t="n">
        <v>408000</v>
      </c>
      <c r="E125" s="39"/>
      <c r="F125" s="32"/>
      <c r="G125" s="138"/>
      <c r="H125" s="39"/>
      <c r="I125" s="35"/>
      <c r="J125" s="35"/>
      <c r="K125" s="35"/>
      <c r="L125" s="65"/>
    </row>
    <row r="126" customFormat="false" ht="15" hidden="false" customHeight="false" outlineLevel="0" collapsed="false">
      <c r="A126" s="36" t="s">
        <v>27</v>
      </c>
      <c r="B126" s="37"/>
      <c r="C126" s="38" t="n">
        <v>326400</v>
      </c>
      <c r="D126" s="49"/>
      <c r="E126" s="39"/>
      <c r="F126" s="32"/>
      <c r="G126" s="39"/>
      <c r="H126" s="34"/>
      <c r="I126" s="35"/>
      <c r="J126" s="32"/>
      <c r="K126" s="40"/>
    </row>
    <row r="127" customFormat="false" ht="38.25" hidden="false" customHeight="false" outlineLevel="0" collapsed="false">
      <c r="A127" s="68"/>
      <c r="B127" s="37" t="s">
        <v>205</v>
      </c>
      <c r="C127" s="95" t="n">
        <v>331707</v>
      </c>
      <c r="D127" s="49" t="n">
        <v>408000</v>
      </c>
      <c r="E127" s="39"/>
      <c r="F127" s="32"/>
      <c r="G127" s="138"/>
      <c r="H127" s="39"/>
      <c r="I127" s="35"/>
      <c r="J127" s="35"/>
      <c r="K127" s="35"/>
      <c r="L127" s="65"/>
    </row>
    <row r="128" customFormat="false" ht="15" hidden="false" customHeight="false" outlineLevel="0" collapsed="false">
      <c r="A128" s="36" t="s">
        <v>27</v>
      </c>
      <c r="B128" s="37"/>
      <c r="C128" s="38" t="n">
        <v>326400</v>
      </c>
      <c r="D128" s="49"/>
      <c r="E128" s="39"/>
      <c r="F128" s="32"/>
      <c r="G128" s="39"/>
      <c r="H128" s="34"/>
      <c r="I128" s="35"/>
      <c r="J128" s="32"/>
      <c r="K128" s="40"/>
    </row>
    <row r="129" customFormat="false" ht="38.25" hidden="false" customHeight="false" outlineLevel="0" collapsed="false">
      <c r="A129" s="68"/>
      <c r="B129" s="37" t="s">
        <v>206</v>
      </c>
      <c r="C129" s="95" t="n">
        <v>331707</v>
      </c>
      <c r="D129" s="49" t="n">
        <v>408000</v>
      </c>
      <c r="E129" s="39"/>
      <c r="F129" s="32"/>
      <c r="G129" s="138"/>
      <c r="H129" s="39"/>
      <c r="I129" s="35"/>
      <c r="J129" s="35"/>
      <c r="K129" s="35"/>
      <c r="L129" s="65"/>
    </row>
    <row r="130" customFormat="false" ht="15" hidden="false" customHeight="false" outlineLevel="0" collapsed="false">
      <c r="A130" s="36" t="s">
        <v>27</v>
      </c>
      <c r="B130" s="37"/>
      <c r="C130" s="38" t="n">
        <v>326400</v>
      </c>
      <c r="D130" s="49"/>
      <c r="E130" s="39"/>
      <c r="F130" s="32"/>
      <c r="G130" s="39"/>
      <c r="H130" s="34"/>
      <c r="I130" s="35"/>
      <c r="J130" s="32"/>
      <c r="K130" s="40"/>
    </row>
    <row r="131" customFormat="false" ht="38.25" hidden="false" customHeight="false" outlineLevel="0" collapsed="false">
      <c r="A131" s="68"/>
      <c r="B131" s="94" t="s">
        <v>207</v>
      </c>
      <c r="C131" s="95" t="n">
        <v>747968</v>
      </c>
      <c r="D131" s="49" t="n">
        <v>920000</v>
      </c>
      <c r="E131" s="39"/>
      <c r="F131" s="32"/>
      <c r="G131" s="138"/>
      <c r="H131" s="39"/>
      <c r="I131" s="35"/>
      <c r="J131" s="35"/>
      <c r="K131" s="35"/>
      <c r="L131" s="65"/>
    </row>
    <row r="132" customFormat="false" ht="38.25" hidden="false" customHeight="false" outlineLevel="0" collapsed="false">
      <c r="A132" s="36" t="s">
        <v>27</v>
      </c>
      <c r="B132" s="37" t="s">
        <v>208</v>
      </c>
      <c r="C132" s="38" t="n">
        <v>736000</v>
      </c>
      <c r="D132" s="49"/>
      <c r="E132" s="39"/>
      <c r="F132" s="32"/>
      <c r="G132" s="39"/>
      <c r="H132" s="34"/>
      <c r="I132" s="35"/>
      <c r="J132" s="32"/>
      <c r="K132" s="40"/>
    </row>
    <row r="133" customFormat="false" ht="38.25" hidden="false" customHeight="false" outlineLevel="0" collapsed="false">
      <c r="A133" s="27" t="s">
        <v>209</v>
      </c>
      <c r="B133" s="37" t="s">
        <v>210</v>
      </c>
      <c r="C133" s="95" t="n">
        <v>182927</v>
      </c>
      <c r="D133" s="89" t="n">
        <v>225000</v>
      </c>
      <c r="E133" s="39" t="n">
        <v>716</v>
      </c>
      <c r="F133" s="32" t="n">
        <v>4511</v>
      </c>
      <c r="G133" s="138" t="s">
        <v>211</v>
      </c>
      <c r="H133" s="34" t="s">
        <v>65</v>
      </c>
      <c r="I133" s="35" t="s">
        <v>32</v>
      </c>
      <c r="J133" s="35" t="s">
        <v>81</v>
      </c>
      <c r="K133" s="51" t="s">
        <v>212</v>
      </c>
      <c r="L133" s="65"/>
    </row>
    <row r="134" customFormat="false" ht="36" hidden="false" customHeight="false" outlineLevel="0" collapsed="false">
      <c r="A134" s="36" t="s">
        <v>27</v>
      </c>
      <c r="B134" s="37"/>
      <c r="C134" s="38" t="n">
        <v>216000</v>
      </c>
      <c r="D134" s="49" t="n">
        <v>270000</v>
      </c>
      <c r="E134" s="39"/>
      <c r="F134" s="32"/>
      <c r="G134" s="39"/>
      <c r="H134" s="34"/>
      <c r="I134" s="35"/>
      <c r="J134" s="32"/>
      <c r="K134" s="35" t="s">
        <v>213</v>
      </c>
    </row>
    <row r="135" customFormat="false" ht="38.25" hidden="false" customHeight="false" outlineLevel="0" collapsed="false">
      <c r="A135" s="27" t="s">
        <v>214</v>
      </c>
      <c r="B135" s="37" t="s">
        <v>215</v>
      </c>
      <c r="C135" s="38" t="n">
        <v>1138211</v>
      </c>
      <c r="D135" s="49" t="n">
        <v>1400000</v>
      </c>
      <c r="E135" s="39" t="n">
        <v>378</v>
      </c>
      <c r="F135" s="32" t="n">
        <v>4511</v>
      </c>
      <c r="G135" s="39" t="s">
        <v>211</v>
      </c>
      <c r="H135" s="34" t="s">
        <v>65</v>
      </c>
      <c r="I135" s="35" t="s">
        <v>32</v>
      </c>
      <c r="J135" s="35" t="s">
        <v>81</v>
      </c>
      <c r="K135" s="35" t="s">
        <v>216</v>
      </c>
      <c r="L135" s="65"/>
    </row>
    <row r="136" customFormat="false" ht="38.25" hidden="false" customHeight="false" outlineLevel="0" collapsed="false">
      <c r="A136" s="27" t="s">
        <v>217</v>
      </c>
      <c r="B136" s="37" t="s">
        <v>218</v>
      </c>
      <c r="C136" s="95" t="n">
        <v>243902</v>
      </c>
      <c r="D136" s="49" t="n">
        <v>300000</v>
      </c>
      <c r="E136" s="39" t="n">
        <v>375</v>
      </c>
      <c r="F136" s="32" t="n">
        <v>3232</v>
      </c>
      <c r="G136" s="39" t="s">
        <v>219</v>
      </c>
      <c r="H136" s="34" t="s">
        <v>65</v>
      </c>
      <c r="I136" s="35" t="s">
        <v>32</v>
      </c>
      <c r="J136" s="35" t="s">
        <v>132</v>
      </c>
      <c r="K136" s="35" t="s">
        <v>216</v>
      </c>
      <c r="L136" s="65"/>
    </row>
    <row r="137" customFormat="false" ht="15" hidden="false" customHeight="false" outlineLevel="0" collapsed="false">
      <c r="A137" s="36" t="s">
        <v>27</v>
      </c>
      <c r="B137" s="37"/>
      <c r="C137" s="38" t="n">
        <v>240000</v>
      </c>
      <c r="D137" s="49"/>
      <c r="E137" s="39"/>
      <c r="F137" s="32"/>
      <c r="G137" s="39"/>
      <c r="H137" s="34"/>
      <c r="I137" s="35"/>
      <c r="J137" s="32"/>
      <c r="K137" s="40"/>
    </row>
    <row r="138" customFormat="false" ht="63.75" hidden="false" customHeight="false" outlineLevel="0" collapsed="false">
      <c r="A138" s="140" t="s">
        <v>220</v>
      </c>
      <c r="B138" s="37" t="s">
        <v>221</v>
      </c>
      <c r="C138" s="38" t="n">
        <v>136000</v>
      </c>
      <c r="D138" s="49" t="n">
        <v>170000</v>
      </c>
      <c r="E138" s="39" t="n">
        <v>689</v>
      </c>
      <c r="F138" s="32" t="n">
        <v>3232</v>
      </c>
      <c r="G138" s="40" t="s">
        <v>222</v>
      </c>
      <c r="H138" s="34" t="s">
        <v>65</v>
      </c>
      <c r="I138" s="35" t="s">
        <v>32</v>
      </c>
      <c r="J138" s="32" t="s">
        <v>102</v>
      </c>
      <c r="K138" s="40" t="s">
        <v>213</v>
      </c>
      <c r="L138" s="115"/>
    </row>
    <row r="139" s="93" customFormat="true" ht="63.75" hidden="false" customHeight="false" outlineLevel="0" collapsed="false">
      <c r="A139" s="141" t="s">
        <v>223</v>
      </c>
      <c r="B139" s="79" t="s">
        <v>224</v>
      </c>
      <c r="C139" s="80" t="n">
        <v>2362400</v>
      </c>
      <c r="D139" s="81" t="n">
        <v>2953000</v>
      </c>
      <c r="E139" s="126" t="s">
        <v>21</v>
      </c>
      <c r="F139" s="83" t="n">
        <v>3232</v>
      </c>
      <c r="G139" s="82" t="s">
        <v>225</v>
      </c>
      <c r="H139" s="91" t="s">
        <v>65</v>
      </c>
      <c r="I139" s="87" t="s">
        <v>24</v>
      </c>
      <c r="J139" s="87" t="s">
        <v>75</v>
      </c>
      <c r="K139" s="87" t="s">
        <v>226</v>
      </c>
      <c r="L139" s="142"/>
    </row>
    <row r="140" s="93" customFormat="true" ht="38.25" hidden="false" customHeight="false" outlineLevel="0" collapsed="false">
      <c r="A140" s="143"/>
      <c r="B140" s="79" t="s">
        <v>227</v>
      </c>
      <c r="C140" s="80" t="n">
        <v>222840</v>
      </c>
      <c r="D140" s="81" t="n">
        <v>278550</v>
      </c>
      <c r="E140" s="126"/>
      <c r="F140" s="83"/>
      <c r="G140" s="82" t="s">
        <v>228</v>
      </c>
      <c r="H140" s="91"/>
      <c r="I140" s="87"/>
      <c r="J140" s="87"/>
      <c r="K140" s="87"/>
      <c r="L140" s="142"/>
    </row>
    <row r="141" s="93" customFormat="true" ht="51" hidden="false" customHeight="false" outlineLevel="0" collapsed="false">
      <c r="A141" s="143"/>
      <c r="B141" s="79" t="s">
        <v>229</v>
      </c>
      <c r="C141" s="80" t="n">
        <v>573590</v>
      </c>
      <c r="D141" s="81" t="n">
        <v>716987</v>
      </c>
      <c r="E141" s="126"/>
      <c r="F141" s="83"/>
      <c r="G141" s="82" t="s">
        <v>230</v>
      </c>
      <c r="H141" s="91"/>
      <c r="I141" s="87"/>
      <c r="J141" s="87"/>
      <c r="K141" s="87"/>
      <c r="L141" s="142"/>
    </row>
    <row r="142" s="93" customFormat="true" ht="25.5" hidden="false" customHeight="false" outlineLevel="0" collapsed="false">
      <c r="A142" s="143"/>
      <c r="B142" s="79" t="s">
        <v>231</v>
      </c>
      <c r="C142" s="80" t="n">
        <v>450160</v>
      </c>
      <c r="D142" s="81" t="n">
        <v>562700</v>
      </c>
      <c r="E142" s="126"/>
      <c r="F142" s="83"/>
      <c r="G142" s="82" t="s">
        <v>232</v>
      </c>
      <c r="H142" s="91"/>
      <c r="I142" s="87"/>
      <c r="J142" s="87"/>
      <c r="K142" s="87"/>
      <c r="L142" s="142"/>
    </row>
    <row r="143" s="93" customFormat="true" ht="25.5" hidden="false" customHeight="false" outlineLevel="0" collapsed="false">
      <c r="A143" s="143"/>
      <c r="B143" s="79" t="s">
        <v>233</v>
      </c>
      <c r="C143" s="80" t="n">
        <v>629170</v>
      </c>
      <c r="D143" s="81" t="n">
        <v>786463</v>
      </c>
      <c r="E143" s="126"/>
      <c r="F143" s="83"/>
      <c r="G143" s="82" t="s">
        <v>234</v>
      </c>
      <c r="H143" s="91"/>
      <c r="I143" s="87"/>
      <c r="J143" s="87"/>
      <c r="K143" s="87"/>
      <c r="L143" s="142"/>
    </row>
    <row r="144" s="93" customFormat="true" ht="38.25" hidden="false" customHeight="false" outlineLevel="0" collapsed="false">
      <c r="A144" s="143"/>
      <c r="B144" s="79" t="s">
        <v>235</v>
      </c>
      <c r="C144" s="80" t="n">
        <v>486640</v>
      </c>
      <c r="D144" s="81" t="n">
        <v>608300</v>
      </c>
      <c r="E144" s="126"/>
      <c r="F144" s="83"/>
      <c r="G144" s="82" t="s">
        <v>236</v>
      </c>
      <c r="H144" s="91"/>
      <c r="I144" s="87"/>
      <c r="J144" s="87"/>
      <c r="K144" s="87"/>
      <c r="L144" s="142"/>
    </row>
    <row r="145" s="93" customFormat="true" ht="63.75" hidden="false" customHeight="false" outlineLevel="0" collapsed="false">
      <c r="A145" s="78" t="s">
        <v>237</v>
      </c>
      <c r="B145" s="79" t="s">
        <v>238</v>
      </c>
      <c r="C145" s="80" t="n">
        <v>2885000</v>
      </c>
      <c r="D145" s="81" t="n">
        <v>3606250</v>
      </c>
      <c r="E145" s="126" t="s">
        <v>21</v>
      </c>
      <c r="F145" s="83" t="n">
        <v>3232</v>
      </c>
      <c r="G145" s="82" t="s">
        <v>225</v>
      </c>
      <c r="H145" s="91" t="s">
        <v>65</v>
      </c>
      <c r="I145" s="87" t="s">
        <v>24</v>
      </c>
      <c r="J145" s="87" t="s">
        <v>75</v>
      </c>
      <c r="K145" s="87" t="s">
        <v>226</v>
      </c>
      <c r="L145" s="142"/>
    </row>
    <row r="146" s="93" customFormat="true" ht="63.75" hidden="false" customHeight="false" outlineLevel="0" collapsed="false">
      <c r="A146" s="78" t="s">
        <v>239</v>
      </c>
      <c r="B146" s="79" t="s">
        <v>240</v>
      </c>
      <c r="C146" s="80" t="n">
        <v>3900000</v>
      </c>
      <c r="D146" s="81" t="n">
        <v>4875000</v>
      </c>
      <c r="E146" s="126" t="s">
        <v>21</v>
      </c>
      <c r="F146" s="83" t="n">
        <v>3232</v>
      </c>
      <c r="G146" s="82" t="s">
        <v>225</v>
      </c>
      <c r="H146" s="91" t="s">
        <v>65</v>
      </c>
      <c r="I146" s="87" t="s">
        <v>24</v>
      </c>
      <c r="J146" s="87" t="s">
        <v>75</v>
      </c>
      <c r="K146" s="87" t="s">
        <v>226</v>
      </c>
      <c r="L146" s="142"/>
    </row>
    <row r="147" customFormat="false" ht="15" hidden="false" customHeight="false" outlineLevel="0" collapsed="false">
      <c r="A147" s="68"/>
      <c r="B147" s="37"/>
      <c r="C147" s="38"/>
      <c r="D147" s="49"/>
      <c r="E147" s="31"/>
      <c r="F147" s="32"/>
      <c r="G147" s="39"/>
      <c r="H147" s="34"/>
      <c r="I147" s="35"/>
      <c r="J147" s="35"/>
      <c r="K147" s="35"/>
    </row>
    <row r="148" customFormat="false" ht="15" hidden="false" customHeight="true" outlineLevel="0" collapsed="false">
      <c r="A148" s="144" t="s">
        <v>241</v>
      </c>
      <c r="B148" s="144"/>
      <c r="C148" s="145"/>
      <c r="D148" s="145"/>
      <c r="E148" s="146"/>
      <c r="F148" s="146"/>
      <c r="G148" s="128"/>
      <c r="H148" s="128"/>
      <c r="I148" s="128"/>
      <c r="J148" s="128"/>
      <c r="K148" s="147"/>
    </row>
    <row r="149" customFormat="false" ht="15" hidden="false" customHeight="false" outlineLevel="0" collapsed="false">
      <c r="A149" s="68"/>
      <c r="B149" s="37"/>
      <c r="C149" s="38"/>
      <c r="D149" s="49"/>
      <c r="E149" s="31"/>
      <c r="F149" s="32"/>
      <c r="G149" s="39"/>
      <c r="H149" s="34"/>
      <c r="I149" s="35"/>
      <c r="J149" s="35"/>
      <c r="K149" s="35"/>
    </row>
    <row r="150" customFormat="false" ht="38.25" hidden="false" customHeight="false" outlineLevel="0" collapsed="false">
      <c r="A150" s="27" t="s">
        <v>242</v>
      </c>
      <c r="B150" s="37" t="s">
        <v>243</v>
      </c>
      <c r="C150" s="95" t="n">
        <v>284500</v>
      </c>
      <c r="D150" s="38" t="n">
        <v>349935</v>
      </c>
      <c r="E150" s="39" t="n">
        <v>727</v>
      </c>
      <c r="F150" s="32" t="n">
        <v>4511</v>
      </c>
      <c r="G150" s="39" t="s">
        <v>244</v>
      </c>
      <c r="H150" s="34" t="s">
        <v>65</v>
      </c>
      <c r="I150" s="35" t="s">
        <v>32</v>
      </c>
      <c r="J150" s="51" t="s">
        <v>81</v>
      </c>
      <c r="K150" s="35" t="s">
        <v>124</v>
      </c>
      <c r="L150" s="65"/>
    </row>
    <row r="151" customFormat="false" ht="15" hidden="false" customHeight="false" outlineLevel="0" collapsed="false">
      <c r="A151" s="36" t="s">
        <v>27</v>
      </c>
      <c r="B151" s="37"/>
      <c r="C151" s="38" t="n">
        <v>279948</v>
      </c>
      <c r="D151" s="49"/>
      <c r="E151" s="39"/>
      <c r="F151" s="32"/>
      <c r="G151" s="39"/>
      <c r="H151" s="34"/>
      <c r="I151" s="35"/>
      <c r="J151" s="32" t="s">
        <v>132</v>
      </c>
      <c r="K151" s="40"/>
    </row>
    <row r="152" s="142" customFormat="true" ht="60.75" hidden="false" customHeight="false" outlineLevel="0" collapsed="false">
      <c r="A152" s="78" t="s">
        <v>245</v>
      </c>
      <c r="B152" s="79" t="s">
        <v>246</v>
      </c>
      <c r="C152" s="80" t="n">
        <v>5800000</v>
      </c>
      <c r="D152" s="80" t="n">
        <v>7250000</v>
      </c>
      <c r="E152" s="82" t="s">
        <v>41</v>
      </c>
      <c r="F152" s="83" t="n">
        <v>4511</v>
      </c>
      <c r="G152" s="82" t="s">
        <v>247</v>
      </c>
      <c r="H152" s="91" t="s">
        <v>65</v>
      </c>
      <c r="I152" s="87" t="s">
        <v>32</v>
      </c>
      <c r="J152" s="87" t="s">
        <v>75</v>
      </c>
      <c r="K152" s="87" t="s">
        <v>248</v>
      </c>
    </row>
    <row r="153" customFormat="false" ht="15" hidden="false" customHeight="false" outlineLevel="0" collapsed="false">
      <c r="A153" s="148"/>
      <c r="B153" s="37"/>
      <c r="C153" s="38"/>
      <c r="D153" s="49"/>
      <c r="E153" s="39"/>
      <c r="F153" s="32"/>
      <c r="G153" s="39"/>
      <c r="H153" s="34"/>
      <c r="I153" s="35"/>
      <c r="J153" s="32"/>
      <c r="K153" s="40"/>
    </row>
    <row r="154" customFormat="false" ht="15" hidden="false" customHeight="true" outlineLevel="0" collapsed="false">
      <c r="A154" s="144" t="s">
        <v>249</v>
      </c>
      <c r="B154" s="144"/>
      <c r="C154" s="145"/>
      <c r="D154" s="145"/>
      <c r="E154" s="146"/>
      <c r="F154" s="146"/>
      <c r="G154" s="128"/>
      <c r="H154" s="128"/>
      <c r="I154" s="128"/>
      <c r="J154" s="128"/>
      <c r="K154" s="147"/>
    </row>
    <row r="155" customFormat="false" ht="15" hidden="false" customHeight="false" outlineLevel="0" collapsed="false">
      <c r="A155" s="148"/>
      <c r="B155" s="37"/>
      <c r="C155" s="38"/>
      <c r="D155" s="49"/>
      <c r="E155" s="39"/>
      <c r="F155" s="32"/>
      <c r="G155" s="39"/>
      <c r="H155" s="34"/>
      <c r="I155" s="35"/>
      <c r="J155" s="32"/>
      <c r="K155" s="40"/>
    </row>
    <row r="156" customFormat="false" ht="63.75" hidden="false" customHeight="false" outlineLevel="0" collapsed="false">
      <c r="A156" s="149" t="s">
        <v>250</v>
      </c>
      <c r="B156" s="37" t="s">
        <v>251</v>
      </c>
      <c r="C156" s="63" t="n">
        <v>478875</v>
      </c>
      <c r="D156" s="63" t="n">
        <v>589016</v>
      </c>
      <c r="E156" s="31" t="s">
        <v>252</v>
      </c>
      <c r="F156" s="31" t="s">
        <v>253</v>
      </c>
      <c r="G156" s="33" t="s">
        <v>254</v>
      </c>
      <c r="H156" s="66" t="s">
        <v>109</v>
      </c>
      <c r="I156" s="150" t="s">
        <v>32</v>
      </c>
      <c r="J156" s="151" t="s">
        <v>81</v>
      </c>
      <c r="K156" s="150" t="s">
        <v>255</v>
      </c>
    </row>
    <row r="157" customFormat="false" ht="15" hidden="false" customHeight="false" outlineLevel="0" collapsed="false">
      <c r="A157" s="148"/>
      <c r="B157" s="37"/>
      <c r="C157" s="38"/>
      <c r="D157" s="49"/>
      <c r="E157" s="39"/>
      <c r="F157" s="32"/>
      <c r="G157" s="39"/>
      <c r="H157" s="34"/>
      <c r="I157" s="35"/>
      <c r="J157" s="32"/>
      <c r="K157" s="40"/>
    </row>
    <row r="158" customFormat="false" ht="15" hidden="false" customHeight="true" outlineLevel="0" collapsed="false">
      <c r="A158" s="152" t="s">
        <v>256</v>
      </c>
      <c r="B158" s="152"/>
      <c r="C158" s="153" t="n">
        <f aca="false">C86+C88+C91+C93+C95+C97+C99+C106+C108+C110+C112+C113+C114+C115+C119+C120+C121+C122+C124+C134+C135+C137+C138+C139+C145+C146+C151+C156+C152</f>
        <v>39965341</v>
      </c>
      <c r="D158" s="153" t="n">
        <f aca="false">D85+D87+D90+D92+D94+D96+D98+D106+D107+D109+D112+D113+D114+D115+D119+D120+D121+D122+D123++D134+D135+D136+D138+D139+D145+D146+D150+D156+D152</f>
        <v>49917701</v>
      </c>
      <c r="E158" s="154"/>
      <c r="F158" s="154"/>
      <c r="G158" s="155"/>
      <c r="H158" s="154"/>
      <c r="I158" s="154"/>
      <c r="J158" s="154"/>
      <c r="K158" s="154"/>
    </row>
    <row r="159" customFormat="false" ht="11.25" hidden="false" customHeight="true" outlineLevel="0" collapsed="false">
      <c r="A159" s="68"/>
      <c r="B159" s="37"/>
      <c r="C159" s="38"/>
      <c r="D159" s="49"/>
      <c r="E159" s="31"/>
      <c r="F159" s="32"/>
      <c r="G159" s="39"/>
      <c r="H159" s="34"/>
      <c r="I159" s="35"/>
      <c r="J159" s="35"/>
      <c r="K159" s="35"/>
    </row>
    <row r="160" customFormat="false" ht="15" hidden="false" customHeight="false" outlineLevel="0" collapsed="false">
      <c r="A160" s="56" t="s">
        <v>37</v>
      </c>
      <c r="B160" s="57"/>
      <c r="C160" s="57"/>
      <c r="D160" s="57"/>
      <c r="E160" s="57"/>
      <c r="F160" s="57"/>
      <c r="G160" s="58"/>
      <c r="H160" s="57"/>
      <c r="I160" s="57"/>
      <c r="J160" s="57"/>
      <c r="K160" s="59"/>
    </row>
    <row r="161" customFormat="false" ht="10.5" hidden="false" customHeight="true" outlineLevel="0" collapsed="false">
      <c r="A161" s="68"/>
      <c r="B161" s="37"/>
      <c r="C161" s="38"/>
      <c r="D161" s="49"/>
      <c r="E161" s="31"/>
      <c r="F161" s="32"/>
      <c r="G161" s="39"/>
      <c r="H161" s="34"/>
      <c r="I161" s="35"/>
      <c r="J161" s="35"/>
      <c r="K161" s="35"/>
    </row>
    <row r="162" customFormat="false" ht="15" hidden="false" customHeight="false" outlineLevel="0" collapsed="false">
      <c r="A162" s="41" t="s">
        <v>257</v>
      </c>
      <c r="B162" s="156"/>
      <c r="C162" s="156"/>
      <c r="D162" s="156"/>
      <c r="E162" s="156"/>
      <c r="F162" s="156"/>
      <c r="G162" s="156"/>
      <c r="H162" s="156"/>
      <c r="I162" s="156"/>
      <c r="J162" s="156"/>
      <c r="K162" s="157"/>
    </row>
    <row r="163" customFormat="false" ht="12" hidden="false" customHeight="true" outlineLevel="0" collapsed="false">
      <c r="A163" s="68"/>
      <c r="B163" s="37"/>
      <c r="C163" s="38"/>
      <c r="D163" s="49"/>
      <c r="E163" s="31"/>
      <c r="F163" s="32"/>
      <c r="G163" s="39"/>
      <c r="H163" s="34"/>
      <c r="I163" s="35"/>
      <c r="J163" s="35"/>
      <c r="K163" s="35"/>
    </row>
    <row r="164" s="159" customFormat="true" ht="38.25" hidden="false" customHeight="false" outlineLevel="0" collapsed="false">
      <c r="A164" s="118" t="s">
        <v>258</v>
      </c>
      <c r="B164" s="94" t="s">
        <v>259</v>
      </c>
      <c r="C164" s="95" t="n">
        <v>200000</v>
      </c>
      <c r="D164" s="95" t="n">
        <v>246000</v>
      </c>
      <c r="E164" s="96" t="n">
        <v>2</v>
      </c>
      <c r="F164" s="97" t="n">
        <v>3237</v>
      </c>
      <c r="G164" s="158" t="s">
        <v>260</v>
      </c>
      <c r="H164" s="119" t="s">
        <v>65</v>
      </c>
      <c r="I164" s="51" t="s">
        <v>32</v>
      </c>
      <c r="J164" s="51" t="s">
        <v>49</v>
      </c>
      <c r="K164" s="51" t="s">
        <v>129</v>
      </c>
    </row>
    <row r="165" customFormat="false" ht="15" hidden="false" customHeight="false" outlineLevel="0" collapsed="false">
      <c r="A165" s="36" t="s">
        <v>27</v>
      </c>
      <c r="B165" s="37"/>
      <c r="C165" s="38"/>
      <c r="D165" s="95" t="n">
        <v>250000</v>
      </c>
      <c r="E165" s="39"/>
      <c r="F165" s="32"/>
      <c r="G165" s="39"/>
      <c r="H165" s="34"/>
      <c r="I165" s="35"/>
      <c r="J165" s="32"/>
      <c r="K165" s="40"/>
    </row>
    <row r="166" s="93" customFormat="true" ht="22.5" hidden="false" customHeight="false" outlineLevel="0" collapsed="false">
      <c r="A166" s="90" t="s">
        <v>157</v>
      </c>
      <c r="B166" s="79" t="s">
        <v>111</v>
      </c>
      <c r="C166" s="80"/>
      <c r="D166" s="81"/>
      <c r="E166" s="84"/>
      <c r="F166" s="83"/>
      <c r="G166" s="82"/>
      <c r="H166" s="121"/>
      <c r="I166" s="87"/>
      <c r="J166" s="87"/>
      <c r="K166" s="87"/>
    </row>
    <row r="167" s="159" customFormat="true" ht="38.25" hidden="false" customHeight="false" outlineLevel="0" collapsed="false">
      <c r="A167" s="118" t="s">
        <v>261</v>
      </c>
      <c r="B167" s="94" t="s">
        <v>262</v>
      </c>
      <c r="C167" s="95" t="n">
        <v>300000</v>
      </c>
      <c r="D167" s="95" t="n">
        <v>369000</v>
      </c>
      <c r="E167" s="96" t="s">
        <v>263</v>
      </c>
      <c r="F167" s="97" t="n">
        <v>3237</v>
      </c>
      <c r="G167" s="158" t="s">
        <v>260</v>
      </c>
      <c r="H167" s="119" t="s">
        <v>65</v>
      </c>
      <c r="I167" s="51" t="s">
        <v>32</v>
      </c>
      <c r="J167" s="51" t="s">
        <v>49</v>
      </c>
      <c r="K167" s="51" t="s">
        <v>129</v>
      </c>
    </row>
    <row r="168" customFormat="false" ht="15" hidden="false" customHeight="false" outlineLevel="0" collapsed="false">
      <c r="A168" s="36" t="s">
        <v>27</v>
      </c>
      <c r="B168" s="37"/>
      <c r="C168" s="38"/>
      <c r="D168" s="95" t="n">
        <v>250000</v>
      </c>
      <c r="E168" s="39"/>
      <c r="F168" s="32"/>
      <c r="G168" s="39"/>
      <c r="H168" s="34"/>
      <c r="I168" s="35"/>
      <c r="J168" s="32"/>
      <c r="K168" s="40"/>
    </row>
    <row r="169" s="93" customFormat="true" ht="22.5" hidden="false" customHeight="false" outlineLevel="0" collapsed="false">
      <c r="A169" s="90" t="s">
        <v>157</v>
      </c>
      <c r="B169" s="79" t="s">
        <v>111</v>
      </c>
      <c r="C169" s="80"/>
      <c r="D169" s="81"/>
      <c r="E169" s="84"/>
      <c r="F169" s="83"/>
      <c r="G169" s="82"/>
      <c r="H169" s="121"/>
      <c r="I169" s="87"/>
      <c r="J169" s="87"/>
      <c r="K169" s="87"/>
    </row>
    <row r="170" s="159" customFormat="true" ht="38.25" hidden="false" customHeight="false" outlineLevel="0" collapsed="false">
      <c r="A170" s="118" t="s">
        <v>264</v>
      </c>
      <c r="B170" s="94" t="s">
        <v>265</v>
      </c>
      <c r="C170" s="95" t="n">
        <v>150000</v>
      </c>
      <c r="D170" s="95" t="n">
        <v>184500</v>
      </c>
      <c r="E170" s="96" t="n">
        <v>2</v>
      </c>
      <c r="F170" s="97" t="n">
        <v>3237</v>
      </c>
      <c r="G170" s="158" t="s">
        <v>260</v>
      </c>
      <c r="H170" s="119" t="s">
        <v>65</v>
      </c>
      <c r="I170" s="51" t="s">
        <v>32</v>
      </c>
      <c r="J170" s="51" t="s">
        <v>49</v>
      </c>
      <c r="K170" s="51" t="s">
        <v>130</v>
      </c>
    </row>
    <row r="171" customFormat="false" ht="15" hidden="false" customHeight="false" outlineLevel="0" collapsed="false">
      <c r="A171" s="36" t="s">
        <v>27</v>
      </c>
      <c r="B171" s="37"/>
      <c r="C171" s="38"/>
      <c r="D171" s="95" t="n">
        <v>187500</v>
      </c>
      <c r="E171" s="39"/>
      <c r="F171" s="32"/>
      <c r="G171" s="39"/>
      <c r="H171" s="34"/>
      <c r="I171" s="35"/>
      <c r="J171" s="32"/>
      <c r="K171" s="40"/>
    </row>
    <row r="172" s="93" customFormat="true" ht="22.5" hidden="false" customHeight="false" outlineLevel="0" collapsed="false">
      <c r="A172" s="90" t="s">
        <v>157</v>
      </c>
      <c r="B172" s="79" t="s">
        <v>111</v>
      </c>
      <c r="C172" s="80"/>
      <c r="D172" s="81"/>
      <c r="E172" s="84"/>
      <c r="F172" s="83"/>
      <c r="G172" s="82"/>
      <c r="H172" s="121"/>
      <c r="I172" s="87"/>
      <c r="J172" s="87"/>
      <c r="K172" s="87"/>
    </row>
    <row r="173" s="159" customFormat="true" ht="38.25" hidden="false" customHeight="false" outlineLevel="0" collapsed="false">
      <c r="A173" s="118" t="s">
        <v>266</v>
      </c>
      <c r="B173" s="94" t="s">
        <v>267</v>
      </c>
      <c r="C173" s="95" t="n">
        <v>150000</v>
      </c>
      <c r="D173" s="95" t="n">
        <v>184500</v>
      </c>
      <c r="E173" s="96" t="s">
        <v>263</v>
      </c>
      <c r="F173" s="97" t="n">
        <v>3237</v>
      </c>
      <c r="G173" s="158" t="s">
        <v>260</v>
      </c>
      <c r="H173" s="119" t="s">
        <v>65</v>
      </c>
      <c r="I173" s="51" t="s">
        <v>32</v>
      </c>
      <c r="J173" s="51" t="s">
        <v>43</v>
      </c>
      <c r="K173" s="51" t="s">
        <v>130</v>
      </c>
    </row>
    <row r="174" customFormat="false" ht="15" hidden="false" customHeight="false" outlineLevel="0" collapsed="false">
      <c r="A174" s="36" t="s">
        <v>27</v>
      </c>
      <c r="B174" s="37"/>
      <c r="C174" s="38"/>
      <c r="D174" s="95" t="n">
        <v>187500</v>
      </c>
      <c r="E174" s="39"/>
      <c r="F174" s="32"/>
      <c r="G174" s="39"/>
      <c r="H174" s="34"/>
      <c r="I174" s="35"/>
      <c r="J174" s="32"/>
      <c r="K174" s="40"/>
    </row>
    <row r="175" s="93" customFormat="true" ht="22.5" hidden="false" customHeight="false" outlineLevel="0" collapsed="false">
      <c r="A175" s="90" t="s">
        <v>157</v>
      </c>
      <c r="B175" s="79" t="s">
        <v>111</v>
      </c>
      <c r="C175" s="80"/>
      <c r="D175" s="81"/>
      <c r="E175" s="84"/>
      <c r="F175" s="83"/>
      <c r="G175" s="82"/>
      <c r="H175" s="121"/>
      <c r="I175" s="87"/>
      <c r="J175" s="87"/>
      <c r="K175" s="87"/>
    </row>
    <row r="176" s="159" customFormat="true" ht="38.25" hidden="false" customHeight="false" outlineLevel="0" collapsed="false">
      <c r="A176" s="118" t="s">
        <v>268</v>
      </c>
      <c r="B176" s="94" t="s">
        <v>269</v>
      </c>
      <c r="C176" s="95" t="n">
        <v>150000</v>
      </c>
      <c r="D176" s="95" t="n">
        <v>184500</v>
      </c>
      <c r="E176" s="96" t="s">
        <v>263</v>
      </c>
      <c r="F176" s="97" t="n">
        <v>3237</v>
      </c>
      <c r="G176" s="158" t="s">
        <v>260</v>
      </c>
      <c r="H176" s="119" t="s">
        <v>65</v>
      </c>
      <c r="I176" s="51" t="s">
        <v>32</v>
      </c>
      <c r="J176" s="51" t="s">
        <v>43</v>
      </c>
      <c r="K176" s="51" t="s">
        <v>129</v>
      </c>
    </row>
    <row r="177" customFormat="false" ht="15" hidden="false" customHeight="false" outlineLevel="0" collapsed="false">
      <c r="A177" s="36" t="s">
        <v>27</v>
      </c>
      <c r="B177" s="37"/>
      <c r="C177" s="38"/>
      <c r="D177" s="95" t="n">
        <v>187500</v>
      </c>
      <c r="E177" s="39"/>
      <c r="F177" s="32"/>
      <c r="G177" s="39"/>
      <c r="H177" s="34"/>
      <c r="I177" s="35"/>
      <c r="J177" s="32"/>
      <c r="K177" s="40"/>
    </row>
    <row r="178" s="93" customFormat="true" ht="22.5" hidden="false" customHeight="false" outlineLevel="0" collapsed="false">
      <c r="A178" s="90" t="s">
        <v>157</v>
      </c>
      <c r="B178" s="79" t="s">
        <v>111</v>
      </c>
      <c r="C178" s="80"/>
      <c r="D178" s="81"/>
      <c r="E178" s="84"/>
      <c r="F178" s="83"/>
      <c r="G178" s="82"/>
      <c r="H178" s="121"/>
      <c r="I178" s="87"/>
      <c r="J178" s="87"/>
      <c r="K178" s="87"/>
    </row>
    <row r="179" s="159" customFormat="true" ht="38.25" hidden="false" customHeight="false" outlineLevel="0" collapsed="false">
      <c r="A179" s="118" t="s">
        <v>270</v>
      </c>
      <c r="B179" s="94" t="s">
        <v>271</v>
      </c>
      <c r="C179" s="95" t="n">
        <v>200000</v>
      </c>
      <c r="D179" s="95" t="n">
        <v>246000</v>
      </c>
      <c r="E179" s="96" t="n">
        <v>5</v>
      </c>
      <c r="F179" s="97" t="n">
        <v>3237</v>
      </c>
      <c r="G179" s="158" t="s">
        <v>260</v>
      </c>
      <c r="H179" s="119" t="s">
        <v>65</v>
      </c>
      <c r="I179" s="51" t="s">
        <v>32</v>
      </c>
      <c r="J179" s="51" t="s">
        <v>272</v>
      </c>
      <c r="K179" s="51" t="s">
        <v>124</v>
      </c>
    </row>
    <row r="180" customFormat="false" ht="15" hidden="false" customHeight="false" outlineLevel="0" collapsed="false">
      <c r="A180" s="36" t="s">
        <v>27</v>
      </c>
      <c r="B180" s="37"/>
      <c r="C180" s="38"/>
      <c r="D180" s="95" t="n">
        <v>250000</v>
      </c>
      <c r="E180" s="39"/>
      <c r="F180" s="32"/>
      <c r="G180" s="39"/>
      <c r="H180" s="34"/>
      <c r="I180" s="35"/>
      <c r="J180" s="32"/>
      <c r="K180" s="40"/>
    </row>
    <row r="181" customFormat="false" ht="22.5" hidden="false" customHeight="false" outlineLevel="0" collapsed="false">
      <c r="A181" s="160" t="s">
        <v>273</v>
      </c>
      <c r="B181" s="37"/>
      <c r="C181" s="38"/>
      <c r="D181" s="49"/>
      <c r="E181" s="117" t="n">
        <v>8</v>
      </c>
      <c r="F181" s="32"/>
      <c r="G181" s="39"/>
      <c r="H181" s="34"/>
      <c r="I181" s="35"/>
      <c r="J181" s="32"/>
      <c r="K181" s="40"/>
    </row>
    <row r="182" s="93" customFormat="true" ht="22.5" hidden="false" customHeight="false" outlineLevel="0" collapsed="false">
      <c r="A182" s="90" t="s">
        <v>157</v>
      </c>
      <c r="B182" s="79" t="s">
        <v>111</v>
      </c>
      <c r="C182" s="80"/>
      <c r="D182" s="81"/>
      <c r="E182" s="84"/>
      <c r="F182" s="83"/>
      <c r="G182" s="82"/>
      <c r="H182" s="121"/>
      <c r="I182" s="87"/>
      <c r="J182" s="87"/>
      <c r="K182" s="87"/>
    </row>
    <row r="183" s="159" customFormat="true" ht="38.25" hidden="false" customHeight="false" outlineLevel="0" collapsed="false">
      <c r="A183" s="118" t="s">
        <v>274</v>
      </c>
      <c r="B183" s="94" t="s">
        <v>275</v>
      </c>
      <c r="C183" s="95" t="n">
        <v>400000</v>
      </c>
      <c r="D183" s="95" t="n">
        <v>492000</v>
      </c>
      <c r="E183" s="96" t="s">
        <v>276</v>
      </c>
      <c r="F183" s="97" t="n">
        <v>4264</v>
      </c>
      <c r="G183" s="158" t="s">
        <v>277</v>
      </c>
      <c r="H183" s="119" t="s">
        <v>65</v>
      </c>
      <c r="I183" s="51" t="s">
        <v>32</v>
      </c>
      <c r="J183" s="51" t="s">
        <v>272</v>
      </c>
      <c r="K183" s="51" t="s">
        <v>124</v>
      </c>
    </row>
    <row r="184" customFormat="false" ht="15" hidden="false" customHeight="false" outlineLevel="0" collapsed="false">
      <c r="A184" s="36" t="s">
        <v>27</v>
      </c>
      <c r="B184" s="37"/>
      <c r="C184" s="38"/>
      <c r="D184" s="95" t="n">
        <v>500000</v>
      </c>
      <c r="E184" s="39"/>
      <c r="F184" s="32"/>
      <c r="G184" s="39"/>
      <c r="H184" s="34"/>
      <c r="I184" s="35"/>
      <c r="J184" s="32"/>
      <c r="K184" s="40"/>
    </row>
    <row r="185" s="93" customFormat="true" ht="22.5" hidden="false" customHeight="false" outlineLevel="0" collapsed="false">
      <c r="A185" s="90" t="s">
        <v>157</v>
      </c>
      <c r="B185" s="79" t="s">
        <v>111</v>
      </c>
      <c r="C185" s="80"/>
      <c r="D185" s="81"/>
      <c r="E185" s="84"/>
      <c r="F185" s="83"/>
      <c r="G185" s="82"/>
      <c r="H185" s="121"/>
      <c r="I185" s="87"/>
      <c r="J185" s="87"/>
      <c r="K185" s="87"/>
    </row>
    <row r="186" s="159" customFormat="true" ht="38.25" hidden="false" customHeight="false" outlineLevel="0" collapsed="false">
      <c r="A186" s="118" t="s">
        <v>278</v>
      </c>
      <c r="B186" s="94" t="s">
        <v>279</v>
      </c>
      <c r="C186" s="95" t="n">
        <v>300000</v>
      </c>
      <c r="D186" s="95" t="n">
        <v>369000</v>
      </c>
      <c r="E186" s="96" t="s">
        <v>280</v>
      </c>
      <c r="F186" s="97" t="n">
        <v>4264</v>
      </c>
      <c r="G186" s="158" t="s">
        <v>277</v>
      </c>
      <c r="H186" s="119" t="s">
        <v>65</v>
      </c>
      <c r="I186" s="51" t="s">
        <v>32</v>
      </c>
      <c r="J186" s="51" t="s">
        <v>43</v>
      </c>
      <c r="K186" s="51" t="s">
        <v>129</v>
      </c>
    </row>
    <row r="187" customFormat="false" ht="15" hidden="false" customHeight="false" outlineLevel="0" collapsed="false">
      <c r="A187" s="36" t="s">
        <v>27</v>
      </c>
      <c r="B187" s="37"/>
      <c r="C187" s="38"/>
      <c r="D187" s="95" t="n">
        <v>375000</v>
      </c>
      <c r="E187" s="39"/>
      <c r="F187" s="32"/>
      <c r="G187" s="39"/>
      <c r="H187" s="34"/>
      <c r="I187" s="35"/>
      <c r="J187" s="32"/>
      <c r="K187" s="40"/>
    </row>
    <row r="188" s="93" customFormat="true" ht="22.5" hidden="false" customHeight="false" outlineLevel="0" collapsed="false">
      <c r="A188" s="90" t="s">
        <v>157</v>
      </c>
      <c r="B188" s="79" t="s">
        <v>111</v>
      </c>
      <c r="C188" s="80"/>
      <c r="D188" s="81"/>
      <c r="E188" s="84"/>
      <c r="F188" s="83"/>
      <c r="G188" s="82"/>
      <c r="H188" s="121"/>
      <c r="I188" s="87"/>
      <c r="J188" s="87"/>
      <c r="K188" s="87"/>
    </row>
    <row r="189" customFormat="false" ht="38.25" hidden="false" customHeight="false" outlineLevel="0" collapsed="false">
      <c r="A189" s="27" t="s">
        <v>281</v>
      </c>
      <c r="B189" s="37" t="s">
        <v>282</v>
      </c>
      <c r="C189" s="38" t="n">
        <v>200000</v>
      </c>
      <c r="D189" s="95" t="n">
        <v>246000</v>
      </c>
      <c r="E189" s="39" t="n">
        <v>22</v>
      </c>
      <c r="F189" s="32" t="n">
        <v>4264</v>
      </c>
      <c r="G189" s="33" t="s">
        <v>277</v>
      </c>
      <c r="H189" s="34" t="s">
        <v>65</v>
      </c>
      <c r="I189" s="35" t="s">
        <v>32</v>
      </c>
      <c r="J189" s="51" t="s">
        <v>81</v>
      </c>
      <c r="K189" s="35" t="s">
        <v>124</v>
      </c>
    </row>
    <row r="190" customFormat="false" ht="15" hidden="false" customHeight="false" outlineLevel="0" collapsed="false">
      <c r="A190" s="36" t="s">
        <v>27</v>
      </c>
      <c r="B190" s="37"/>
      <c r="C190" s="38"/>
      <c r="D190" s="49" t="n">
        <v>250000</v>
      </c>
      <c r="E190" s="39"/>
      <c r="F190" s="32"/>
      <c r="G190" s="39"/>
      <c r="H190" s="34"/>
      <c r="I190" s="35"/>
      <c r="J190" s="32" t="s">
        <v>132</v>
      </c>
      <c r="K190" s="40"/>
    </row>
    <row r="191" customFormat="false" ht="38.25" hidden="false" customHeight="false" outlineLevel="0" collapsed="false">
      <c r="A191" s="27" t="s">
        <v>283</v>
      </c>
      <c r="B191" s="94" t="s">
        <v>284</v>
      </c>
      <c r="C191" s="38" t="n">
        <v>200000</v>
      </c>
      <c r="D191" s="95" t="n">
        <v>246000</v>
      </c>
      <c r="E191" s="39" t="s">
        <v>285</v>
      </c>
      <c r="F191" s="32" t="n">
        <v>4264</v>
      </c>
      <c r="G191" s="33" t="s">
        <v>286</v>
      </c>
      <c r="H191" s="34" t="s">
        <v>65</v>
      </c>
      <c r="I191" s="35" t="s">
        <v>32</v>
      </c>
      <c r="J191" s="51" t="s">
        <v>49</v>
      </c>
      <c r="K191" s="35" t="s">
        <v>287</v>
      </c>
    </row>
    <row r="192" customFormat="false" ht="25.5" hidden="false" customHeight="false" outlineLevel="0" collapsed="false">
      <c r="A192" s="36" t="s">
        <v>27</v>
      </c>
      <c r="B192" s="37" t="s">
        <v>288</v>
      </c>
      <c r="C192" s="38"/>
      <c r="D192" s="49" t="n">
        <v>250000</v>
      </c>
      <c r="E192" s="39"/>
      <c r="F192" s="32"/>
      <c r="G192" s="39"/>
      <c r="H192" s="34"/>
      <c r="I192" s="35"/>
      <c r="J192" s="32" t="s">
        <v>35</v>
      </c>
      <c r="K192" s="40"/>
    </row>
    <row r="193" customFormat="false" ht="51" hidden="false" customHeight="false" outlineLevel="0" collapsed="false">
      <c r="A193" s="27" t="s">
        <v>289</v>
      </c>
      <c r="B193" s="37" t="s">
        <v>290</v>
      </c>
      <c r="C193" s="95" t="n">
        <v>150000</v>
      </c>
      <c r="D193" s="95" t="n">
        <v>184500</v>
      </c>
      <c r="E193" s="39" t="s">
        <v>285</v>
      </c>
      <c r="F193" s="32" t="n">
        <v>4264</v>
      </c>
      <c r="G193" s="33" t="s">
        <v>286</v>
      </c>
      <c r="H193" s="34" t="s">
        <v>65</v>
      </c>
      <c r="I193" s="35" t="s">
        <v>32</v>
      </c>
      <c r="J193" s="51" t="s">
        <v>43</v>
      </c>
      <c r="K193" s="35" t="s">
        <v>130</v>
      </c>
    </row>
    <row r="194" customFormat="false" ht="15" hidden="false" customHeight="false" outlineLevel="0" collapsed="false">
      <c r="A194" s="36" t="s">
        <v>27</v>
      </c>
      <c r="B194" s="37"/>
      <c r="C194" s="38"/>
      <c r="D194" s="95" t="n">
        <v>187500</v>
      </c>
      <c r="E194" s="39"/>
      <c r="F194" s="32"/>
      <c r="G194" s="39"/>
      <c r="H194" s="34"/>
      <c r="I194" s="35"/>
      <c r="J194" s="32"/>
      <c r="K194" s="40"/>
    </row>
    <row r="195" s="93" customFormat="true" ht="22.5" hidden="false" customHeight="false" outlineLevel="0" collapsed="false">
      <c r="A195" s="90" t="s">
        <v>157</v>
      </c>
      <c r="B195" s="79"/>
      <c r="C195" s="80" t="n">
        <v>450000</v>
      </c>
      <c r="D195" s="81" t="n">
        <v>562500</v>
      </c>
      <c r="E195" s="84"/>
      <c r="F195" s="83"/>
      <c r="G195" s="82"/>
      <c r="H195" s="121"/>
      <c r="I195" s="87"/>
      <c r="J195" s="87" t="s">
        <v>75</v>
      </c>
      <c r="K195" s="87"/>
    </row>
    <row r="196" s="159" customFormat="true" ht="38.25" hidden="false" customHeight="false" outlineLevel="0" collapsed="false">
      <c r="A196" s="118" t="s">
        <v>291</v>
      </c>
      <c r="B196" s="94" t="s">
        <v>292</v>
      </c>
      <c r="C196" s="95" t="n">
        <v>230000</v>
      </c>
      <c r="D196" s="95" t="n">
        <v>282900</v>
      </c>
      <c r="E196" s="96" t="s">
        <v>293</v>
      </c>
      <c r="F196" s="97" t="n">
        <v>3237</v>
      </c>
      <c r="G196" s="158" t="s">
        <v>294</v>
      </c>
      <c r="H196" s="119" t="s">
        <v>65</v>
      </c>
      <c r="I196" s="51" t="s">
        <v>32</v>
      </c>
      <c r="J196" s="51" t="s">
        <v>272</v>
      </c>
      <c r="K196" s="51" t="s">
        <v>129</v>
      </c>
    </row>
    <row r="197" customFormat="false" ht="15" hidden="false" customHeight="false" outlineLevel="0" collapsed="false">
      <c r="A197" s="36" t="s">
        <v>27</v>
      </c>
      <c r="B197" s="37"/>
      <c r="C197" s="38"/>
      <c r="D197" s="95" t="n">
        <v>287500</v>
      </c>
      <c r="E197" s="39"/>
      <c r="F197" s="32"/>
      <c r="G197" s="39"/>
      <c r="H197" s="34"/>
      <c r="I197" s="35"/>
      <c r="J197" s="32"/>
      <c r="K197" s="40"/>
    </row>
    <row r="198" s="93" customFormat="true" ht="22.5" hidden="false" customHeight="false" outlineLevel="0" collapsed="false">
      <c r="A198" s="90" t="s">
        <v>157</v>
      </c>
      <c r="B198" s="79" t="s">
        <v>111</v>
      </c>
      <c r="C198" s="80"/>
      <c r="D198" s="81"/>
      <c r="E198" s="84"/>
      <c r="F198" s="83"/>
      <c r="G198" s="82"/>
      <c r="H198" s="121"/>
      <c r="I198" s="87"/>
      <c r="J198" s="87"/>
      <c r="K198" s="87"/>
    </row>
    <row r="199" s="159" customFormat="true" ht="38.25" hidden="false" customHeight="false" outlineLevel="0" collapsed="false">
      <c r="A199" s="118" t="s">
        <v>295</v>
      </c>
      <c r="B199" s="94" t="s">
        <v>296</v>
      </c>
      <c r="C199" s="95" t="n">
        <v>250000</v>
      </c>
      <c r="D199" s="95" t="n">
        <v>307500</v>
      </c>
      <c r="E199" s="96" t="s">
        <v>297</v>
      </c>
      <c r="F199" s="97" t="n">
        <v>4264</v>
      </c>
      <c r="G199" s="158" t="s">
        <v>294</v>
      </c>
      <c r="H199" s="119" t="s">
        <v>65</v>
      </c>
      <c r="I199" s="51" t="s">
        <v>32</v>
      </c>
      <c r="J199" s="51" t="s">
        <v>35</v>
      </c>
      <c r="K199" s="51" t="s">
        <v>124</v>
      </c>
    </row>
    <row r="200" customFormat="false" ht="15" hidden="false" customHeight="false" outlineLevel="0" collapsed="false">
      <c r="A200" s="36" t="s">
        <v>27</v>
      </c>
      <c r="B200" s="37"/>
      <c r="C200" s="38"/>
      <c r="D200" s="95" t="n">
        <v>312500</v>
      </c>
      <c r="E200" s="39"/>
      <c r="F200" s="32"/>
      <c r="G200" s="39"/>
      <c r="H200" s="34"/>
      <c r="I200" s="35"/>
      <c r="J200" s="32"/>
      <c r="K200" s="40"/>
    </row>
    <row r="201" s="93" customFormat="true" ht="22.5" hidden="false" customHeight="false" outlineLevel="0" collapsed="false">
      <c r="A201" s="90" t="s">
        <v>157</v>
      </c>
      <c r="B201" s="79" t="s">
        <v>111</v>
      </c>
      <c r="C201" s="80"/>
      <c r="D201" s="81"/>
      <c r="E201" s="84"/>
      <c r="F201" s="83"/>
      <c r="G201" s="82"/>
      <c r="H201" s="121"/>
      <c r="I201" s="87"/>
      <c r="J201" s="87"/>
      <c r="K201" s="87"/>
    </row>
    <row r="202" s="159" customFormat="true" ht="38.25" hidden="false" customHeight="false" outlineLevel="0" collapsed="false">
      <c r="A202" s="118" t="s">
        <v>298</v>
      </c>
      <c r="B202" s="94" t="s">
        <v>299</v>
      </c>
      <c r="C202" s="95" t="n">
        <v>300000</v>
      </c>
      <c r="D202" s="95" t="n">
        <v>369000</v>
      </c>
      <c r="E202" s="96" t="s">
        <v>297</v>
      </c>
      <c r="F202" s="97" t="n">
        <v>4264</v>
      </c>
      <c r="G202" s="158" t="s">
        <v>294</v>
      </c>
      <c r="H202" s="119" t="s">
        <v>65</v>
      </c>
      <c r="I202" s="51" t="s">
        <v>32</v>
      </c>
      <c r="J202" s="51" t="s">
        <v>43</v>
      </c>
      <c r="K202" s="51" t="s">
        <v>124</v>
      </c>
    </row>
    <row r="203" customFormat="false" ht="15" hidden="false" customHeight="false" outlineLevel="0" collapsed="false">
      <c r="A203" s="36" t="s">
        <v>27</v>
      </c>
      <c r="B203" s="37"/>
      <c r="C203" s="38"/>
      <c r="D203" s="95" t="n">
        <v>375000</v>
      </c>
      <c r="E203" s="39"/>
      <c r="F203" s="32"/>
      <c r="G203" s="39"/>
      <c r="H203" s="34"/>
      <c r="I203" s="35"/>
      <c r="J203" s="32"/>
      <c r="K203" s="40"/>
    </row>
    <row r="204" s="93" customFormat="true" ht="22.5" hidden="false" customHeight="false" outlineLevel="0" collapsed="false">
      <c r="A204" s="90" t="s">
        <v>157</v>
      </c>
      <c r="B204" s="79" t="s">
        <v>111</v>
      </c>
      <c r="C204" s="80"/>
      <c r="D204" s="81"/>
      <c r="E204" s="84"/>
      <c r="F204" s="83"/>
      <c r="G204" s="82"/>
      <c r="H204" s="121"/>
      <c r="I204" s="87"/>
      <c r="J204" s="87"/>
      <c r="K204" s="87"/>
    </row>
    <row r="205" s="159" customFormat="true" ht="38.25" hidden="false" customHeight="false" outlineLevel="0" collapsed="false">
      <c r="A205" s="118" t="s">
        <v>300</v>
      </c>
      <c r="B205" s="94" t="s">
        <v>301</v>
      </c>
      <c r="C205" s="95" t="n">
        <v>150000</v>
      </c>
      <c r="D205" s="95" t="n">
        <v>184500</v>
      </c>
      <c r="E205" s="96" t="n">
        <v>18</v>
      </c>
      <c r="F205" s="97" t="n">
        <v>4264</v>
      </c>
      <c r="G205" s="158" t="s">
        <v>294</v>
      </c>
      <c r="H205" s="119" t="s">
        <v>65</v>
      </c>
      <c r="I205" s="51" t="s">
        <v>32</v>
      </c>
      <c r="J205" s="51" t="s">
        <v>35</v>
      </c>
      <c r="K205" s="51" t="s">
        <v>302</v>
      </c>
    </row>
    <row r="206" customFormat="false" ht="38.25" hidden="false" customHeight="false" outlineLevel="0" collapsed="false">
      <c r="A206" s="36" t="s">
        <v>27</v>
      </c>
      <c r="B206" s="37"/>
      <c r="C206" s="38"/>
      <c r="D206" s="95" t="n">
        <v>187500</v>
      </c>
      <c r="E206" s="96" t="s">
        <v>303</v>
      </c>
      <c r="F206" s="32"/>
      <c r="G206" s="39"/>
      <c r="H206" s="34"/>
      <c r="I206" s="35"/>
      <c r="J206" s="32"/>
      <c r="K206" s="40"/>
    </row>
    <row r="207" s="93" customFormat="true" ht="22.5" hidden="false" customHeight="false" outlineLevel="0" collapsed="false">
      <c r="A207" s="90" t="s">
        <v>157</v>
      </c>
      <c r="B207" s="79" t="s">
        <v>111</v>
      </c>
      <c r="C207" s="80"/>
      <c r="D207" s="81"/>
      <c r="E207" s="84"/>
      <c r="F207" s="83"/>
      <c r="G207" s="82"/>
      <c r="H207" s="121"/>
      <c r="I207" s="87"/>
      <c r="J207" s="87"/>
      <c r="K207" s="87"/>
    </row>
    <row r="208" s="159" customFormat="true" ht="38.25" hidden="false" customHeight="false" outlineLevel="0" collapsed="false">
      <c r="A208" s="118" t="s">
        <v>304</v>
      </c>
      <c r="B208" s="94" t="s">
        <v>305</v>
      </c>
      <c r="C208" s="95" t="n">
        <v>100000</v>
      </c>
      <c r="D208" s="95" t="n">
        <v>123000</v>
      </c>
      <c r="E208" s="96" t="s">
        <v>293</v>
      </c>
      <c r="F208" s="97" t="n">
        <v>3237</v>
      </c>
      <c r="G208" s="158" t="s">
        <v>294</v>
      </c>
      <c r="H208" s="119" t="s">
        <v>65</v>
      </c>
      <c r="I208" s="51" t="s">
        <v>32</v>
      </c>
      <c r="J208" s="51" t="s">
        <v>35</v>
      </c>
      <c r="K208" s="51" t="s">
        <v>302</v>
      </c>
    </row>
    <row r="209" customFormat="false" ht="15" hidden="false" customHeight="false" outlineLevel="0" collapsed="false">
      <c r="A209" s="36" t="s">
        <v>27</v>
      </c>
      <c r="B209" s="37"/>
      <c r="C209" s="38"/>
      <c r="D209" s="95" t="n">
        <v>125000</v>
      </c>
      <c r="E209" s="39"/>
      <c r="F209" s="32"/>
      <c r="G209" s="39"/>
      <c r="H209" s="34"/>
      <c r="I209" s="35"/>
      <c r="J209" s="32"/>
      <c r="K209" s="40"/>
    </row>
    <row r="210" s="93" customFormat="true" ht="22.5" hidden="false" customHeight="false" outlineLevel="0" collapsed="false">
      <c r="A210" s="90" t="s">
        <v>157</v>
      </c>
      <c r="B210" s="79" t="s">
        <v>111</v>
      </c>
      <c r="C210" s="80"/>
      <c r="D210" s="81"/>
      <c r="E210" s="84"/>
      <c r="F210" s="83"/>
      <c r="G210" s="82"/>
      <c r="H210" s="121"/>
      <c r="I210" s="87"/>
      <c r="J210" s="87"/>
      <c r="K210" s="87"/>
    </row>
    <row r="211" s="159" customFormat="true" ht="38.25" hidden="false" customHeight="false" outlineLevel="0" collapsed="false">
      <c r="A211" s="118" t="s">
        <v>306</v>
      </c>
      <c r="B211" s="94" t="s">
        <v>307</v>
      </c>
      <c r="C211" s="95" t="n">
        <v>200000</v>
      </c>
      <c r="D211" s="95" t="n">
        <v>246000</v>
      </c>
      <c r="E211" s="96" t="s">
        <v>293</v>
      </c>
      <c r="F211" s="97" t="n">
        <v>3237</v>
      </c>
      <c r="G211" s="158" t="s">
        <v>294</v>
      </c>
      <c r="H211" s="119" t="s">
        <v>65</v>
      </c>
      <c r="I211" s="51" t="s">
        <v>32</v>
      </c>
      <c r="J211" s="51" t="s">
        <v>35</v>
      </c>
      <c r="K211" s="51" t="s">
        <v>124</v>
      </c>
    </row>
    <row r="212" customFormat="false" ht="15" hidden="false" customHeight="false" outlineLevel="0" collapsed="false">
      <c r="A212" s="36" t="s">
        <v>27</v>
      </c>
      <c r="B212" s="37"/>
      <c r="C212" s="38"/>
      <c r="D212" s="95" t="n">
        <v>250000</v>
      </c>
      <c r="E212" s="39"/>
      <c r="F212" s="32"/>
      <c r="G212" s="39"/>
      <c r="H212" s="34"/>
      <c r="I212" s="35"/>
      <c r="J212" s="32"/>
      <c r="K212" s="40"/>
    </row>
    <row r="213" s="93" customFormat="true" ht="22.5" hidden="false" customHeight="false" outlineLevel="0" collapsed="false">
      <c r="A213" s="90" t="s">
        <v>157</v>
      </c>
      <c r="B213" s="79" t="s">
        <v>111</v>
      </c>
      <c r="C213" s="80"/>
      <c r="D213" s="81"/>
      <c r="E213" s="84"/>
      <c r="F213" s="83"/>
      <c r="G213" s="82"/>
      <c r="H213" s="121"/>
      <c r="I213" s="87"/>
      <c r="J213" s="87"/>
      <c r="K213" s="87"/>
    </row>
    <row r="214" s="159" customFormat="true" ht="38.25" hidden="false" customHeight="false" outlineLevel="0" collapsed="false">
      <c r="A214" s="118" t="s">
        <v>308</v>
      </c>
      <c r="B214" s="94" t="s">
        <v>309</v>
      </c>
      <c r="C214" s="95" t="n">
        <v>640000</v>
      </c>
      <c r="D214" s="95" t="n">
        <v>640000</v>
      </c>
      <c r="E214" s="96" t="s">
        <v>310</v>
      </c>
      <c r="F214" s="97" t="n">
        <v>4264</v>
      </c>
      <c r="G214" s="158" t="s">
        <v>277</v>
      </c>
      <c r="H214" s="119" t="s">
        <v>311</v>
      </c>
      <c r="I214" s="51" t="s">
        <v>32</v>
      </c>
      <c r="J214" s="51" t="s">
        <v>128</v>
      </c>
      <c r="K214" s="51" t="s">
        <v>124</v>
      </c>
    </row>
    <row r="215" s="93" customFormat="true" ht="22.5" hidden="false" customHeight="false" outlineLevel="0" collapsed="false">
      <c r="A215" s="90" t="s">
        <v>157</v>
      </c>
      <c r="B215" s="79" t="s">
        <v>111</v>
      </c>
      <c r="C215" s="80"/>
      <c r="D215" s="81"/>
      <c r="E215" s="84"/>
      <c r="F215" s="83"/>
      <c r="G215" s="82"/>
      <c r="H215" s="121"/>
      <c r="I215" s="87"/>
      <c r="J215" s="87"/>
      <c r="K215" s="87"/>
    </row>
    <row r="216" customFormat="false" ht="38.25" hidden="false" customHeight="false" outlineLevel="0" collapsed="false">
      <c r="A216" s="27" t="s">
        <v>312</v>
      </c>
      <c r="B216" s="94" t="s">
        <v>313</v>
      </c>
      <c r="C216" s="95" t="n">
        <v>200000</v>
      </c>
      <c r="D216" s="95" t="n">
        <v>200000</v>
      </c>
      <c r="E216" s="96" t="n">
        <v>19</v>
      </c>
      <c r="F216" s="32" t="n">
        <v>4264</v>
      </c>
      <c r="G216" s="33" t="s">
        <v>277</v>
      </c>
      <c r="H216" s="34" t="s">
        <v>311</v>
      </c>
      <c r="I216" s="35" t="s">
        <v>32</v>
      </c>
      <c r="J216" s="35" t="s">
        <v>81</v>
      </c>
      <c r="K216" s="35" t="s">
        <v>124</v>
      </c>
    </row>
    <row r="217" customFormat="false" ht="51" hidden="false" customHeight="false" outlineLevel="0" collapsed="false">
      <c r="A217" s="36" t="s">
        <v>27</v>
      </c>
      <c r="B217" s="37" t="s">
        <v>314</v>
      </c>
      <c r="C217" s="38" t="n">
        <v>500000</v>
      </c>
      <c r="D217" s="49" t="n">
        <v>575000</v>
      </c>
      <c r="E217" s="39" t="s">
        <v>315</v>
      </c>
      <c r="F217" s="32"/>
      <c r="G217" s="39"/>
      <c r="H217" s="34"/>
      <c r="I217" s="35"/>
      <c r="J217" s="32"/>
      <c r="K217" s="40"/>
    </row>
    <row r="218" s="2" customFormat="true" ht="63.75" hidden="false" customHeight="false" outlineLevel="0" collapsed="false">
      <c r="A218" s="64" t="s">
        <v>316</v>
      </c>
      <c r="B218" s="37" t="s">
        <v>317</v>
      </c>
      <c r="C218" s="38" t="n">
        <v>600000</v>
      </c>
      <c r="D218" s="49" t="n">
        <v>750000</v>
      </c>
      <c r="E218" s="39" t="s">
        <v>318</v>
      </c>
      <c r="F218" s="39" t="s">
        <v>319</v>
      </c>
      <c r="G218" s="33" t="s">
        <v>320</v>
      </c>
      <c r="H218" s="34" t="s">
        <v>311</v>
      </c>
      <c r="I218" s="35" t="s">
        <v>32</v>
      </c>
      <c r="J218" s="35" t="s">
        <v>49</v>
      </c>
      <c r="K218" s="35" t="s">
        <v>124</v>
      </c>
    </row>
    <row r="219" s="93" customFormat="true" ht="60.75" hidden="false" customHeight="false" outlineLevel="0" collapsed="false">
      <c r="A219" s="78" t="s">
        <v>321</v>
      </c>
      <c r="B219" s="79" t="s">
        <v>322</v>
      </c>
      <c r="C219" s="161" t="n">
        <v>150000</v>
      </c>
      <c r="D219" s="81" t="n">
        <v>187500</v>
      </c>
      <c r="E219" s="82" t="s">
        <v>323</v>
      </c>
      <c r="F219" s="162" t="n">
        <v>4264</v>
      </c>
      <c r="G219" s="84" t="s">
        <v>286</v>
      </c>
      <c r="H219" s="91" t="s">
        <v>311</v>
      </c>
      <c r="I219" s="87" t="s">
        <v>32</v>
      </c>
      <c r="J219" s="163" t="s">
        <v>75</v>
      </c>
      <c r="K219" s="87" t="s">
        <v>324</v>
      </c>
    </row>
    <row r="220" s="93" customFormat="true" ht="60.75" hidden="false" customHeight="false" outlineLevel="0" collapsed="false">
      <c r="A220" s="78" t="s">
        <v>325</v>
      </c>
      <c r="B220" s="79" t="s">
        <v>326</v>
      </c>
      <c r="C220" s="161" t="n">
        <v>400000</v>
      </c>
      <c r="D220" s="81" t="n">
        <v>500000</v>
      </c>
      <c r="E220" s="82" t="s">
        <v>41</v>
      </c>
      <c r="F220" s="162" t="n">
        <v>4264</v>
      </c>
      <c r="G220" s="84" t="s">
        <v>277</v>
      </c>
      <c r="H220" s="164" t="s">
        <v>197</v>
      </c>
      <c r="I220" s="87" t="s">
        <v>32</v>
      </c>
      <c r="J220" s="163" t="s">
        <v>75</v>
      </c>
      <c r="K220" s="165" t="s">
        <v>130</v>
      </c>
    </row>
    <row r="221" customFormat="false" ht="12.75" hidden="false" customHeight="true" outlineLevel="0" collapsed="false">
      <c r="A221" s="68"/>
      <c r="B221" s="37"/>
      <c r="C221" s="38"/>
      <c r="D221" s="49"/>
      <c r="E221" s="31"/>
      <c r="F221" s="32"/>
      <c r="G221" s="39"/>
      <c r="H221" s="34"/>
      <c r="I221" s="35"/>
      <c r="J221" s="35"/>
      <c r="K221" s="35"/>
    </row>
    <row r="222" customFormat="false" ht="15" hidden="false" customHeight="false" outlineLevel="0" collapsed="false">
      <c r="A222" s="23" t="s">
        <v>18</v>
      </c>
      <c r="B222" s="24"/>
      <c r="C222" s="24"/>
      <c r="D222" s="24"/>
      <c r="E222" s="24"/>
      <c r="F222" s="24"/>
      <c r="G222" s="24"/>
      <c r="H222" s="24"/>
      <c r="I222" s="24"/>
      <c r="J222" s="24"/>
      <c r="K222" s="25"/>
    </row>
    <row r="223" customFormat="false" ht="12.75" hidden="false" customHeight="true" outlineLevel="0" collapsed="false">
      <c r="A223" s="68"/>
      <c r="B223" s="37"/>
      <c r="C223" s="38"/>
      <c r="D223" s="49"/>
      <c r="E223" s="31"/>
      <c r="F223" s="32"/>
      <c r="G223" s="39"/>
      <c r="H223" s="34"/>
      <c r="I223" s="35"/>
      <c r="J223" s="35"/>
      <c r="K223" s="35"/>
    </row>
    <row r="224" s="120" customFormat="true" ht="51" hidden="false" customHeight="false" outlineLevel="0" collapsed="false">
      <c r="A224" s="118" t="s">
        <v>327</v>
      </c>
      <c r="B224" s="94" t="s">
        <v>328</v>
      </c>
      <c r="C224" s="95" t="n">
        <v>85000</v>
      </c>
      <c r="D224" s="89" t="n">
        <v>104550</v>
      </c>
      <c r="E224" s="96" t="s">
        <v>143</v>
      </c>
      <c r="F224" s="97" t="n">
        <v>4214</v>
      </c>
      <c r="G224" s="166" t="s">
        <v>329</v>
      </c>
      <c r="H224" s="119" t="s">
        <v>65</v>
      </c>
      <c r="I224" s="51" t="s">
        <v>32</v>
      </c>
      <c r="J224" s="166" t="s">
        <v>43</v>
      </c>
      <c r="K224" s="166" t="s">
        <v>124</v>
      </c>
      <c r="L224" s="167"/>
    </row>
    <row r="225" customFormat="false" ht="15" hidden="false" customHeight="false" outlineLevel="0" collapsed="false">
      <c r="A225" s="36" t="s">
        <v>27</v>
      </c>
      <c r="B225" s="37"/>
      <c r="C225" s="95" t="n">
        <v>83640</v>
      </c>
      <c r="D225" s="49"/>
      <c r="E225" s="39"/>
      <c r="F225" s="32"/>
      <c r="G225" s="40"/>
      <c r="H225" s="34"/>
      <c r="I225" s="35"/>
      <c r="J225" s="40"/>
      <c r="K225" s="40"/>
      <c r="L225" s="115"/>
    </row>
    <row r="226" s="93" customFormat="true" ht="22.5" hidden="false" customHeight="false" outlineLevel="0" collapsed="false">
      <c r="A226" s="90" t="s">
        <v>157</v>
      </c>
      <c r="B226" s="79" t="s">
        <v>111</v>
      </c>
      <c r="C226" s="80"/>
      <c r="D226" s="81"/>
      <c r="E226" s="84"/>
      <c r="F226" s="83"/>
      <c r="G226" s="82"/>
      <c r="H226" s="121"/>
      <c r="I226" s="87"/>
      <c r="J226" s="87"/>
      <c r="K226" s="87"/>
    </row>
    <row r="227" s="120" customFormat="true" ht="51" hidden="false" customHeight="false" outlineLevel="0" collapsed="false">
      <c r="A227" s="118" t="s">
        <v>330</v>
      </c>
      <c r="B227" s="94" t="s">
        <v>331</v>
      </c>
      <c r="C227" s="95" t="n">
        <v>120000</v>
      </c>
      <c r="D227" s="89" t="n">
        <v>147600</v>
      </c>
      <c r="E227" s="96" t="s">
        <v>143</v>
      </c>
      <c r="F227" s="97" t="n">
        <v>4214</v>
      </c>
      <c r="G227" s="166" t="s">
        <v>286</v>
      </c>
      <c r="H227" s="119" t="s">
        <v>65</v>
      </c>
      <c r="I227" s="51" t="s">
        <v>32</v>
      </c>
      <c r="J227" s="166" t="s">
        <v>43</v>
      </c>
      <c r="K227" s="166" t="s">
        <v>248</v>
      </c>
      <c r="L227" s="167"/>
    </row>
    <row r="228" customFormat="false" ht="15" hidden="false" customHeight="false" outlineLevel="0" collapsed="false">
      <c r="A228" s="36" t="s">
        <v>27</v>
      </c>
      <c r="B228" s="37"/>
      <c r="C228" s="95" t="n">
        <v>118080</v>
      </c>
      <c r="D228" s="49"/>
      <c r="E228" s="39"/>
      <c r="F228" s="32"/>
      <c r="G228" s="39"/>
      <c r="H228" s="34"/>
      <c r="I228" s="35"/>
      <c r="J228" s="40"/>
      <c r="K228" s="40"/>
      <c r="L228" s="115"/>
    </row>
    <row r="229" s="93" customFormat="true" ht="22.5" hidden="false" customHeight="false" outlineLevel="0" collapsed="false">
      <c r="A229" s="90" t="s">
        <v>157</v>
      </c>
      <c r="B229" s="79" t="s">
        <v>111</v>
      </c>
      <c r="C229" s="80"/>
      <c r="D229" s="81"/>
      <c r="E229" s="84"/>
      <c r="F229" s="83"/>
      <c r="G229" s="82"/>
      <c r="H229" s="121"/>
      <c r="I229" s="87"/>
      <c r="J229" s="87"/>
      <c r="K229" s="87"/>
    </row>
    <row r="230" s="120" customFormat="true" ht="63.75" hidden="false" customHeight="false" outlineLevel="0" collapsed="false">
      <c r="A230" s="118" t="s">
        <v>332</v>
      </c>
      <c r="B230" s="94" t="s">
        <v>333</v>
      </c>
      <c r="C230" s="95" t="n">
        <v>40000</v>
      </c>
      <c r="D230" s="89" t="n">
        <v>49200</v>
      </c>
      <c r="E230" s="96" t="s">
        <v>149</v>
      </c>
      <c r="F230" s="97" t="n">
        <v>4511</v>
      </c>
      <c r="G230" s="166" t="s">
        <v>329</v>
      </c>
      <c r="H230" s="119" t="s">
        <v>65</v>
      </c>
      <c r="I230" s="51" t="s">
        <v>32</v>
      </c>
      <c r="J230" s="166" t="s">
        <v>132</v>
      </c>
      <c r="K230" s="166" t="s">
        <v>130</v>
      </c>
      <c r="L230" s="167"/>
    </row>
    <row r="231" customFormat="false" ht="15" hidden="false" customHeight="false" outlineLevel="0" collapsed="false">
      <c r="A231" s="36" t="s">
        <v>27</v>
      </c>
      <c r="B231" s="37"/>
      <c r="C231" s="95" t="n">
        <v>39360</v>
      </c>
      <c r="D231" s="49"/>
      <c r="E231" s="39"/>
      <c r="F231" s="32"/>
      <c r="G231" s="40"/>
      <c r="H231" s="34"/>
      <c r="I231" s="35"/>
      <c r="J231" s="32"/>
      <c r="K231" s="40"/>
      <c r="L231" s="115"/>
    </row>
    <row r="232" s="93" customFormat="true" ht="22.5" hidden="false" customHeight="false" outlineLevel="0" collapsed="false">
      <c r="A232" s="90" t="s">
        <v>157</v>
      </c>
      <c r="B232" s="79" t="s">
        <v>111</v>
      </c>
      <c r="C232" s="80"/>
      <c r="D232" s="81"/>
      <c r="E232" s="84"/>
      <c r="F232" s="83"/>
      <c r="G232" s="82"/>
      <c r="H232" s="121"/>
      <c r="I232" s="87"/>
      <c r="J232" s="87"/>
      <c r="K232" s="87"/>
    </row>
    <row r="233" customFormat="false" ht="76.5" hidden="false" customHeight="false" outlineLevel="0" collapsed="false">
      <c r="A233" s="140" t="s">
        <v>334</v>
      </c>
      <c r="B233" s="37" t="s">
        <v>335</v>
      </c>
      <c r="C233" s="38" t="n">
        <v>270000</v>
      </c>
      <c r="D233" s="49" t="n">
        <v>337500</v>
      </c>
      <c r="E233" s="39" t="s">
        <v>336</v>
      </c>
      <c r="F233" s="32" t="n">
        <v>4214</v>
      </c>
      <c r="G233" s="40" t="s">
        <v>286</v>
      </c>
      <c r="H233" s="34" t="s">
        <v>65</v>
      </c>
      <c r="I233" s="35" t="s">
        <v>32</v>
      </c>
      <c r="J233" s="32" t="s">
        <v>43</v>
      </c>
      <c r="K233" s="40" t="s">
        <v>216</v>
      </c>
      <c r="L233" s="115"/>
    </row>
    <row r="234" s="93" customFormat="true" ht="63.75" hidden="false" customHeight="false" outlineLevel="0" collapsed="false">
      <c r="A234" s="78" t="s">
        <v>337</v>
      </c>
      <c r="B234" s="79" t="s">
        <v>338</v>
      </c>
      <c r="C234" s="80" t="n">
        <v>500000</v>
      </c>
      <c r="D234" s="81" t="n">
        <v>625000</v>
      </c>
      <c r="E234" s="126" t="s">
        <v>21</v>
      </c>
      <c r="F234" s="83" t="n">
        <v>3232</v>
      </c>
      <c r="G234" s="82" t="s">
        <v>339</v>
      </c>
      <c r="H234" s="168" t="s">
        <v>65</v>
      </c>
      <c r="I234" s="87" t="s">
        <v>340</v>
      </c>
      <c r="J234" s="87" t="s">
        <v>75</v>
      </c>
      <c r="K234" s="87" t="s">
        <v>341</v>
      </c>
    </row>
    <row r="235" customFormat="false" ht="38.25" hidden="false" customHeight="false" outlineLevel="0" collapsed="false">
      <c r="A235" s="27" t="s">
        <v>342</v>
      </c>
      <c r="B235" s="37" t="s">
        <v>343</v>
      </c>
      <c r="C235" s="30" t="n">
        <v>524160</v>
      </c>
      <c r="D235" s="101" t="n">
        <v>644716</v>
      </c>
      <c r="E235" s="33" t="s">
        <v>344</v>
      </c>
      <c r="F235" s="33" t="s">
        <v>345</v>
      </c>
      <c r="G235" s="33" t="s">
        <v>346</v>
      </c>
      <c r="H235" s="50" t="s">
        <v>347</v>
      </c>
      <c r="I235" s="35" t="s">
        <v>32</v>
      </c>
      <c r="J235" s="169" t="s">
        <v>81</v>
      </c>
      <c r="K235" s="35" t="s">
        <v>348</v>
      </c>
    </row>
    <row r="236" customFormat="false" ht="15" hidden="false" customHeight="false" outlineLevel="0" collapsed="false">
      <c r="A236" s="36" t="s">
        <v>27</v>
      </c>
      <c r="B236" s="37"/>
      <c r="C236" s="38"/>
      <c r="D236" s="49" t="n">
        <v>655200</v>
      </c>
      <c r="E236" s="39"/>
      <c r="F236" s="32"/>
      <c r="G236" s="40"/>
      <c r="H236" s="34"/>
      <c r="I236" s="35"/>
      <c r="J236" s="32"/>
      <c r="K236" s="40"/>
      <c r="L236" s="115"/>
    </row>
    <row r="237" customFormat="false" ht="63.75" hidden="false" customHeight="false" outlineLevel="0" collapsed="false">
      <c r="A237" s="27" t="s">
        <v>349</v>
      </c>
      <c r="B237" s="37" t="s">
        <v>350</v>
      </c>
      <c r="C237" s="30" t="n">
        <f aca="false">C239+C241+C243+C245</f>
        <v>106500</v>
      </c>
      <c r="D237" s="101" t="n">
        <v>130995</v>
      </c>
      <c r="E237" s="33" t="s">
        <v>41</v>
      </c>
      <c r="F237" s="33" t="s">
        <v>345</v>
      </c>
      <c r="G237" s="33" t="s">
        <v>351</v>
      </c>
      <c r="H237" s="50" t="s">
        <v>65</v>
      </c>
      <c r="I237" s="35" t="s">
        <v>32</v>
      </c>
      <c r="J237" s="169" t="s">
        <v>102</v>
      </c>
      <c r="K237" s="35" t="s">
        <v>44</v>
      </c>
    </row>
    <row r="238" customFormat="false" ht="15" hidden="false" customHeight="false" outlineLevel="0" collapsed="false">
      <c r="A238" s="36" t="s">
        <v>27</v>
      </c>
      <c r="B238" s="37"/>
      <c r="C238" s="38"/>
      <c r="D238" s="49" t="n">
        <f aca="false">D240+D242+D244+D246</f>
        <v>133125</v>
      </c>
      <c r="E238" s="39"/>
      <c r="F238" s="32"/>
      <c r="G238" s="40"/>
      <c r="H238" s="34"/>
      <c r="I238" s="35"/>
      <c r="J238" s="32"/>
      <c r="K238" s="40"/>
      <c r="L238" s="115"/>
    </row>
    <row r="239" customFormat="false" ht="63.75" hidden="false" customHeight="false" outlineLevel="0" collapsed="false">
      <c r="A239" s="68"/>
      <c r="B239" s="170" t="s">
        <v>352</v>
      </c>
      <c r="C239" s="30" t="n">
        <v>5000</v>
      </c>
      <c r="D239" s="101" t="n">
        <v>6150</v>
      </c>
      <c r="E239" s="30"/>
      <c r="F239" s="30"/>
      <c r="G239" s="33"/>
      <c r="H239" s="50"/>
      <c r="I239" s="34"/>
      <c r="J239" s="169"/>
      <c r="K239" s="35"/>
    </row>
    <row r="240" customFormat="false" ht="15" hidden="false" customHeight="false" outlineLevel="0" collapsed="false">
      <c r="A240" s="36" t="s">
        <v>27</v>
      </c>
      <c r="B240" s="37"/>
      <c r="C240" s="38"/>
      <c r="D240" s="49" t="n">
        <v>6250</v>
      </c>
      <c r="E240" s="39"/>
      <c r="F240" s="32"/>
      <c r="G240" s="40"/>
      <c r="H240" s="34"/>
      <c r="I240" s="35"/>
      <c r="J240" s="32"/>
      <c r="K240" s="40"/>
      <c r="L240" s="115"/>
    </row>
    <row r="241" customFormat="false" ht="63.75" hidden="false" customHeight="false" outlineLevel="0" collapsed="false">
      <c r="A241" s="68"/>
      <c r="B241" s="37" t="s">
        <v>353</v>
      </c>
      <c r="C241" s="30" t="n">
        <v>7000</v>
      </c>
      <c r="D241" s="101" t="n">
        <v>8610</v>
      </c>
      <c r="E241" s="30"/>
      <c r="F241" s="30"/>
      <c r="G241" s="33"/>
      <c r="H241" s="50"/>
      <c r="I241" s="34"/>
      <c r="J241" s="169"/>
      <c r="K241" s="35"/>
    </row>
    <row r="242" customFormat="false" ht="15" hidden="false" customHeight="false" outlineLevel="0" collapsed="false">
      <c r="A242" s="36" t="s">
        <v>27</v>
      </c>
      <c r="B242" s="37"/>
      <c r="C242" s="38"/>
      <c r="D242" s="49" t="n">
        <v>8750</v>
      </c>
      <c r="E242" s="39"/>
      <c r="F242" s="32"/>
      <c r="G242" s="40"/>
      <c r="H242" s="34"/>
      <c r="I242" s="35"/>
      <c r="J242" s="32"/>
      <c r="K242" s="40"/>
      <c r="L242" s="115"/>
    </row>
    <row r="243" customFormat="false" ht="76.5" hidden="false" customHeight="false" outlineLevel="0" collapsed="false">
      <c r="A243" s="68"/>
      <c r="B243" s="37" t="s">
        <v>354</v>
      </c>
      <c r="C243" s="30" t="n">
        <v>64500</v>
      </c>
      <c r="D243" s="101" t="n">
        <v>79335</v>
      </c>
      <c r="E243" s="30"/>
      <c r="F243" s="30"/>
      <c r="G243" s="33"/>
      <c r="H243" s="50"/>
      <c r="I243" s="34"/>
      <c r="J243" s="169"/>
      <c r="K243" s="35"/>
    </row>
    <row r="244" customFormat="false" ht="15" hidden="false" customHeight="false" outlineLevel="0" collapsed="false">
      <c r="A244" s="36" t="s">
        <v>27</v>
      </c>
      <c r="B244" s="37"/>
      <c r="C244" s="38"/>
      <c r="D244" s="49" t="n">
        <v>80625</v>
      </c>
      <c r="E244" s="39"/>
      <c r="F244" s="32"/>
      <c r="G244" s="40"/>
      <c r="H244" s="34"/>
      <c r="I244" s="35"/>
      <c r="J244" s="32"/>
      <c r="K244" s="40"/>
      <c r="L244" s="115"/>
    </row>
    <row r="245" customFormat="false" ht="38.25" hidden="false" customHeight="false" outlineLevel="0" collapsed="false">
      <c r="A245" s="21"/>
      <c r="B245" s="37" t="s">
        <v>355</v>
      </c>
      <c r="C245" s="30" t="n">
        <v>30000</v>
      </c>
      <c r="D245" s="101" t="n">
        <v>36900</v>
      </c>
      <c r="E245" s="30"/>
      <c r="F245" s="30"/>
      <c r="G245" s="33"/>
      <c r="H245" s="50"/>
      <c r="I245" s="34"/>
      <c r="J245" s="169"/>
      <c r="K245" s="21"/>
    </row>
    <row r="246" customFormat="false" ht="15" hidden="false" customHeight="false" outlineLevel="0" collapsed="false">
      <c r="A246" s="36" t="s">
        <v>27</v>
      </c>
      <c r="B246" s="37"/>
      <c r="C246" s="38"/>
      <c r="D246" s="49" t="n">
        <v>37500</v>
      </c>
      <c r="E246" s="39"/>
      <c r="F246" s="32"/>
      <c r="G246" s="40"/>
      <c r="H246" s="34"/>
      <c r="I246" s="35"/>
      <c r="J246" s="32"/>
      <c r="K246" s="40"/>
      <c r="L246" s="115"/>
    </row>
    <row r="247" s="120" customFormat="true" ht="38.25" hidden="false" customHeight="false" outlineLevel="0" collapsed="false">
      <c r="A247" s="118" t="s">
        <v>356</v>
      </c>
      <c r="B247" s="171" t="s">
        <v>357</v>
      </c>
      <c r="C247" s="95" t="n">
        <v>162602</v>
      </c>
      <c r="D247" s="89" t="n">
        <v>200000</v>
      </c>
      <c r="E247" s="96" t="n">
        <v>246</v>
      </c>
      <c r="F247" s="97" t="n">
        <v>3237</v>
      </c>
      <c r="G247" s="158" t="s">
        <v>358</v>
      </c>
      <c r="H247" s="119" t="s">
        <v>65</v>
      </c>
      <c r="I247" s="51" t="s">
        <v>32</v>
      </c>
      <c r="J247" s="51" t="s">
        <v>359</v>
      </c>
      <c r="K247" s="51" t="s">
        <v>179</v>
      </c>
    </row>
    <row r="248" customFormat="false" ht="15" hidden="false" customHeight="false" outlineLevel="0" collapsed="false">
      <c r="A248" s="36" t="s">
        <v>27</v>
      </c>
      <c r="B248" s="37"/>
      <c r="C248" s="95" t="n">
        <v>160000</v>
      </c>
      <c r="D248" s="49"/>
      <c r="E248" s="39"/>
      <c r="F248" s="32"/>
      <c r="G248" s="40"/>
      <c r="H248" s="34"/>
      <c r="I248" s="35"/>
      <c r="J248" s="51" t="s">
        <v>132</v>
      </c>
      <c r="K248" s="40"/>
      <c r="L248" s="115"/>
    </row>
    <row r="249" s="2" customFormat="true" ht="22.5" hidden="false" customHeight="false" outlineLevel="0" collapsed="false">
      <c r="A249" s="36" t="s">
        <v>360</v>
      </c>
      <c r="B249" s="37" t="s">
        <v>111</v>
      </c>
      <c r="C249" s="38"/>
      <c r="D249" s="49"/>
      <c r="E249" s="33"/>
      <c r="F249" s="32"/>
      <c r="G249" s="39"/>
      <c r="H249" s="172"/>
      <c r="I249" s="35"/>
      <c r="J249" s="35"/>
      <c r="K249" s="35"/>
    </row>
    <row r="250" customFormat="false" ht="38.25" hidden="false" customHeight="false" outlineLevel="0" collapsed="false">
      <c r="A250" s="27" t="s">
        <v>361</v>
      </c>
      <c r="B250" s="37" t="s">
        <v>362</v>
      </c>
      <c r="C250" s="95" t="n">
        <v>139697</v>
      </c>
      <c r="D250" s="95" t="n">
        <v>171827</v>
      </c>
      <c r="E250" s="33" t="s">
        <v>41</v>
      </c>
      <c r="F250" s="32" t="n">
        <v>3237</v>
      </c>
      <c r="G250" s="33" t="s">
        <v>358</v>
      </c>
      <c r="H250" s="34" t="s">
        <v>65</v>
      </c>
      <c r="I250" s="35" t="s">
        <v>32</v>
      </c>
      <c r="J250" s="35" t="s">
        <v>102</v>
      </c>
      <c r="K250" s="35" t="s">
        <v>167</v>
      </c>
    </row>
    <row r="251" customFormat="false" ht="15" hidden="false" customHeight="false" outlineLevel="0" collapsed="false">
      <c r="A251" s="36" t="s">
        <v>27</v>
      </c>
      <c r="B251" s="37"/>
      <c r="C251" s="95" t="n">
        <v>137461</v>
      </c>
      <c r="D251" s="49"/>
      <c r="E251" s="39"/>
      <c r="F251" s="32"/>
      <c r="G251" s="40"/>
      <c r="H251" s="34"/>
      <c r="I251" s="35"/>
      <c r="J251" s="32"/>
      <c r="K251" s="40"/>
      <c r="L251" s="115"/>
    </row>
    <row r="252" s="2" customFormat="true" ht="22.5" hidden="false" customHeight="false" outlineLevel="0" collapsed="false">
      <c r="A252" s="36" t="s">
        <v>360</v>
      </c>
      <c r="B252" s="37"/>
      <c r="C252" s="38" t="n">
        <v>101600</v>
      </c>
      <c r="D252" s="49" t="n">
        <v>127000</v>
      </c>
      <c r="E252" s="33"/>
      <c r="F252" s="32"/>
      <c r="G252" s="39"/>
      <c r="H252" s="172"/>
      <c r="I252" s="35"/>
      <c r="J252" s="35"/>
      <c r="K252" s="35"/>
    </row>
    <row r="253" customFormat="false" ht="38.25" hidden="false" customHeight="false" outlineLevel="0" collapsed="false">
      <c r="A253" s="27" t="s">
        <v>363</v>
      </c>
      <c r="B253" s="170" t="s">
        <v>364</v>
      </c>
      <c r="C253" s="95" t="n">
        <v>105691</v>
      </c>
      <c r="D253" s="49" t="n">
        <v>130000</v>
      </c>
      <c r="E253" s="33" t="s">
        <v>41</v>
      </c>
      <c r="F253" s="32" t="n">
        <v>3239</v>
      </c>
      <c r="G253" s="33" t="s">
        <v>365</v>
      </c>
      <c r="H253" s="34" t="s">
        <v>65</v>
      </c>
      <c r="I253" s="35" t="s">
        <v>32</v>
      </c>
      <c r="J253" s="35" t="s">
        <v>366</v>
      </c>
      <c r="K253" s="35" t="s">
        <v>44</v>
      </c>
    </row>
    <row r="254" customFormat="false" ht="15" hidden="false" customHeight="false" outlineLevel="0" collapsed="false">
      <c r="A254" s="36" t="s">
        <v>27</v>
      </c>
      <c r="B254" s="37"/>
      <c r="C254" s="38" t="n">
        <v>104000</v>
      </c>
      <c r="D254" s="49"/>
      <c r="E254" s="39"/>
      <c r="F254" s="32"/>
      <c r="G254" s="40"/>
      <c r="H254" s="34"/>
      <c r="I254" s="35"/>
      <c r="J254" s="32"/>
      <c r="K254" s="40"/>
      <c r="L254" s="115"/>
    </row>
    <row r="255" customFormat="false" ht="10.5" hidden="false" customHeight="true" outlineLevel="0" collapsed="false">
      <c r="A255" s="68"/>
      <c r="B255" s="37"/>
      <c r="C255" s="38"/>
      <c r="D255" s="49"/>
      <c r="E255" s="31"/>
      <c r="F255" s="32"/>
      <c r="G255" s="39"/>
      <c r="H255" s="34"/>
      <c r="I255" s="35"/>
      <c r="J255" s="35"/>
      <c r="K255" s="35"/>
    </row>
    <row r="256" customFormat="false" ht="15" hidden="false" customHeight="false" outlineLevel="0" collapsed="false">
      <c r="A256" s="41" t="s">
        <v>185</v>
      </c>
      <c r="B256" s="42"/>
      <c r="C256" s="42"/>
      <c r="D256" s="42"/>
      <c r="E256" s="42"/>
      <c r="F256" s="42"/>
      <c r="G256" s="43"/>
      <c r="H256" s="128"/>
      <c r="I256" s="42"/>
      <c r="J256" s="42"/>
      <c r="K256" s="44"/>
    </row>
    <row r="257" customFormat="false" ht="12" hidden="false" customHeight="true" outlineLevel="0" collapsed="false">
      <c r="A257" s="68"/>
      <c r="B257" s="37"/>
      <c r="C257" s="38"/>
      <c r="D257" s="49"/>
      <c r="E257" s="31"/>
      <c r="F257" s="32"/>
      <c r="G257" s="39"/>
      <c r="H257" s="34"/>
      <c r="I257" s="35"/>
      <c r="J257" s="35"/>
      <c r="K257" s="35"/>
    </row>
    <row r="258" customFormat="false" ht="51" hidden="false" customHeight="false" outlineLevel="0" collapsed="false">
      <c r="A258" s="27" t="s">
        <v>367</v>
      </c>
      <c r="B258" s="94" t="s">
        <v>368</v>
      </c>
      <c r="C258" s="95" t="n">
        <v>178862</v>
      </c>
      <c r="D258" s="89" t="n">
        <v>220000</v>
      </c>
      <c r="E258" s="39" t="n">
        <v>332</v>
      </c>
      <c r="F258" s="32" t="n">
        <v>4264</v>
      </c>
      <c r="G258" s="173" t="s">
        <v>369</v>
      </c>
      <c r="H258" s="34" t="s">
        <v>65</v>
      </c>
      <c r="I258" s="35" t="s">
        <v>32</v>
      </c>
      <c r="J258" s="35" t="s">
        <v>81</v>
      </c>
      <c r="K258" s="35" t="s">
        <v>370</v>
      </c>
      <c r="L258" s="65"/>
    </row>
    <row r="259" customFormat="false" ht="51" hidden="false" customHeight="false" outlineLevel="0" collapsed="false">
      <c r="A259" s="36" t="s">
        <v>27</v>
      </c>
      <c r="B259" s="37" t="s">
        <v>371</v>
      </c>
      <c r="C259" s="38" t="n">
        <v>132000</v>
      </c>
      <c r="D259" s="49" t="n">
        <v>165000</v>
      </c>
      <c r="E259" s="39"/>
      <c r="F259" s="32"/>
      <c r="G259" s="40"/>
      <c r="H259" s="34"/>
      <c r="I259" s="35"/>
      <c r="J259" s="32"/>
      <c r="K259" s="40"/>
      <c r="L259" s="174"/>
    </row>
    <row r="260" customFormat="false" ht="38.25" hidden="false" customHeight="false" outlineLevel="0" collapsed="false">
      <c r="A260" s="27" t="s">
        <v>372</v>
      </c>
      <c r="B260" s="37" t="s">
        <v>373</v>
      </c>
      <c r="C260" s="95" t="n">
        <f aca="false">C262+C264+C266+C268</f>
        <v>90244</v>
      </c>
      <c r="D260" s="38" t="n">
        <f aca="false">D262+D264+D266+D268</f>
        <v>111000</v>
      </c>
      <c r="E260" s="39" t="n">
        <v>333</v>
      </c>
      <c r="F260" s="32" t="n">
        <v>4511</v>
      </c>
      <c r="G260" s="138" t="s">
        <v>374</v>
      </c>
      <c r="H260" s="34" t="s">
        <v>65</v>
      </c>
      <c r="I260" s="35" t="s">
        <v>32</v>
      </c>
      <c r="J260" s="51" t="s">
        <v>128</v>
      </c>
      <c r="K260" s="35" t="s">
        <v>198</v>
      </c>
      <c r="L260" s="65"/>
    </row>
    <row r="261" customFormat="false" ht="15" hidden="false" customHeight="false" outlineLevel="0" collapsed="false">
      <c r="A261" s="36" t="s">
        <v>27</v>
      </c>
      <c r="B261" s="37"/>
      <c r="C261" s="38" t="n">
        <f aca="false">C263+C265+C267+C269</f>
        <v>88800</v>
      </c>
      <c r="D261" s="49"/>
      <c r="E261" s="39"/>
      <c r="F261" s="32"/>
      <c r="G261" s="40"/>
      <c r="H261" s="34"/>
      <c r="I261" s="35"/>
      <c r="J261" s="32" t="s">
        <v>132</v>
      </c>
      <c r="K261" s="40"/>
      <c r="L261" s="174"/>
    </row>
    <row r="262" customFormat="false" ht="38.25" hidden="false" customHeight="false" outlineLevel="0" collapsed="false">
      <c r="A262" s="68"/>
      <c r="B262" s="37" t="s">
        <v>375</v>
      </c>
      <c r="C262" s="95" t="n">
        <v>21951</v>
      </c>
      <c r="D262" s="49" t="n">
        <v>27000</v>
      </c>
      <c r="E262" s="39"/>
      <c r="F262" s="32"/>
      <c r="G262" s="138"/>
      <c r="H262" s="138"/>
      <c r="I262" s="35"/>
      <c r="J262" s="35"/>
      <c r="K262" s="35"/>
      <c r="L262" s="65"/>
    </row>
    <row r="263" customFormat="false" ht="15" hidden="false" customHeight="false" outlineLevel="0" collapsed="false">
      <c r="A263" s="36" t="s">
        <v>27</v>
      </c>
      <c r="B263" s="37"/>
      <c r="C263" s="38" t="n">
        <v>21600</v>
      </c>
      <c r="D263" s="49"/>
      <c r="E263" s="39"/>
      <c r="F263" s="32"/>
      <c r="G263" s="40"/>
      <c r="H263" s="34"/>
      <c r="I263" s="35"/>
      <c r="J263" s="32"/>
      <c r="K263" s="40"/>
      <c r="L263" s="174"/>
    </row>
    <row r="264" customFormat="false" ht="51" hidden="false" customHeight="false" outlineLevel="0" collapsed="false">
      <c r="A264" s="68"/>
      <c r="B264" s="37" t="s">
        <v>376</v>
      </c>
      <c r="C264" s="95" t="n">
        <v>21951</v>
      </c>
      <c r="D264" s="49" t="n">
        <v>27000</v>
      </c>
      <c r="E264" s="39"/>
      <c r="F264" s="32"/>
      <c r="G264" s="138"/>
      <c r="H264" s="138"/>
      <c r="I264" s="35"/>
      <c r="J264" s="35"/>
      <c r="K264" s="35"/>
      <c r="L264" s="65"/>
    </row>
    <row r="265" customFormat="false" ht="15" hidden="false" customHeight="false" outlineLevel="0" collapsed="false">
      <c r="A265" s="36" t="s">
        <v>27</v>
      </c>
      <c r="B265" s="37"/>
      <c r="C265" s="38" t="n">
        <v>21600</v>
      </c>
      <c r="D265" s="49"/>
      <c r="E265" s="39"/>
      <c r="F265" s="32"/>
      <c r="G265" s="40"/>
      <c r="H265" s="34"/>
      <c r="I265" s="35"/>
      <c r="J265" s="32"/>
      <c r="K265" s="40"/>
      <c r="L265" s="174"/>
    </row>
    <row r="266" customFormat="false" ht="38.25" hidden="false" customHeight="false" outlineLevel="0" collapsed="false">
      <c r="A266" s="68"/>
      <c r="B266" s="37" t="s">
        <v>377</v>
      </c>
      <c r="C266" s="95" t="n">
        <v>21951</v>
      </c>
      <c r="D266" s="49" t="n">
        <v>27000</v>
      </c>
      <c r="E266" s="39"/>
      <c r="F266" s="32"/>
      <c r="G266" s="138"/>
      <c r="H266" s="138"/>
      <c r="I266" s="35"/>
      <c r="J266" s="35"/>
      <c r="K266" s="35"/>
      <c r="L266" s="65"/>
    </row>
    <row r="267" customFormat="false" ht="15" hidden="false" customHeight="false" outlineLevel="0" collapsed="false">
      <c r="A267" s="36" t="s">
        <v>27</v>
      </c>
      <c r="B267" s="37"/>
      <c r="C267" s="38" t="n">
        <v>21600</v>
      </c>
      <c r="D267" s="49"/>
      <c r="E267" s="39"/>
      <c r="F267" s="32"/>
      <c r="G267" s="40"/>
      <c r="H267" s="34"/>
      <c r="I267" s="35"/>
      <c r="J267" s="32"/>
      <c r="K267" s="40"/>
      <c r="L267" s="174"/>
    </row>
    <row r="268" customFormat="false" ht="38.25" hidden="false" customHeight="false" outlineLevel="0" collapsed="false">
      <c r="A268" s="68"/>
      <c r="B268" s="94" t="s">
        <v>378</v>
      </c>
      <c r="C268" s="95" t="n">
        <v>24391</v>
      </c>
      <c r="D268" s="49" t="n">
        <v>30000</v>
      </c>
      <c r="E268" s="39"/>
      <c r="F268" s="32"/>
      <c r="G268" s="138"/>
      <c r="H268" s="138"/>
      <c r="I268" s="35"/>
      <c r="J268" s="35"/>
      <c r="K268" s="35"/>
      <c r="L268" s="65"/>
    </row>
    <row r="269" customFormat="false" ht="38.25" hidden="false" customHeight="false" outlineLevel="0" collapsed="false">
      <c r="A269" s="36" t="s">
        <v>27</v>
      </c>
      <c r="B269" s="37" t="s">
        <v>379</v>
      </c>
      <c r="C269" s="38" t="n">
        <v>24000</v>
      </c>
      <c r="D269" s="49"/>
      <c r="E269" s="39"/>
      <c r="F269" s="32"/>
      <c r="G269" s="40"/>
      <c r="H269" s="34"/>
      <c r="I269" s="35"/>
      <c r="J269" s="32"/>
      <c r="K269" s="40"/>
      <c r="L269" s="174"/>
    </row>
    <row r="270" customFormat="false" ht="12" hidden="false" customHeight="true" outlineLevel="0" collapsed="false">
      <c r="A270" s="68"/>
      <c r="B270" s="37"/>
      <c r="C270" s="38"/>
      <c r="D270" s="49"/>
      <c r="E270" s="31"/>
      <c r="F270" s="32"/>
      <c r="G270" s="39"/>
      <c r="H270" s="34"/>
      <c r="I270" s="35"/>
      <c r="J270" s="35"/>
      <c r="K270" s="35"/>
    </row>
    <row r="271" customFormat="false" ht="15" hidden="false" customHeight="true" outlineLevel="0" collapsed="false">
      <c r="A271" s="144" t="s">
        <v>241</v>
      </c>
      <c r="B271" s="144"/>
      <c r="C271" s="145"/>
      <c r="D271" s="145"/>
      <c r="E271" s="146"/>
      <c r="F271" s="146"/>
      <c r="G271" s="128"/>
      <c r="H271" s="128"/>
      <c r="I271" s="128"/>
      <c r="J271" s="128"/>
      <c r="K271" s="147"/>
    </row>
    <row r="272" customFormat="false" ht="11.25" hidden="false" customHeight="true" outlineLevel="0" collapsed="false">
      <c r="A272" s="68"/>
      <c r="B272" s="37"/>
      <c r="C272" s="38"/>
      <c r="D272" s="49"/>
      <c r="E272" s="31"/>
      <c r="F272" s="32"/>
      <c r="G272" s="39"/>
      <c r="H272" s="34"/>
      <c r="I272" s="35"/>
      <c r="J272" s="35"/>
      <c r="K272" s="35"/>
    </row>
    <row r="273" customFormat="false" ht="38.25" hidden="false" customHeight="false" outlineLevel="0" collapsed="false">
      <c r="A273" s="27" t="s">
        <v>380</v>
      </c>
      <c r="B273" s="37" t="s">
        <v>381</v>
      </c>
      <c r="C273" s="95" t="n">
        <v>400000</v>
      </c>
      <c r="D273" s="49" t="n">
        <v>492000</v>
      </c>
      <c r="E273" s="39" t="n">
        <v>704</v>
      </c>
      <c r="F273" s="32" t="n">
        <v>4264</v>
      </c>
      <c r="G273" s="39" t="s">
        <v>382</v>
      </c>
      <c r="H273" s="34" t="s">
        <v>65</v>
      </c>
      <c r="I273" s="35" t="s">
        <v>32</v>
      </c>
      <c r="J273" s="32" t="s">
        <v>25</v>
      </c>
      <c r="K273" s="35" t="s">
        <v>130</v>
      </c>
      <c r="L273" s="15"/>
    </row>
    <row r="274" customFormat="false" ht="15" hidden="false" customHeight="false" outlineLevel="0" collapsed="false">
      <c r="A274" s="36" t="s">
        <v>27</v>
      </c>
      <c r="B274" s="37"/>
      <c r="C274" s="38" t="n">
        <v>393600</v>
      </c>
      <c r="D274" s="49"/>
      <c r="E274" s="33"/>
      <c r="F274" s="32"/>
      <c r="G274" s="39"/>
      <c r="H274" s="34"/>
      <c r="I274" s="35"/>
      <c r="J274" s="35"/>
      <c r="K274" s="35"/>
      <c r="L274" s="15"/>
    </row>
    <row r="275" customFormat="false" ht="63.75" hidden="false" customHeight="false" outlineLevel="0" collapsed="false">
      <c r="A275" s="27" t="s">
        <v>383</v>
      </c>
      <c r="B275" s="37" t="s">
        <v>384</v>
      </c>
      <c r="C275" s="95" t="n">
        <v>482300</v>
      </c>
      <c r="D275" s="95" t="n">
        <v>593229</v>
      </c>
      <c r="E275" s="39" t="s">
        <v>385</v>
      </c>
      <c r="F275" s="32" t="n">
        <v>4264</v>
      </c>
      <c r="G275" s="39" t="s">
        <v>286</v>
      </c>
      <c r="H275" s="102" t="s">
        <v>109</v>
      </c>
      <c r="I275" s="35" t="s">
        <v>32</v>
      </c>
      <c r="J275" s="51" t="s">
        <v>128</v>
      </c>
      <c r="K275" s="35" t="s">
        <v>129</v>
      </c>
      <c r="L275" s="15"/>
    </row>
    <row r="276" customFormat="false" ht="15" hidden="false" customHeight="false" outlineLevel="0" collapsed="false">
      <c r="A276" s="36" t="s">
        <v>27</v>
      </c>
      <c r="B276" s="37"/>
      <c r="C276" s="95" t="n">
        <v>485000</v>
      </c>
      <c r="D276" s="89" t="n">
        <v>606250</v>
      </c>
      <c r="E276" s="33"/>
      <c r="F276" s="32"/>
      <c r="G276" s="39"/>
      <c r="H276" s="34"/>
      <c r="I276" s="35"/>
      <c r="J276" s="35"/>
      <c r="K276" s="35"/>
      <c r="L276" s="15"/>
    </row>
    <row r="277" customFormat="false" ht="38.25" hidden="false" customHeight="false" outlineLevel="0" collapsed="false">
      <c r="A277" s="160" t="s">
        <v>97</v>
      </c>
      <c r="B277" s="37"/>
      <c r="C277" s="38" t="n">
        <v>596000</v>
      </c>
      <c r="D277" s="49" t="n">
        <v>745000</v>
      </c>
      <c r="E277" s="33"/>
      <c r="F277" s="32"/>
      <c r="G277" s="39"/>
      <c r="H277" s="34" t="s">
        <v>65</v>
      </c>
      <c r="I277" s="35"/>
      <c r="J277" s="35" t="s">
        <v>43</v>
      </c>
      <c r="K277" s="35"/>
      <c r="L277" s="15"/>
    </row>
    <row r="278" customFormat="false" ht="63.75" hidden="false" customHeight="false" outlineLevel="0" collapsed="false">
      <c r="A278" s="27" t="s">
        <v>386</v>
      </c>
      <c r="B278" s="37" t="s">
        <v>387</v>
      </c>
      <c r="C278" s="95" t="n">
        <v>162000</v>
      </c>
      <c r="D278" s="95" t="n">
        <v>199260</v>
      </c>
      <c r="E278" s="39" t="n">
        <v>713</v>
      </c>
      <c r="F278" s="32" t="n">
        <v>4264</v>
      </c>
      <c r="G278" s="39" t="s">
        <v>382</v>
      </c>
      <c r="H278" s="50" t="s">
        <v>109</v>
      </c>
      <c r="I278" s="35" t="s">
        <v>32</v>
      </c>
      <c r="J278" s="35" t="s">
        <v>35</v>
      </c>
      <c r="K278" s="35" t="s">
        <v>130</v>
      </c>
      <c r="L278" s="15"/>
    </row>
    <row r="279" customFormat="false" ht="15" hidden="false" customHeight="false" outlineLevel="0" collapsed="false">
      <c r="A279" s="36" t="s">
        <v>27</v>
      </c>
      <c r="B279" s="37"/>
      <c r="C279" s="38" t="n">
        <v>160000</v>
      </c>
      <c r="D279" s="49" t="n">
        <v>200000</v>
      </c>
      <c r="E279" s="33"/>
      <c r="F279" s="32"/>
      <c r="G279" s="39"/>
      <c r="H279" s="34"/>
      <c r="I279" s="35"/>
      <c r="J279" s="35"/>
      <c r="K279" s="35"/>
      <c r="L279" s="15"/>
    </row>
    <row r="280" customFormat="false" ht="63.75" hidden="false" customHeight="false" outlineLevel="0" collapsed="false">
      <c r="A280" s="27" t="s">
        <v>388</v>
      </c>
      <c r="B280" s="37" t="s">
        <v>389</v>
      </c>
      <c r="C280" s="38" t="n">
        <v>750000</v>
      </c>
      <c r="D280" s="95" t="n">
        <v>922500</v>
      </c>
      <c r="E280" s="39" t="s">
        <v>390</v>
      </c>
      <c r="F280" s="32" t="n">
        <v>4264</v>
      </c>
      <c r="G280" s="39" t="s">
        <v>382</v>
      </c>
      <c r="H280" s="50" t="s">
        <v>109</v>
      </c>
      <c r="I280" s="35" t="s">
        <v>32</v>
      </c>
      <c r="J280" s="35" t="s">
        <v>272</v>
      </c>
      <c r="K280" s="35" t="s">
        <v>129</v>
      </c>
      <c r="L280" s="65"/>
    </row>
    <row r="281" customFormat="false" ht="15" hidden="false" customHeight="false" outlineLevel="0" collapsed="false">
      <c r="A281" s="36" t="s">
        <v>27</v>
      </c>
      <c r="B281" s="37"/>
      <c r="C281" s="38"/>
      <c r="D281" s="49" t="n">
        <v>937500</v>
      </c>
      <c r="E281" s="33"/>
      <c r="F281" s="32"/>
      <c r="G281" s="39"/>
      <c r="H281" s="34"/>
      <c r="I281" s="35"/>
      <c r="J281" s="35"/>
      <c r="K281" s="35"/>
      <c r="L281" s="65"/>
    </row>
    <row r="282" customFormat="false" ht="89.25" hidden="false" customHeight="false" outlineLevel="0" collapsed="false">
      <c r="A282" s="64" t="s">
        <v>391</v>
      </c>
      <c r="B282" s="37" t="s">
        <v>392</v>
      </c>
      <c r="C282" s="38" t="n">
        <v>248000</v>
      </c>
      <c r="D282" s="38" t="n">
        <v>310000</v>
      </c>
      <c r="E282" s="39" t="n">
        <v>724</v>
      </c>
      <c r="F282" s="32" t="n">
        <v>3235</v>
      </c>
      <c r="G282" s="39" t="s">
        <v>393</v>
      </c>
      <c r="H282" s="34" t="s">
        <v>109</v>
      </c>
      <c r="I282" s="35" t="s">
        <v>32</v>
      </c>
      <c r="J282" s="35" t="s">
        <v>35</v>
      </c>
      <c r="K282" s="35" t="s">
        <v>124</v>
      </c>
      <c r="L282" s="65"/>
    </row>
    <row r="283" s="142" customFormat="true" ht="53.25" hidden="false" customHeight="true" outlineLevel="0" collapsed="false">
      <c r="A283" s="78" t="s">
        <v>394</v>
      </c>
      <c r="B283" s="79" t="s">
        <v>395</v>
      </c>
      <c r="C283" s="80" t="n">
        <v>128800</v>
      </c>
      <c r="D283" s="80" t="n">
        <v>161000</v>
      </c>
      <c r="E283" s="82" t="n">
        <v>726</v>
      </c>
      <c r="F283" s="83" t="n">
        <v>4264</v>
      </c>
      <c r="G283" s="82" t="s">
        <v>286</v>
      </c>
      <c r="H283" s="91" t="s">
        <v>65</v>
      </c>
      <c r="I283" s="87" t="s">
        <v>32</v>
      </c>
      <c r="J283" s="87" t="s">
        <v>102</v>
      </c>
      <c r="K283" s="87" t="s">
        <v>396</v>
      </c>
    </row>
    <row r="284" s="142" customFormat="true" ht="89.25" hidden="false" customHeight="false" outlineLevel="0" collapsed="false">
      <c r="A284" s="78" t="s">
        <v>397</v>
      </c>
      <c r="B284" s="79" t="s">
        <v>398</v>
      </c>
      <c r="C284" s="80" t="n">
        <v>239568</v>
      </c>
      <c r="D284" s="80" t="n">
        <v>299460</v>
      </c>
      <c r="E284" s="82" t="s">
        <v>399</v>
      </c>
      <c r="F284" s="83" t="n">
        <v>3235</v>
      </c>
      <c r="G284" s="82" t="s">
        <v>393</v>
      </c>
      <c r="H284" s="91" t="s">
        <v>109</v>
      </c>
      <c r="I284" s="87" t="s">
        <v>32</v>
      </c>
      <c r="J284" s="87" t="s">
        <v>75</v>
      </c>
      <c r="K284" s="87" t="s">
        <v>124</v>
      </c>
    </row>
    <row r="285" customFormat="false" ht="11.25" hidden="false" customHeight="true" outlineLevel="0" collapsed="false">
      <c r="A285" s="64"/>
      <c r="B285" s="37"/>
      <c r="C285" s="38"/>
      <c r="D285" s="38"/>
      <c r="E285" s="39"/>
      <c r="F285" s="32"/>
      <c r="G285" s="39"/>
      <c r="H285" s="34"/>
      <c r="I285" s="35"/>
      <c r="J285" s="35"/>
      <c r="K285" s="35"/>
      <c r="L285" s="65"/>
    </row>
    <row r="286" customFormat="false" ht="15" hidden="false" customHeight="true" outlineLevel="0" collapsed="false">
      <c r="A286" s="144" t="s">
        <v>45</v>
      </c>
      <c r="B286" s="144"/>
      <c r="C286" s="145"/>
      <c r="D286" s="145"/>
      <c r="E286" s="146"/>
      <c r="F286" s="146"/>
      <c r="G286" s="128"/>
      <c r="H286" s="128"/>
      <c r="I286" s="128"/>
      <c r="J286" s="128"/>
      <c r="K286" s="147"/>
    </row>
    <row r="287" customFormat="false" ht="12" hidden="false" customHeight="true" outlineLevel="0" collapsed="false">
      <c r="A287" s="64"/>
      <c r="B287" s="37"/>
      <c r="C287" s="38"/>
      <c r="D287" s="38"/>
      <c r="E287" s="39"/>
      <c r="F287" s="32"/>
      <c r="G287" s="39"/>
      <c r="H287" s="34"/>
      <c r="I287" s="35"/>
      <c r="J287" s="35"/>
      <c r="K287" s="35"/>
      <c r="L287" s="65"/>
    </row>
    <row r="288" customFormat="false" ht="75" hidden="false" customHeight="false" outlineLevel="0" collapsed="false">
      <c r="A288" s="78" t="s">
        <v>400</v>
      </c>
      <c r="B288" s="79" t="s">
        <v>401</v>
      </c>
      <c r="C288" s="80" t="n">
        <v>360000</v>
      </c>
      <c r="D288" s="81" t="n">
        <v>450000</v>
      </c>
      <c r="E288" s="126" t="s">
        <v>41</v>
      </c>
      <c r="F288" s="83" t="s">
        <v>402</v>
      </c>
      <c r="G288" s="82" t="s">
        <v>403</v>
      </c>
      <c r="H288" s="91" t="s">
        <v>65</v>
      </c>
      <c r="I288" s="87" t="s">
        <v>66</v>
      </c>
      <c r="J288" s="87" t="s">
        <v>32</v>
      </c>
      <c r="K288" s="87" t="s">
        <v>67</v>
      </c>
      <c r="L288" s="65"/>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s="88" customFormat="true" ht="78.75" hidden="false" customHeight="false" outlineLevel="0" collapsed="false">
      <c r="A289" s="78" t="s">
        <v>404</v>
      </c>
      <c r="B289" s="79" t="s">
        <v>405</v>
      </c>
      <c r="C289" s="80" t="n">
        <v>208000</v>
      </c>
      <c r="D289" s="80" t="n">
        <v>260000</v>
      </c>
      <c r="E289" s="175" t="s">
        <v>406</v>
      </c>
      <c r="F289" s="83" t="s">
        <v>407</v>
      </c>
      <c r="G289" s="82" t="s">
        <v>408</v>
      </c>
      <c r="H289" s="91" t="s">
        <v>65</v>
      </c>
      <c r="I289" s="87" t="s">
        <v>66</v>
      </c>
      <c r="J289" s="87" t="s">
        <v>32</v>
      </c>
      <c r="K289" s="87" t="s">
        <v>67</v>
      </c>
      <c r="L289" s="176"/>
    </row>
    <row r="290" s="88" customFormat="true" ht="65.25" hidden="false" customHeight="true" outlineLevel="0" collapsed="false">
      <c r="A290" s="78" t="s">
        <v>409</v>
      </c>
      <c r="B290" s="79" t="s">
        <v>410</v>
      </c>
      <c r="C290" s="80" t="n">
        <v>680000</v>
      </c>
      <c r="D290" s="80" t="n">
        <f aca="false">C290*1.25</f>
        <v>850000</v>
      </c>
      <c r="E290" s="82" t="s">
        <v>41</v>
      </c>
      <c r="F290" s="83" t="s">
        <v>407</v>
      </c>
      <c r="G290" s="82" t="s">
        <v>411</v>
      </c>
      <c r="H290" s="91" t="s">
        <v>65</v>
      </c>
      <c r="I290" s="87" t="s">
        <v>66</v>
      </c>
      <c r="J290" s="87" t="s">
        <v>32</v>
      </c>
      <c r="K290" s="87" t="s">
        <v>67</v>
      </c>
      <c r="L290" s="65"/>
    </row>
    <row r="291" customFormat="false" ht="63" hidden="false" customHeight="true" outlineLevel="0" collapsed="false">
      <c r="A291" s="78" t="s">
        <v>412</v>
      </c>
      <c r="B291" s="79" t="s">
        <v>413</v>
      </c>
      <c r="C291" s="80" t="n">
        <v>950000</v>
      </c>
      <c r="D291" s="80" t="n">
        <f aca="false">C291*1.25</f>
        <v>1187500</v>
      </c>
      <c r="E291" s="82" t="s">
        <v>41</v>
      </c>
      <c r="F291" s="83" t="s">
        <v>407</v>
      </c>
      <c r="G291" s="82" t="s">
        <v>414</v>
      </c>
      <c r="H291" s="91" t="s">
        <v>347</v>
      </c>
      <c r="I291" s="87" t="s">
        <v>66</v>
      </c>
      <c r="J291" s="87" t="s">
        <v>32</v>
      </c>
      <c r="K291" s="87" t="s">
        <v>67</v>
      </c>
      <c r="L291" s="65"/>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s="177" customFormat="true" ht="57.75" hidden="false" customHeight="true" outlineLevel="0" collapsed="false">
      <c r="A292" s="78" t="s">
        <v>415</v>
      </c>
      <c r="B292" s="79" t="s">
        <v>416</v>
      </c>
      <c r="C292" s="80" t="n">
        <f aca="false">100/125*1600000</f>
        <v>1280000</v>
      </c>
      <c r="D292" s="80" t="n">
        <v>1600000</v>
      </c>
      <c r="E292" s="82" t="s">
        <v>21</v>
      </c>
      <c r="F292" s="83" t="n">
        <v>3231</v>
      </c>
      <c r="G292" s="82" t="s">
        <v>417</v>
      </c>
      <c r="H292" s="91" t="s">
        <v>65</v>
      </c>
      <c r="I292" s="87" t="s">
        <v>418</v>
      </c>
      <c r="J292" s="87" t="s">
        <v>32</v>
      </c>
      <c r="K292" s="87" t="s">
        <v>60</v>
      </c>
      <c r="L292" s="65"/>
    </row>
    <row r="293" customFormat="false" ht="12" hidden="false" customHeight="true" outlineLevel="0" collapsed="false">
      <c r="A293" s="68"/>
      <c r="B293" s="37"/>
      <c r="C293" s="38"/>
      <c r="D293" s="49"/>
      <c r="E293" s="31"/>
      <c r="F293" s="32"/>
      <c r="G293" s="39"/>
      <c r="H293" s="34"/>
      <c r="I293" s="35"/>
      <c r="J293" s="35"/>
      <c r="K293" s="35"/>
    </row>
    <row r="294" customFormat="false" ht="15" hidden="false" customHeight="false" outlineLevel="0" collapsed="false">
      <c r="A294" s="41" t="s">
        <v>71</v>
      </c>
      <c r="B294" s="42"/>
      <c r="C294" s="42"/>
      <c r="D294" s="42"/>
      <c r="E294" s="42"/>
      <c r="F294" s="42"/>
      <c r="G294" s="43"/>
      <c r="H294" s="42"/>
      <c r="I294" s="42"/>
      <c r="J294" s="42"/>
      <c r="K294" s="44"/>
    </row>
    <row r="295" customFormat="false" ht="12.75" hidden="false" customHeight="true" outlineLevel="0" collapsed="false">
      <c r="A295" s="68"/>
      <c r="B295" s="37"/>
      <c r="C295" s="38"/>
      <c r="D295" s="49"/>
      <c r="E295" s="31"/>
      <c r="F295" s="32"/>
      <c r="G295" s="39"/>
      <c r="H295" s="34"/>
      <c r="I295" s="35"/>
      <c r="J295" s="35"/>
      <c r="K295" s="35"/>
    </row>
    <row r="296" customFormat="false" ht="38.25" hidden="false" customHeight="false" outlineLevel="0" collapsed="false">
      <c r="A296" s="27" t="s">
        <v>419</v>
      </c>
      <c r="B296" s="37" t="s">
        <v>420</v>
      </c>
      <c r="C296" s="89" t="n">
        <v>120000</v>
      </c>
      <c r="D296" s="89" t="n">
        <v>147600</v>
      </c>
      <c r="E296" s="33" t="s">
        <v>41</v>
      </c>
      <c r="F296" s="32" t="n">
        <v>3239</v>
      </c>
      <c r="G296" s="39" t="s">
        <v>421</v>
      </c>
      <c r="H296" s="34" t="s">
        <v>347</v>
      </c>
      <c r="I296" s="35" t="s">
        <v>32</v>
      </c>
      <c r="J296" s="35" t="s">
        <v>75</v>
      </c>
      <c r="K296" s="35" t="s">
        <v>76</v>
      </c>
    </row>
    <row r="297" customFormat="false" ht="15" hidden="false" customHeight="false" outlineLevel="0" collapsed="false">
      <c r="A297" s="36" t="s">
        <v>27</v>
      </c>
      <c r="B297" s="37"/>
      <c r="C297" s="38"/>
      <c r="D297" s="89" t="n">
        <v>150000</v>
      </c>
      <c r="E297" s="33"/>
      <c r="F297" s="32"/>
      <c r="G297" s="39"/>
      <c r="H297" s="34"/>
      <c r="I297" s="35"/>
      <c r="J297" s="35"/>
      <c r="K297" s="35"/>
    </row>
    <row r="298" s="2" customFormat="true" ht="22.5" hidden="false" customHeight="false" outlineLevel="0" collapsed="false">
      <c r="A298" s="36" t="s">
        <v>360</v>
      </c>
      <c r="B298" s="37"/>
      <c r="C298" s="38" t="n">
        <v>100000</v>
      </c>
      <c r="D298" s="49" t="n">
        <v>125000</v>
      </c>
      <c r="E298" s="33"/>
      <c r="F298" s="32"/>
      <c r="G298" s="39"/>
      <c r="H298" s="34"/>
      <c r="I298" s="35"/>
      <c r="J298" s="35"/>
      <c r="K298" s="35"/>
    </row>
    <row r="299" s="120" customFormat="true" ht="51" hidden="false" customHeight="false" outlineLevel="0" collapsed="false">
      <c r="A299" s="118" t="s">
        <v>422</v>
      </c>
      <c r="B299" s="94" t="s">
        <v>423</v>
      </c>
      <c r="C299" s="95" t="n">
        <v>92000</v>
      </c>
      <c r="D299" s="89" t="n">
        <v>113160</v>
      </c>
      <c r="E299" s="158" t="s">
        <v>41</v>
      </c>
      <c r="F299" s="97" t="n">
        <v>3293</v>
      </c>
      <c r="G299" s="96" t="s">
        <v>424</v>
      </c>
      <c r="H299" s="119" t="s">
        <v>347</v>
      </c>
      <c r="I299" s="51" t="s">
        <v>32</v>
      </c>
      <c r="J299" s="51" t="s">
        <v>75</v>
      </c>
      <c r="K299" s="51" t="s">
        <v>76</v>
      </c>
    </row>
    <row r="300" customFormat="false" ht="15" hidden="false" customHeight="false" outlineLevel="0" collapsed="false">
      <c r="A300" s="36" t="s">
        <v>27</v>
      </c>
      <c r="B300" s="37"/>
      <c r="C300" s="95" t="n">
        <v>90000</v>
      </c>
      <c r="D300" s="95" t="n">
        <v>112500</v>
      </c>
      <c r="E300" s="33"/>
      <c r="F300" s="32"/>
      <c r="G300" s="39"/>
      <c r="H300" s="34"/>
      <c r="I300" s="35"/>
      <c r="J300" s="35"/>
      <c r="K300" s="35"/>
    </row>
    <row r="301" s="2" customFormat="true" ht="22.5" hidden="false" customHeight="false" outlineLevel="0" collapsed="false">
      <c r="A301" s="36" t="s">
        <v>360</v>
      </c>
      <c r="B301" s="37" t="s">
        <v>111</v>
      </c>
      <c r="C301" s="38"/>
      <c r="D301" s="49"/>
      <c r="E301" s="33"/>
      <c r="F301" s="32"/>
      <c r="G301" s="39"/>
      <c r="H301" s="172"/>
      <c r="I301" s="35"/>
      <c r="J301" s="35"/>
      <c r="K301" s="35"/>
    </row>
    <row r="302" customFormat="false" ht="51" hidden="false" customHeight="false" outlineLevel="0" collapsed="false">
      <c r="A302" s="27" t="s">
        <v>425</v>
      </c>
      <c r="B302" s="37" t="s">
        <v>426</v>
      </c>
      <c r="C302" s="95" t="n">
        <v>110000</v>
      </c>
      <c r="D302" s="89" t="n">
        <v>135300</v>
      </c>
      <c r="E302" s="33" t="s">
        <v>41</v>
      </c>
      <c r="F302" s="32" t="n">
        <v>3293</v>
      </c>
      <c r="G302" s="39" t="s">
        <v>427</v>
      </c>
      <c r="H302" s="66" t="s">
        <v>347</v>
      </c>
      <c r="I302" s="35" t="s">
        <v>32</v>
      </c>
      <c r="J302" s="35" t="s">
        <v>75</v>
      </c>
      <c r="K302" s="35" t="s">
        <v>76</v>
      </c>
    </row>
    <row r="303" customFormat="false" ht="15" hidden="false" customHeight="false" outlineLevel="0" collapsed="false">
      <c r="A303" s="36" t="s">
        <v>27</v>
      </c>
      <c r="B303" s="37"/>
      <c r="C303" s="95" t="n">
        <v>108000</v>
      </c>
      <c r="D303" s="89" t="n">
        <v>135000</v>
      </c>
      <c r="E303" s="89"/>
      <c r="F303" s="32"/>
      <c r="G303" s="39"/>
      <c r="H303" s="34"/>
      <c r="I303" s="35"/>
      <c r="J303" s="35"/>
      <c r="K303" s="35"/>
    </row>
    <row r="304" s="2" customFormat="true" ht="22.5" hidden="false" customHeight="false" outlineLevel="0" collapsed="false">
      <c r="A304" s="36" t="s">
        <v>360</v>
      </c>
      <c r="B304" s="37"/>
      <c r="C304" s="38" t="n">
        <v>130000</v>
      </c>
      <c r="D304" s="49" t="n">
        <v>162500</v>
      </c>
      <c r="E304" s="33"/>
      <c r="F304" s="32"/>
      <c r="G304" s="39"/>
      <c r="H304" s="34"/>
      <c r="I304" s="35"/>
      <c r="J304" s="35"/>
      <c r="K304" s="35"/>
    </row>
    <row r="305" s="120" customFormat="true" ht="38.25" hidden="false" customHeight="false" outlineLevel="0" collapsed="false">
      <c r="A305" s="118" t="s">
        <v>428</v>
      </c>
      <c r="B305" s="94" t="s">
        <v>429</v>
      </c>
      <c r="C305" s="95" t="n">
        <v>80000</v>
      </c>
      <c r="D305" s="89" t="n">
        <v>98400</v>
      </c>
      <c r="E305" s="158" t="s">
        <v>41</v>
      </c>
      <c r="F305" s="97" t="n">
        <v>3239</v>
      </c>
      <c r="G305" s="96" t="s">
        <v>430</v>
      </c>
      <c r="H305" s="178" t="s">
        <v>347</v>
      </c>
      <c r="I305" s="51" t="s">
        <v>32</v>
      </c>
      <c r="J305" s="51" t="s">
        <v>75</v>
      </c>
      <c r="K305" s="51" t="s">
        <v>76</v>
      </c>
    </row>
    <row r="306" customFormat="false" ht="15" hidden="false" customHeight="false" outlineLevel="0" collapsed="false">
      <c r="A306" s="36" t="s">
        <v>27</v>
      </c>
      <c r="B306" s="37"/>
      <c r="C306" s="38"/>
      <c r="D306" s="89" t="n">
        <v>100000</v>
      </c>
      <c r="E306" s="33"/>
      <c r="F306" s="32"/>
      <c r="G306" s="39"/>
      <c r="H306" s="34"/>
      <c r="I306" s="35"/>
      <c r="J306" s="35"/>
      <c r="K306" s="35"/>
    </row>
    <row r="307" s="2" customFormat="true" ht="22.5" hidden="false" customHeight="false" outlineLevel="0" collapsed="false">
      <c r="A307" s="36" t="s">
        <v>360</v>
      </c>
      <c r="B307" s="37" t="s">
        <v>111</v>
      </c>
      <c r="C307" s="38"/>
      <c r="D307" s="49"/>
      <c r="E307" s="33"/>
      <c r="F307" s="32"/>
      <c r="G307" s="39"/>
      <c r="H307" s="172"/>
      <c r="I307" s="35"/>
      <c r="J307" s="35"/>
      <c r="K307" s="35"/>
    </row>
    <row r="308" s="2" customFormat="true" ht="63.75" hidden="false" customHeight="false" outlineLevel="0" collapsed="false">
      <c r="A308" s="140" t="s">
        <v>431</v>
      </c>
      <c r="B308" s="37" t="s">
        <v>432</v>
      </c>
      <c r="C308" s="38" t="n">
        <v>336000</v>
      </c>
      <c r="D308" s="49" t="n">
        <v>420000</v>
      </c>
      <c r="E308" s="31" t="s">
        <v>41</v>
      </c>
      <c r="F308" s="32" t="n">
        <v>3237</v>
      </c>
      <c r="G308" s="39" t="s">
        <v>346</v>
      </c>
      <c r="H308" s="179" t="s">
        <v>347</v>
      </c>
      <c r="I308" s="35" t="s">
        <v>32</v>
      </c>
      <c r="J308" s="35" t="s">
        <v>102</v>
      </c>
      <c r="K308" s="35" t="s">
        <v>76</v>
      </c>
    </row>
    <row r="309" s="2" customFormat="true" ht="48" hidden="false" customHeight="false" outlineLevel="0" collapsed="false">
      <c r="A309" s="140" t="s">
        <v>433</v>
      </c>
      <c r="B309" s="37" t="s">
        <v>434</v>
      </c>
      <c r="C309" s="38" t="n">
        <v>245000</v>
      </c>
      <c r="D309" s="49" t="n">
        <v>306250</v>
      </c>
      <c r="E309" s="31" t="s">
        <v>41</v>
      </c>
      <c r="F309" s="32" t="n">
        <v>3237</v>
      </c>
      <c r="G309" s="39" t="s">
        <v>346</v>
      </c>
      <c r="H309" s="179" t="s">
        <v>347</v>
      </c>
      <c r="I309" s="35" t="s">
        <v>32</v>
      </c>
      <c r="J309" s="35" t="s">
        <v>102</v>
      </c>
      <c r="K309" s="35" t="s">
        <v>76</v>
      </c>
    </row>
    <row r="310" s="2" customFormat="true" ht="51" hidden="false" customHeight="false" outlineLevel="0" collapsed="false">
      <c r="A310" s="140" t="s">
        <v>435</v>
      </c>
      <c r="B310" s="37" t="s">
        <v>436</v>
      </c>
      <c r="C310" s="38" t="n">
        <v>245000</v>
      </c>
      <c r="D310" s="49" t="n">
        <v>306250</v>
      </c>
      <c r="E310" s="31" t="s">
        <v>41</v>
      </c>
      <c r="F310" s="32" t="n">
        <v>3237</v>
      </c>
      <c r="G310" s="39" t="s">
        <v>346</v>
      </c>
      <c r="H310" s="179" t="s">
        <v>347</v>
      </c>
      <c r="I310" s="35" t="s">
        <v>32</v>
      </c>
      <c r="J310" s="35" t="s">
        <v>102</v>
      </c>
      <c r="K310" s="35" t="s">
        <v>76</v>
      </c>
    </row>
    <row r="311" s="2" customFormat="true" ht="51" hidden="false" customHeight="false" outlineLevel="0" collapsed="false">
      <c r="A311" s="140" t="s">
        <v>437</v>
      </c>
      <c r="B311" s="37" t="s">
        <v>438</v>
      </c>
      <c r="C311" s="38" t="n">
        <v>156000</v>
      </c>
      <c r="D311" s="49" t="n">
        <v>195000</v>
      </c>
      <c r="E311" s="31" t="s">
        <v>41</v>
      </c>
      <c r="F311" s="32" t="n">
        <v>3237</v>
      </c>
      <c r="G311" s="39" t="s">
        <v>346</v>
      </c>
      <c r="H311" s="179" t="s">
        <v>347</v>
      </c>
      <c r="I311" s="35" t="s">
        <v>32</v>
      </c>
      <c r="J311" s="35" t="s">
        <v>102</v>
      </c>
      <c r="K311" s="35" t="s">
        <v>76</v>
      </c>
    </row>
    <row r="312" customFormat="false" ht="48" hidden="false" customHeight="false" outlineLevel="0" collapsed="false">
      <c r="A312" s="140" t="s">
        <v>439</v>
      </c>
      <c r="B312" s="37" t="s">
        <v>440</v>
      </c>
      <c r="C312" s="95" t="n">
        <v>290000</v>
      </c>
      <c r="D312" s="89" t="n">
        <v>362500</v>
      </c>
      <c r="E312" s="31" t="s">
        <v>41</v>
      </c>
      <c r="F312" s="32" t="n">
        <v>3239</v>
      </c>
      <c r="G312" s="40" t="s">
        <v>441</v>
      </c>
      <c r="H312" s="34" t="s">
        <v>65</v>
      </c>
      <c r="I312" s="35" t="s">
        <v>32</v>
      </c>
      <c r="J312" s="32" t="s">
        <v>102</v>
      </c>
      <c r="K312" s="35" t="s">
        <v>76</v>
      </c>
      <c r="L312" s="115"/>
    </row>
    <row r="313" s="93" customFormat="true" ht="22.5" hidden="false" customHeight="false" outlineLevel="0" collapsed="false">
      <c r="A313" s="90" t="s">
        <v>157</v>
      </c>
      <c r="B313" s="79"/>
      <c r="C313" s="80" t="n">
        <v>350000</v>
      </c>
      <c r="D313" s="81" t="n">
        <v>437500</v>
      </c>
      <c r="E313" s="82"/>
      <c r="F313" s="83"/>
      <c r="G313" s="82"/>
      <c r="H313" s="91"/>
      <c r="I313" s="87"/>
      <c r="J313" s="83"/>
      <c r="K313" s="123"/>
      <c r="L313" s="92"/>
    </row>
    <row r="314" customFormat="false" ht="12" hidden="false" customHeight="true" outlineLevel="0" collapsed="false">
      <c r="A314" s="68"/>
      <c r="B314" s="37"/>
      <c r="C314" s="38"/>
      <c r="D314" s="49"/>
      <c r="E314" s="31"/>
      <c r="F314" s="32"/>
      <c r="G314" s="39"/>
      <c r="H314" s="34"/>
      <c r="I314" s="35"/>
      <c r="J314" s="35"/>
      <c r="K314" s="35"/>
    </row>
    <row r="315" customFormat="false" ht="15" hidden="false" customHeight="false" outlineLevel="0" collapsed="false">
      <c r="A315" s="41" t="s">
        <v>28</v>
      </c>
      <c r="B315" s="42"/>
      <c r="C315" s="42"/>
      <c r="D315" s="42"/>
      <c r="E315" s="42"/>
      <c r="F315" s="42"/>
      <c r="G315" s="43"/>
      <c r="H315" s="42"/>
      <c r="I315" s="42"/>
      <c r="J315" s="42"/>
      <c r="K315" s="44"/>
    </row>
    <row r="316" customFormat="false" ht="11.25" hidden="false" customHeight="true" outlineLevel="0" collapsed="false">
      <c r="A316" s="68"/>
      <c r="B316" s="37"/>
      <c r="C316" s="38"/>
      <c r="D316" s="49"/>
      <c r="E316" s="31"/>
      <c r="F316" s="32"/>
      <c r="G316" s="39"/>
      <c r="H316" s="34"/>
      <c r="I316" s="35"/>
      <c r="J316" s="35"/>
      <c r="K316" s="35"/>
    </row>
    <row r="317" customFormat="false" ht="38.25" hidden="false" customHeight="false" outlineLevel="0" collapsed="false">
      <c r="A317" s="27" t="s">
        <v>442</v>
      </c>
      <c r="B317" s="37" t="s">
        <v>443</v>
      </c>
      <c r="C317" s="95" t="n">
        <v>178862</v>
      </c>
      <c r="D317" s="49" t="n">
        <v>220000</v>
      </c>
      <c r="E317" s="39" t="n">
        <v>1272</v>
      </c>
      <c r="F317" s="32" t="n">
        <v>3232</v>
      </c>
      <c r="G317" s="39" t="s">
        <v>444</v>
      </c>
      <c r="H317" s="34" t="s">
        <v>65</v>
      </c>
      <c r="I317" s="35" t="s">
        <v>32</v>
      </c>
      <c r="J317" s="35" t="s">
        <v>128</v>
      </c>
      <c r="K317" s="35" t="s">
        <v>82</v>
      </c>
    </row>
    <row r="318" customFormat="false" ht="15" hidden="false" customHeight="false" outlineLevel="0" collapsed="false">
      <c r="A318" s="36" t="s">
        <v>27</v>
      </c>
      <c r="B318" s="37"/>
      <c r="C318" s="38" t="n">
        <v>176000</v>
      </c>
      <c r="D318" s="49"/>
      <c r="E318" s="33"/>
      <c r="F318" s="32"/>
      <c r="G318" s="39"/>
      <c r="H318" s="34"/>
      <c r="I318" s="35"/>
      <c r="J318" s="35"/>
      <c r="K318" s="35"/>
    </row>
    <row r="319" customFormat="false" ht="51" hidden="false" customHeight="false" outlineLevel="0" collapsed="false">
      <c r="A319" s="64" t="s">
        <v>445</v>
      </c>
      <c r="B319" s="37" t="s">
        <v>446</v>
      </c>
      <c r="C319" s="38" t="n">
        <v>96000</v>
      </c>
      <c r="D319" s="49" t="n">
        <v>120000</v>
      </c>
      <c r="E319" s="96" t="n">
        <v>1291</v>
      </c>
      <c r="F319" s="32" t="n">
        <v>4222</v>
      </c>
      <c r="G319" s="39" t="s">
        <v>447</v>
      </c>
      <c r="H319" s="34" t="s">
        <v>65</v>
      </c>
      <c r="I319" s="35" t="s">
        <v>32</v>
      </c>
      <c r="J319" s="51" t="s">
        <v>448</v>
      </c>
      <c r="K319" s="35" t="s">
        <v>89</v>
      </c>
    </row>
    <row r="320" s="2" customFormat="true" ht="25.5" hidden="false" customHeight="false" outlineLevel="0" collapsed="false">
      <c r="A320" s="99" t="s">
        <v>97</v>
      </c>
      <c r="B320" s="37"/>
      <c r="C320" s="38"/>
      <c r="D320" s="49"/>
      <c r="E320" s="39" t="s">
        <v>41</v>
      </c>
      <c r="F320" s="32"/>
      <c r="G320" s="39"/>
      <c r="H320" s="34"/>
      <c r="I320" s="35"/>
      <c r="J320" s="35" t="s">
        <v>75</v>
      </c>
      <c r="K320" s="35"/>
    </row>
    <row r="321" s="93" customFormat="true" ht="57.75" hidden="false" customHeight="false" outlineLevel="0" collapsed="false">
      <c r="A321" s="78" t="s">
        <v>449</v>
      </c>
      <c r="B321" s="79" t="s">
        <v>450</v>
      </c>
      <c r="C321" s="80" t="n">
        <f aca="false">(D321/1.25)</f>
        <v>200000</v>
      </c>
      <c r="D321" s="180" t="n">
        <v>250000</v>
      </c>
      <c r="E321" s="82" t="s">
        <v>41</v>
      </c>
      <c r="F321" s="82" t="n">
        <v>3232</v>
      </c>
      <c r="G321" s="82" t="s">
        <v>451</v>
      </c>
      <c r="H321" s="168" t="s">
        <v>65</v>
      </c>
      <c r="I321" s="87" t="s">
        <v>32</v>
      </c>
      <c r="J321" s="181" t="s">
        <v>75</v>
      </c>
      <c r="K321" s="87" t="s">
        <v>452</v>
      </c>
    </row>
    <row r="322" s="93" customFormat="true" ht="51" hidden="false" customHeight="false" outlineLevel="0" collapsed="false">
      <c r="A322" s="78" t="s">
        <v>453</v>
      </c>
      <c r="B322" s="79" t="s">
        <v>454</v>
      </c>
      <c r="C322" s="80" t="n">
        <f aca="false">(D322/1.25)</f>
        <v>112000</v>
      </c>
      <c r="D322" s="180" t="n">
        <v>140000</v>
      </c>
      <c r="E322" s="82" t="s">
        <v>41</v>
      </c>
      <c r="F322" s="82" t="n">
        <v>3232</v>
      </c>
      <c r="G322" s="82" t="s">
        <v>451</v>
      </c>
      <c r="H322" s="168" t="s">
        <v>65</v>
      </c>
      <c r="I322" s="87" t="s">
        <v>32</v>
      </c>
      <c r="J322" s="181" t="s">
        <v>75</v>
      </c>
      <c r="K322" s="87" t="s">
        <v>452</v>
      </c>
    </row>
    <row r="323" customFormat="false" ht="11.25" hidden="false" customHeight="true" outlineLevel="0" collapsed="false">
      <c r="A323" s="36"/>
      <c r="B323" s="37"/>
      <c r="C323" s="38"/>
      <c r="D323" s="49"/>
      <c r="E323" s="33"/>
      <c r="F323" s="32"/>
      <c r="G323" s="39"/>
      <c r="H323" s="34"/>
      <c r="I323" s="35"/>
      <c r="J323" s="35"/>
      <c r="K323" s="35"/>
    </row>
    <row r="324" customFormat="false" ht="15" hidden="false" customHeight="true" outlineLevel="0" collapsed="false">
      <c r="A324" s="69" t="s">
        <v>455</v>
      </c>
      <c r="B324" s="69"/>
      <c r="C324" s="70" t="n">
        <f aca="false">C189+C191+C195+C217+C218+C233+C234+C235+C237+C252+C254+C259+C261+C274+C277+C279+C280+C282+C298+C304+C308+C309+C310+C311+C313+C318+C319+C288+C289+C290+C291+C292+C283+C284+C219+C220+C321+C322</f>
        <v>12467028</v>
      </c>
      <c r="D324" s="71" t="n">
        <f aca="false">D190+D192+D195+D217+D218+D233+D234+D236+D238+D252+D253+D259+D260+D273+D277+D279+D281+D282+D298+D304+D308+D309+D310+D311+D313+D317+D319+D288+D289+D290+D291+D292+D283+D284+D219+D220+D321+D322</f>
        <v>15533785</v>
      </c>
      <c r="E324" s="72"/>
      <c r="F324" s="72"/>
      <c r="G324" s="73"/>
      <c r="H324" s="72"/>
      <c r="I324" s="72"/>
      <c r="J324" s="72"/>
      <c r="K324" s="72"/>
    </row>
    <row r="325" customFormat="false" ht="15" hidden="false" customHeight="false" outlineLevel="0" collapsed="false">
      <c r="A325" s="182"/>
      <c r="B325" s="182"/>
      <c r="C325" s="46"/>
      <c r="D325" s="183"/>
      <c r="E325" s="21"/>
      <c r="F325" s="21"/>
      <c r="G325" s="22"/>
      <c r="H325" s="21"/>
      <c r="I325" s="21"/>
      <c r="J325" s="21"/>
      <c r="K325" s="21"/>
    </row>
    <row r="326" customFormat="false" ht="15" hidden="false" customHeight="false" outlineLevel="0" collapsed="false">
      <c r="A326" s="74" t="s">
        <v>456</v>
      </c>
      <c r="B326" s="75"/>
      <c r="C326" s="76" t="n">
        <f aca="false">C79+C158+C324</f>
        <v>56793369</v>
      </c>
      <c r="D326" s="76" t="n">
        <f aca="false">D79+D158+D324</f>
        <v>70902736</v>
      </c>
      <c r="E326" s="77"/>
      <c r="F326" s="77"/>
      <c r="G326" s="77"/>
      <c r="H326" s="77"/>
      <c r="I326" s="77"/>
      <c r="J326" s="77"/>
      <c r="K326" s="77"/>
    </row>
    <row r="327" customFormat="false" ht="15" hidden="false" customHeight="false" outlineLevel="0" collapsed="false">
      <c r="A327" s="14"/>
      <c r="B327" s="14"/>
      <c r="C327" s="14"/>
      <c r="D327" s="14"/>
      <c r="E327" s="14"/>
      <c r="F327" s="14"/>
      <c r="G327" s="14"/>
      <c r="H327" s="14"/>
      <c r="I327" s="14"/>
      <c r="J327" s="14"/>
      <c r="K327" s="14"/>
      <c r="L327" s="15"/>
    </row>
    <row r="328" customFormat="false" ht="15" hidden="false" customHeight="false" outlineLevel="0" collapsed="false">
      <c r="A328" s="13" t="s">
        <v>457</v>
      </c>
      <c r="B328" s="13"/>
      <c r="C328" s="13"/>
      <c r="D328" s="13"/>
      <c r="E328" s="13"/>
      <c r="F328" s="13"/>
      <c r="G328" s="13"/>
      <c r="H328" s="13"/>
      <c r="I328" s="13"/>
      <c r="J328" s="13"/>
      <c r="K328" s="13"/>
    </row>
    <row r="329" customFormat="false" ht="15" hidden="false" customHeight="false" outlineLevel="0" collapsed="false">
      <c r="A329" s="10"/>
      <c r="B329" s="10"/>
      <c r="C329" s="10"/>
      <c r="D329" s="10"/>
      <c r="E329" s="10"/>
      <c r="F329" s="10"/>
      <c r="G329" s="11"/>
      <c r="H329" s="10"/>
      <c r="I329" s="10"/>
      <c r="J329" s="10"/>
      <c r="K329" s="10"/>
    </row>
    <row r="330" customFormat="false" ht="15" hidden="false" customHeight="false" outlineLevel="0" collapsed="false">
      <c r="A330" s="16" t="s">
        <v>458</v>
      </c>
      <c r="B330" s="17"/>
      <c r="C330" s="17"/>
      <c r="D330" s="17"/>
      <c r="E330" s="17"/>
      <c r="F330" s="17"/>
      <c r="G330" s="18"/>
      <c r="H330" s="17"/>
      <c r="I330" s="17"/>
      <c r="J330" s="17"/>
      <c r="K330" s="19"/>
    </row>
    <row r="331" customFormat="false" ht="15" hidden="false" customHeight="false" outlineLevel="0" collapsed="false">
      <c r="A331" s="20"/>
      <c r="B331" s="21"/>
      <c r="C331" s="21"/>
      <c r="D331" s="21"/>
      <c r="E331" s="21"/>
      <c r="F331" s="21"/>
      <c r="G331" s="22"/>
      <c r="H331" s="21"/>
      <c r="I331" s="21"/>
      <c r="J331" s="21"/>
      <c r="K331" s="21"/>
    </row>
    <row r="332" customFormat="false" ht="15" hidden="false" customHeight="false" outlineLevel="0" collapsed="false">
      <c r="A332" s="112" t="s">
        <v>18</v>
      </c>
      <c r="B332" s="113"/>
      <c r="C332" s="113"/>
      <c r="D332" s="113"/>
      <c r="E332" s="113"/>
      <c r="F332" s="113"/>
      <c r="G332" s="113"/>
      <c r="H332" s="113"/>
      <c r="I332" s="113"/>
      <c r="J332" s="113"/>
      <c r="K332" s="114"/>
    </row>
    <row r="333" customFormat="false" ht="15" hidden="false" customHeight="false" outlineLevel="0" collapsed="false">
      <c r="A333" s="26"/>
      <c r="B333" s="26"/>
      <c r="C333" s="26"/>
      <c r="D333" s="26"/>
      <c r="E333" s="26"/>
      <c r="F333" s="26"/>
      <c r="G333" s="26"/>
      <c r="H333" s="26"/>
      <c r="I333" s="26"/>
      <c r="J333" s="26"/>
      <c r="K333" s="26"/>
    </row>
    <row r="334" customFormat="false" ht="25.5" hidden="false" customHeight="false" outlineLevel="0" collapsed="false">
      <c r="A334" s="27" t="s">
        <v>459</v>
      </c>
      <c r="B334" s="37" t="s">
        <v>460</v>
      </c>
      <c r="C334" s="101" t="n">
        <v>48780</v>
      </c>
      <c r="D334" s="101" t="n">
        <v>60000</v>
      </c>
      <c r="E334" s="39" t="n">
        <v>255</v>
      </c>
      <c r="F334" s="32" t="n">
        <v>3225</v>
      </c>
      <c r="G334" s="33" t="s">
        <v>461</v>
      </c>
      <c r="H334" s="66" t="s">
        <v>462</v>
      </c>
      <c r="I334" s="35" t="s">
        <v>32</v>
      </c>
      <c r="J334" s="122" t="s">
        <v>272</v>
      </c>
      <c r="K334" s="35" t="s">
        <v>212</v>
      </c>
    </row>
    <row r="335" customFormat="false" ht="15" hidden="false" customHeight="false" outlineLevel="0" collapsed="false">
      <c r="A335" s="36" t="s">
        <v>27</v>
      </c>
      <c r="B335" s="37"/>
      <c r="C335" s="101" t="n">
        <v>48000</v>
      </c>
      <c r="D335" s="30"/>
      <c r="E335" s="39"/>
      <c r="F335" s="32"/>
      <c r="G335" s="33"/>
      <c r="H335" s="66"/>
      <c r="I335" s="35"/>
      <c r="J335" s="122"/>
      <c r="K335" s="35"/>
    </row>
    <row r="336" s="93" customFormat="true" ht="22.5" hidden="false" customHeight="false" outlineLevel="0" collapsed="false">
      <c r="A336" s="90" t="s">
        <v>77</v>
      </c>
      <c r="B336" s="79"/>
      <c r="C336" s="180" t="n">
        <v>44800</v>
      </c>
      <c r="D336" s="180" t="n">
        <v>56000</v>
      </c>
      <c r="E336" s="82"/>
      <c r="F336" s="83"/>
      <c r="G336" s="84"/>
      <c r="H336" s="85"/>
      <c r="I336" s="87"/>
      <c r="J336" s="127"/>
      <c r="K336" s="87"/>
    </row>
    <row r="337" customFormat="false" ht="25.5" hidden="false" customHeight="false" outlineLevel="0" collapsed="false">
      <c r="A337" s="27" t="s">
        <v>463</v>
      </c>
      <c r="B337" s="170" t="s">
        <v>464</v>
      </c>
      <c r="C337" s="95" t="n">
        <v>33902</v>
      </c>
      <c r="D337" s="49" t="n">
        <v>41700</v>
      </c>
      <c r="E337" s="33" t="s">
        <v>41</v>
      </c>
      <c r="F337" s="32" t="n">
        <v>3239</v>
      </c>
      <c r="G337" s="39" t="s">
        <v>465</v>
      </c>
      <c r="H337" s="50" t="s">
        <v>462</v>
      </c>
      <c r="I337" s="35" t="s">
        <v>32</v>
      </c>
      <c r="J337" s="35" t="s">
        <v>366</v>
      </c>
      <c r="K337" s="35" t="s">
        <v>44</v>
      </c>
    </row>
    <row r="338" customFormat="false" ht="15" hidden="false" customHeight="false" outlineLevel="0" collapsed="false">
      <c r="A338" s="36" t="s">
        <v>27</v>
      </c>
      <c r="B338" s="170"/>
      <c r="C338" s="38" t="n">
        <v>33360</v>
      </c>
      <c r="D338" s="49"/>
      <c r="E338" s="33"/>
      <c r="F338" s="32"/>
      <c r="G338" s="39"/>
      <c r="H338" s="50"/>
      <c r="I338" s="35"/>
      <c r="J338" s="35"/>
      <c r="K338" s="35"/>
    </row>
    <row r="339" customFormat="false" ht="15" hidden="false" customHeight="false" outlineLevel="0" collapsed="false">
      <c r="A339" s="36"/>
      <c r="B339" s="170"/>
      <c r="C339" s="38"/>
      <c r="D339" s="49"/>
      <c r="E339" s="33"/>
      <c r="F339" s="32"/>
      <c r="G339" s="39"/>
      <c r="H339" s="50"/>
      <c r="I339" s="35"/>
      <c r="J339" s="35"/>
      <c r="K339" s="35"/>
    </row>
    <row r="340" customFormat="false" ht="15" hidden="false" customHeight="false" outlineLevel="0" collapsed="false">
      <c r="A340" s="41" t="s">
        <v>185</v>
      </c>
      <c r="B340" s="42"/>
      <c r="C340" s="42"/>
      <c r="D340" s="42"/>
      <c r="E340" s="42"/>
      <c r="F340" s="42"/>
      <c r="G340" s="43"/>
      <c r="H340" s="128"/>
      <c r="I340" s="42"/>
      <c r="J340" s="42"/>
      <c r="K340" s="44"/>
    </row>
    <row r="341" customFormat="false" ht="12" hidden="false" customHeight="true" outlineLevel="0" collapsed="false">
      <c r="A341" s="36"/>
      <c r="B341" s="170"/>
      <c r="C341" s="38"/>
      <c r="D341" s="49"/>
      <c r="E341" s="33"/>
      <c r="F341" s="32"/>
      <c r="G341" s="39"/>
      <c r="H341" s="50"/>
      <c r="I341" s="35"/>
      <c r="J341" s="35"/>
      <c r="K341" s="35"/>
    </row>
    <row r="342" customFormat="false" ht="63.75" hidden="false" customHeight="false" outlineLevel="0" collapsed="false">
      <c r="A342" s="184" t="s">
        <v>466</v>
      </c>
      <c r="B342" s="129" t="s">
        <v>467</v>
      </c>
      <c r="C342" s="130" t="n">
        <v>68000</v>
      </c>
      <c r="D342" s="131" t="n">
        <v>85000</v>
      </c>
      <c r="E342" s="132" t="s">
        <v>41</v>
      </c>
      <c r="F342" s="133" t="n">
        <v>4221</v>
      </c>
      <c r="G342" s="82" t="s">
        <v>468</v>
      </c>
      <c r="H342" s="136" t="s">
        <v>462</v>
      </c>
      <c r="I342" s="134" t="s">
        <v>32</v>
      </c>
      <c r="J342" s="134" t="s">
        <v>75</v>
      </c>
      <c r="K342" s="134" t="s">
        <v>370</v>
      </c>
    </row>
    <row r="343" customFormat="false" ht="15" hidden="false" customHeight="false" outlineLevel="0" collapsed="false">
      <c r="A343" s="36"/>
      <c r="B343" s="170"/>
      <c r="C343" s="38"/>
      <c r="D343" s="49"/>
      <c r="E343" s="33"/>
      <c r="F343" s="32"/>
      <c r="G343" s="39"/>
      <c r="H343" s="50"/>
      <c r="I343" s="35"/>
      <c r="J343" s="35"/>
      <c r="K343" s="35"/>
    </row>
    <row r="344" customFormat="false" ht="15" hidden="false" customHeight="false" outlineLevel="0" collapsed="false">
      <c r="A344" s="112" t="s">
        <v>469</v>
      </c>
      <c r="B344" s="113"/>
      <c r="C344" s="113"/>
      <c r="D344" s="113"/>
      <c r="E344" s="113"/>
      <c r="F344" s="113"/>
      <c r="G344" s="113"/>
      <c r="H344" s="113"/>
      <c r="I344" s="113"/>
      <c r="J344" s="113"/>
      <c r="K344" s="114"/>
    </row>
    <row r="345" customFormat="false" ht="15" hidden="false" customHeight="false" outlineLevel="0" collapsed="false">
      <c r="A345" s="36"/>
      <c r="B345" s="170"/>
      <c r="C345" s="38"/>
      <c r="D345" s="49"/>
      <c r="E345" s="33"/>
      <c r="F345" s="32"/>
      <c r="G345" s="39"/>
      <c r="H345" s="50"/>
      <c r="I345" s="35"/>
      <c r="J345" s="35"/>
      <c r="K345" s="35"/>
    </row>
    <row r="346" s="2" customFormat="true" ht="51" hidden="false" customHeight="false" outlineLevel="0" collapsed="false">
      <c r="A346" s="64" t="s">
        <v>470</v>
      </c>
      <c r="B346" s="37" t="s">
        <v>471</v>
      </c>
      <c r="C346" s="38" t="n">
        <v>69600</v>
      </c>
      <c r="D346" s="49" t="n">
        <v>87000</v>
      </c>
      <c r="E346" s="39" t="n">
        <v>380</v>
      </c>
      <c r="F346" s="32" t="n">
        <v>4227</v>
      </c>
      <c r="G346" s="39" t="s">
        <v>472</v>
      </c>
      <c r="H346" s="50" t="s">
        <v>462</v>
      </c>
      <c r="I346" s="35" t="s">
        <v>32</v>
      </c>
      <c r="J346" s="32" t="s">
        <v>35</v>
      </c>
      <c r="K346" s="35" t="s">
        <v>255</v>
      </c>
    </row>
    <row r="347" customFormat="false" ht="15" hidden="false" customHeight="false" outlineLevel="0" collapsed="false">
      <c r="A347" s="36"/>
      <c r="B347" s="170"/>
      <c r="C347" s="38"/>
      <c r="D347" s="49"/>
      <c r="E347" s="33"/>
      <c r="F347" s="32"/>
      <c r="G347" s="39"/>
      <c r="H347" s="50"/>
      <c r="I347" s="35"/>
      <c r="J347" s="35"/>
      <c r="K347" s="35"/>
    </row>
    <row r="348" customFormat="false" ht="15" hidden="false" customHeight="true" outlineLevel="0" collapsed="false">
      <c r="A348" s="185" t="s">
        <v>241</v>
      </c>
      <c r="B348" s="185"/>
      <c r="C348" s="186"/>
      <c r="D348" s="186"/>
      <c r="E348" s="187"/>
      <c r="F348" s="187"/>
      <c r="G348" s="188"/>
      <c r="H348" s="188"/>
      <c r="I348" s="188"/>
      <c r="J348" s="188"/>
      <c r="K348" s="188"/>
    </row>
    <row r="349" customFormat="false" ht="15" hidden="false" customHeight="false" outlineLevel="0" collapsed="false">
      <c r="A349" s="45"/>
      <c r="B349" s="45"/>
      <c r="C349" s="46"/>
      <c r="D349" s="46"/>
      <c r="E349" s="47"/>
      <c r="F349" s="47"/>
      <c r="G349" s="48"/>
      <c r="H349" s="48"/>
      <c r="I349" s="48"/>
      <c r="J349" s="48"/>
      <c r="K349" s="48"/>
      <c r="L349" s="15"/>
    </row>
    <row r="350" customFormat="false" ht="38.25" hidden="false" customHeight="false" outlineLevel="0" collapsed="false">
      <c r="A350" s="118" t="s">
        <v>473</v>
      </c>
      <c r="B350" s="94" t="s">
        <v>474</v>
      </c>
      <c r="C350" s="101" t="n">
        <v>35772</v>
      </c>
      <c r="D350" s="101" t="n">
        <v>44000</v>
      </c>
      <c r="E350" s="96" t="n">
        <v>703</v>
      </c>
      <c r="F350" s="97" t="n">
        <v>4227</v>
      </c>
      <c r="G350" s="96" t="s">
        <v>475</v>
      </c>
      <c r="H350" s="102" t="s">
        <v>476</v>
      </c>
      <c r="I350" s="51" t="s">
        <v>32</v>
      </c>
      <c r="J350" s="166" t="s">
        <v>81</v>
      </c>
      <c r="K350" s="166" t="s">
        <v>287</v>
      </c>
    </row>
    <row r="351" customFormat="false" ht="15" hidden="false" customHeight="false" outlineLevel="0" collapsed="false">
      <c r="A351" s="36" t="s">
        <v>27</v>
      </c>
      <c r="B351" s="37"/>
      <c r="C351" s="38"/>
      <c r="D351" s="101" t="n">
        <v>44715</v>
      </c>
      <c r="E351" s="39"/>
      <c r="F351" s="32"/>
      <c r="G351" s="33"/>
      <c r="H351" s="66"/>
      <c r="I351" s="40"/>
      <c r="J351" s="169"/>
      <c r="K351" s="40"/>
    </row>
    <row r="352" customFormat="false" ht="22.5" hidden="false" customHeight="false" outlineLevel="0" collapsed="false">
      <c r="A352" s="90" t="s">
        <v>157</v>
      </c>
      <c r="B352" s="79" t="s">
        <v>111</v>
      </c>
      <c r="C352" s="38"/>
      <c r="D352" s="49"/>
      <c r="E352" s="39"/>
      <c r="F352" s="32"/>
      <c r="G352" s="33"/>
      <c r="H352" s="66"/>
      <c r="I352" s="40"/>
      <c r="J352" s="169"/>
      <c r="K352" s="40"/>
    </row>
    <row r="353" customFormat="false" ht="38.25" hidden="false" customHeight="false" outlineLevel="0" collapsed="false">
      <c r="A353" s="27" t="s">
        <v>477</v>
      </c>
      <c r="B353" s="94" t="s">
        <v>478</v>
      </c>
      <c r="C353" s="101" t="n">
        <v>39024</v>
      </c>
      <c r="D353" s="101" t="n">
        <v>48000</v>
      </c>
      <c r="E353" s="39" t="n">
        <v>703</v>
      </c>
      <c r="F353" s="32" t="n">
        <v>4227</v>
      </c>
      <c r="G353" s="39" t="s">
        <v>475</v>
      </c>
      <c r="H353" s="50" t="s">
        <v>476</v>
      </c>
      <c r="I353" s="35" t="s">
        <v>32</v>
      </c>
      <c r="J353" s="40" t="s">
        <v>81</v>
      </c>
      <c r="K353" s="40" t="s">
        <v>287</v>
      </c>
    </row>
    <row r="354" customFormat="false" ht="15" hidden="false" customHeight="false" outlineLevel="0" collapsed="false">
      <c r="A354" s="36" t="s">
        <v>27</v>
      </c>
      <c r="B354" s="37" t="s">
        <v>479</v>
      </c>
      <c r="C354" s="38" t="n">
        <v>38080</v>
      </c>
      <c r="D354" s="49" t="n">
        <v>47600</v>
      </c>
      <c r="E354" s="39"/>
      <c r="F354" s="32"/>
      <c r="G354" s="33"/>
      <c r="H354" s="66"/>
      <c r="I354" s="40"/>
      <c r="J354" s="169"/>
      <c r="K354" s="40"/>
    </row>
    <row r="355" customFormat="false" ht="38.25" hidden="false" customHeight="false" outlineLevel="0" collapsed="false">
      <c r="A355" s="27" t="s">
        <v>480</v>
      </c>
      <c r="B355" s="170" t="s">
        <v>481</v>
      </c>
      <c r="C355" s="101" t="n">
        <v>26016</v>
      </c>
      <c r="D355" s="101" t="n">
        <v>32000</v>
      </c>
      <c r="E355" s="39" t="n">
        <v>703</v>
      </c>
      <c r="F355" s="32" t="n">
        <v>4227</v>
      </c>
      <c r="G355" s="33" t="s">
        <v>482</v>
      </c>
      <c r="H355" s="50" t="s">
        <v>476</v>
      </c>
      <c r="I355" s="35" t="s">
        <v>32</v>
      </c>
      <c r="J355" s="40" t="s">
        <v>81</v>
      </c>
      <c r="K355" s="40" t="s">
        <v>287</v>
      </c>
    </row>
    <row r="356" customFormat="false" ht="15" hidden="false" customHeight="false" outlineLevel="0" collapsed="false">
      <c r="A356" s="36" t="s">
        <v>27</v>
      </c>
      <c r="B356" s="37"/>
      <c r="C356" s="38" t="n">
        <v>22770</v>
      </c>
      <c r="D356" s="49" t="n">
        <v>28463</v>
      </c>
      <c r="E356" s="39"/>
      <c r="F356" s="32"/>
      <c r="G356" s="33"/>
      <c r="H356" s="66"/>
      <c r="I356" s="40"/>
      <c r="J356" s="169"/>
      <c r="K356" s="40"/>
    </row>
    <row r="357" customFormat="false" ht="25.5" hidden="false" customHeight="false" outlineLevel="0" collapsed="false">
      <c r="A357" s="27" t="s">
        <v>483</v>
      </c>
      <c r="B357" s="170" t="s">
        <v>484</v>
      </c>
      <c r="C357" s="101" t="n">
        <v>24390</v>
      </c>
      <c r="D357" s="49" t="n">
        <v>30000</v>
      </c>
      <c r="E357" s="39" t="n">
        <v>703</v>
      </c>
      <c r="F357" s="32" t="n">
        <v>4227</v>
      </c>
      <c r="G357" s="33" t="s">
        <v>485</v>
      </c>
      <c r="H357" s="50" t="s">
        <v>476</v>
      </c>
      <c r="I357" s="35" t="s">
        <v>32</v>
      </c>
      <c r="J357" s="40" t="s">
        <v>81</v>
      </c>
      <c r="K357" s="40" t="s">
        <v>287</v>
      </c>
    </row>
    <row r="358" customFormat="false" ht="15" hidden="false" customHeight="false" outlineLevel="0" collapsed="false">
      <c r="A358" s="36" t="s">
        <v>27</v>
      </c>
      <c r="B358" s="37"/>
      <c r="C358" s="38" t="n">
        <v>24000</v>
      </c>
      <c r="D358" s="49"/>
      <c r="E358" s="39"/>
      <c r="F358" s="32"/>
      <c r="G358" s="33"/>
      <c r="H358" s="66"/>
      <c r="I358" s="40"/>
      <c r="J358" s="169"/>
      <c r="K358" s="40"/>
    </row>
    <row r="359" s="2" customFormat="true" ht="38.25" hidden="false" customHeight="false" outlineLevel="0" collapsed="false">
      <c r="A359" s="64" t="s">
        <v>486</v>
      </c>
      <c r="B359" s="37" t="s">
        <v>487</v>
      </c>
      <c r="C359" s="38" t="n">
        <v>33409</v>
      </c>
      <c r="D359" s="38" t="n">
        <v>41761</v>
      </c>
      <c r="E359" s="39" t="n">
        <v>746</v>
      </c>
      <c r="F359" s="32" t="n">
        <v>4227</v>
      </c>
      <c r="G359" s="39" t="s">
        <v>488</v>
      </c>
      <c r="H359" s="50" t="s">
        <v>462</v>
      </c>
      <c r="I359" s="35" t="s">
        <v>32</v>
      </c>
      <c r="J359" s="35" t="s">
        <v>132</v>
      </c>
      <c r="K359" s="35" t="s">
        <v>287</v>
      </c>
    </row>
    <row r="360" customFormat="false" ht="12.75" hidden="false" customHeight="true" outlineLevel="0" collapsed="false">
      <c r="A360" s="36"/>
      <c r="B360" s="37"/>
      <c r="C360" s="38"/>
      <c r="D360" s="49"/>
      <c r="E360" s="39"/>
      <c r="F360" s="32"/>
      <c r="G360" s="33"/>
      <c r="H360" s="66"/>
      <c r="I360" s="40"/>
      <c r="J360" s="169"/>
      <c r="K360" s="40"/>
    </row>
    <row r="361" customFormat="false" ht="15" hidden="false" customHeight="false" outlineLevel="0" collapsed="false">
      <c r="A361" s="41" t="s">
        <v>45</v>
      </c>
      <c r="B361" s="42"/>
      <c r="C361" s="42"/>
      <c r="D361" s="42"/>
      <c r="E361" s="42"/>
      <c r="F361" s="42"/>
      <c r="G361" s="43"/>
      <c r="H361" s="42"/>
      <c r="I361" s="42"/>
      <c r="J361" s="42"/>
      <c r="K361" s="189"/>
    </row>
    <row r="362" customFormat="false" ht="12.75" hidden="false" customHeight="true" outlineLevel="0" collapsed="false">
      <c r="A362" s="68"/>
      <c r="B362" s="37"/>
      <c r="C362" s="38"/>
      <c r="D362" s="49"/>
      <c r="E362" s="39"/>
      <c r="F362" s="32"/>
      <c r="G362" s="39"/>
      <c r="H362" s="50"/>
      <c r="I362" s="35"/>
      <c r="J362" s="40"/>
      <c r="K362" s="40"/>
    </row>
    <row r="363" customFormat="false" ht="25.5" hidden="false" customHeight="false" outlineLevel="0" collapsed="false">
      <c r="A363" s="27" t="s">
        <v>489</v>
      </c>
      <c r="B363" s="37" t="s">
        <v>490</v>
      </c>
      <c r="C363" s="38" t="n">
        <v>48780</v>
      </c>
      <c r="D363" s="49" t="n">
        <v>60000</v>
      </c>
      <c r="E363" s="39" t="n">
        <v>1053</v>
      </c>
      <c r="F363" s="32" t="n">
        <v>3231</v>
      </c>
      <c r="G363" s="40" t="s">
        <v>491</v>
      </c>
      <c r="H363" s="190" t="s">
        <v>462</v>
      </c>
      <c r="I363" s="40" t="s">
        <v>32</v>
      </c>
      <c r="J363" s="33" t="s">
        <v>359</v>
      </c>
      <c r="K363" s="40" t="s">
        <v>492</v>
      </c>
    </row>
    <row r="364" s="159" customFormat="true" ht="25.5" hidden="false" customHeight="false" outlineLevel="0" collapsed="false">
      <c r="A364" s="118" t="s">
        <v>493</v>
      </c>
      <c r="B364" s="94" t="s">
        <v>494</v>
      </c>
      <c r="C364" s="101" t="n">
        <v>40650</v>
      </c>
      <c r="D364" s="101" t="n">
        <v>50000</v>
      </c>
      <c r="E364" s="96" t="n">
        <v>1070</v>
      </c>
      <c r="F364" s="97" t="n">
        <v>4221</v>
      </c>
      <c r="G364" s="158" t="s">
        <v>495</v>
      </c>
      <c r="H364" s="178" t="s">
        <v>462</v>
      </c>
      <c r="I364" s="166" t="s">
        <v>32</v>
      </c>
      <c r="J364" s="166" t="s">
        <v>43</v>
      </c>
      <c r="K364" s="166" t="s">
        <v>496</v>
      </c>
    </row>
    <row r="365" customFormat="false" ht="15" hidden="false" customHeight="false" outlineLevel="0" collapsed="false">
      <c r="A365" s="36" t="s">
        <v>27</v>
      </c>
      <c r="B365" s="37"/>
      <c r="C365" s="101" t="n">
        <v>40000</v>
      </c>
      <c r="D365" s="49"/>
      <c r="E365" s="39"/>
      <c r="F365" s="32"/>
      <c r="G365" s="33"/>
      <c r="H365" s="66"/>
      <c r="I365" s="40"/>
      <c r="J365" s="169"/>
      <c r="K365" s="40"/>
    </row>
    <row r="366" s="93" customFormat="true" ht="22.5" hidden="false" customHeight="false" outlineLevel="0" collapsed="false">
      <c r="A366" s="90" t="s">
        <v>157</v>
      </c>
      <c r="B366" s="79" t="s">
        <v>111</v>
      </c>
      <c r="C366" s="80"/>
      <c r="D366" s="81"/>
      <c r="E366" s="84"/>
      <c r="F366" s="83"/>
      <c r="G366" s="82"/>
      <c r="H366" s="121"/>
      <c r="I366" s="87"/>
      <c r="J366" s="87"/>
      <c r="K366" s="87"/>
    </row>
    <row r="367" customFormat="false" ht="25.5" hidden="false" customHeight="false" outlineLevel="0" collapsed="false">
      <c r="A367" s="27" t="s">
        <v>497</v>
      </c>
      <c r="B367" s="37" t="s">
        <v>498</v>
      </c>
      <c r="C367" s="101" t="n">
        <v>24390</v>
      </c>
      <c r="D367" s="101" t="n">
        <v>30000</v>
      </c>
      <c r="E367" s="39" t="n">
        <v>1070</v>
      </c>
      <c r="F367" s="32" t="n">
        <v>4221</v>
      </c>
      <c r="G367" s="33" t="s">
        <v>499</v>
      </c>
      <c r="H367" s="66" t="s">
        <v>462</v>
      </c>
      <c r="I367" s="40" t="s">
        <v>32</v>
      </c>
      <c r="J367" s="169" t="s">
        <v>272</v>
      </c>
      <c r="K367" s="40" t="s">
        <v>500</v>
      </c>
    </row>
    <row r="368" customFormat="false" ht="15" hidden="false" customHeight="false" outlineLevel="0" collapsed="false">
      <c r="A368" s="36" t="s">
        <v>27</v>
      </c>
      <c r="B368" s="37"/>
      <c r="C368" s="101" t="n">
        <v>24000</v>
      </c>
      <c r="D368" s="49"/>
      <c r="E368" s="39"/>
      <c r="F368" s="32"/>
      <c r="G368" s="33"/>
      <c r="H368" s="66"/>
      <c r="I368" s="40"/>
      <c r="J368" s="169"/>
      <c r="K368" s="40"/>
    </row>
    <row r="369" s="93" customFormat="true" ht="22.5" hidden="false" customHeight="false" outlineLevel="0" collapsed="false">
      <c r="A369" s="90" t="s">
        <v>157</v>
      </c>
      <c r="B369" s="79"/>
      <c r="C369" s="80" t="n">
        <v>48000</v>
      </c>
      <c r="D369" s="81" t="n">
        <v>60000</v>
      </c>
      <c r="E369" s="84"/>
      <c r="F369" s="83"/>
      <c r="G369" s="82"/>
      <c r="H369" s="121"/>
      <c r="I369" s="87"/>
      <c r="J369" s="87"/>
      <c r="K369" s="87"/>
    </row>
    <row r="370" customFormat="false" ht="51" hidden="false" customHeight="false" outlineLevel="0" collapsed="false">
      <c r="A370" s="27" t="s">
        <v>501</v>
      </c>
      <c r="B370" s="37" t="s">
        <v>502</v>
      </c>
      <c r="C370" s="101" t="n">
        <v>36585</v>
      </c>
      <c r="D370" s="101" t="n">
        <v>45000</v>
      </c>
      <c r="E370" s="39" t="n">
        <v>1071</v>
      </c>
      <c r="F370" s="32" t="n">
        <v>4222</v>
      </c>
      <c r="G370" s="33" t="s">
        <v>503</v>
      </c>
      <c r="H370" s="66" t="s">
        <v>462</v>
      </c>
      <c r="I370" s="40" t="s">
        <v>32</v>
      </c>
      <c r="J370" s="32" t="s">
        <v>132</v>
      </c>
      <c r="K370" s="40" t="s">
        <v>504</v>
      </c>
    </row>
    <row r="371" customFormat="false" ht="15" hidden="false" customHeight="false" outlineLevel="0" collapsed="false">
      <c r="A371" s="36" t="s">
        <v>27</v>
      </c>
      <c r="B371" s="37"/>
      <c r="C371" s="101" t="n">
        <v>37600</v>
      </c>
      <c r="D371" s="101" t="n">
        <v>47000</v>
      </c>
      <c r="E371" s="39"/>
      <c r="F371" s="32"/>
      <c r="G371" s="33"/>
      <c r="H371" s="66"/>
      <c r="I371" s="40"/>
      <c r="J371" s="169"/>
      <c r="K371" s="40"/>
    </row>
    <row r="372" s="93" customFormat="true" ht="22.5" hidden="false" customHeight="false" outlineLevel="0" collapsed="false">
      <c r="A372" s="90" t="s">
        <v>157</v>
      </c>
      <c r="B372" s="79" t="s">
        <v>111</v>
      </c>
      <c r="C372" s="80"/>
      <c r="D372" s="81"/>
      <c r="E372" s="84"/>
      <c r="F372" s="83"/>
      <c r="G372" s="82"/>
      <c r="H372" s="121"/>
      <c r="I372" s="87"/>
      <c r="J372" s="87"/>
      <c r="K372" s="87"/>
    </row>
    <row r="373" customFormat="false" ht="38.25" hidden="false" customHeight="false" outlineLevel="0" collapsed="false">
      <c r="A373" s="27" t="s">
        <v>505</v>
      </c>
      <c r="B373" s="37" t="s">
        <v>506</v>
      </c>
      <c r="C373" s="101" t="n">
        <v>44715</v>
      </c>
      <c r="D373" s="101" t="n">
        <v>55000</v>
      </c>
      <c r="E373" s="39" t="n">
        <v>1071</v>
      </c>
      <c r="F373" s="32" t="n">
        <v>4222</v>
      </c>
      <c r="G373" s="33" t="s">
        <v>507</v>
      </c>
      <c r="H373" s="66" t="s">
        <v>462</v>
      </c>
      <c r="I373" s="40" t="s">
        <v>32</v>
      </c>
      <c r="J373" s="169" t="s">
        <v>81</v>
      </c>
      <c r="K373" s="40" t="s">
        <v>508</v>
      </c>
    </row>
    <row r="374" customFormat="false" ht="15" hidden="false" customHeight="false" outlineLevel="0" collapsed="false">
      <c r="A374" s="36" t="s">
        <v>27</v>
      </c>
      <c r="B374" s="37"/>
      <c r="C374" s="38" t="n">
        <v>42400</v>
      </c>
      <c r="D374" s="38" t="n">
        <v>53000</v>
      </c>
      <c r="E374" s="39"/>
      <c r="F374" s="32"/>
      <c r="G374" s="33"/>
      <c r="H374" s="66"/>
      <c r="I374" s="40"/>
      <c r="J374" s="169"/>
      <c r="K374" s="40"/>
    </row>
    <row r="375" customFormat="false" ht="76.5" hidden="false" customHeight="false" outlineLevel="0" collapsed="false">
      <c r="A375" s="27" t="s">
        <v>509</v>
      </c>
      <c r="B375" s="37" t="s">
        <v>510</v>
      </c>
      <c r="C375" s="101" t="n">
        <v>65040</v>
      </c>
      <c r="D375" s="49" t="n">
        <v>80000</v>
      </c>
      <c r="E375" s="39" t="n">
        <v>1072</v>
      </c>
      <c r="F375" s="32" t="n">
        <v>4223</v>
      </c>
      <c r="G375" s="33" t="s">
        <v>511</v>
      </c>
      <c r="H375" s="66" t="s">
        <v>462</v>
      </c>
      <c r="I375" s="40" t="s">
        <v>32</v>
      </c>
      <c r="J375" s="32" t="s">
        <v>128</v>
      </c>
      <c r="K375" s="40" t="s">
        <v>512</v>
      </c>
    </row>
    <row r="376" customFormat="false" ht="15" hidden="false" customHeight="false" outlineLevel="0" collapsed="false">
      <c r="A376" s="36" t="s">
        <v>27</v>
      </c>
      <c r="B376" s="37"/>
      <c r="C376" s="38" t="n">
        <v>64000</v>
      </c>
      <c r="D376" s="49"/>
      <c r="E376" s="39"/>
      <c r="F376" s="32"/>
      <c r="G376" s="33"/>
      <c r="H376" s="66"/>
      <c r="I376" s="40"/>
      <c r="J376" s="169"/>
      <c r="K376" s="40"/>
    </row>
    <row r="377" customFormat="false" ht="51" hidden="false" customHeight="false" outlineLevel="0" collapsed="false">
      <c r="A377" s="27" t="s">
        <v>513</v>
      </c>
      <c r="B377" s="37" t="s">
        <v>514</v>
      </c>
      <c r="C377" s="101" t="n">
        <v>56911</v>
      </c>
      <c r="D377" s="101" t="n">
        <v>70000</v>
      </c>
      <c r="E377" s="39" t="n">
        <v>1081</v>
      </c>
      <c r="F377" s="32" t="n">
        <v>3227</v>
      </c>
      <c r="G377" s="33" t="s">
        <v>515</v>
      </c>
      <c r="H377" s="66" t="s">
        <v>462</v>
      </c>
      <c r="I377" s="40" t="s">
        <v>32</v>
      </c>
      <c r="J377" s="169" t="s">
        <v>81</v>
      </c>
      <c r="K377" s="40" t="s">
        <v>508</v>
      </c>
    </row>
    <row r="378" customFormat="false" ht="15" hidden="false" customHeight="false" outlineLevel="0" collapsed="false">
      <c r="A378" s="36" t="s">
        <v>27</v>
      </c>
      <c r="B378" s="37"/>
      <c r="C378" s="101" t="n">
        <v>56000</v>
      </c>
      <c r="D378" s="49"/>
      <c r="E378" s="39"/>
      <c r="F378" s="32"/>
      <c r="G378" s="33"/>
      <c r="H378" s="66"/>
      <c r="I378" s="40"/>
      <c r="J378" s="169"/>
      <c r="K378" s="40"/>
    </row>
    <row r="379" s="93" customFormat="true" ht="22.5" hidden="false" customHeight="false" outlineLevel="0" collapsed="false">
      <c r="A379" s="90" t="s">
        <v>157</v>
      </c>
      <c r="B379" s="79"/>
      <c r="C379" s="80" t="n">
        <v>33600</v>
      </c>
      <c r="D379" s="81" t="n">
        <v>42000</v>
      </c>
      <c r="E379" s="84"/>
      <c r="F379" s="83"/>
      <c r="G379" s="82"/>
      <c r="H379" s="121"/>
      <c r="I379" s="87"/>
      <c r="J379" s="87"/>
      <c r="K379" s="87"/>
    </row>
    <row r="380" customFormat="false" ht="25.5" hidden="false" customHeight="false" outlineLevel="0" collapsed="false">
      <c r="A380" s="27" t="s">
        <v>516</v>
      </c>
      <c r="B380" s="37" t="s">
        <v>517</v>
      </c>
      <c r="C380" s="101" t="n">
        <v>24390</v>
      </c>
      <c r="D380" s="101" t="n">
        <v>30000</v>
      </c>
      <c r="E380" s="39" t="n">
        <v>1081</v>
      </c>
      <c r="F380" s="32" t="n">
        <v>3227</v>
      </c>
      <c r="G380" s="33" t="s">
        <v>518</v>
      </c>
      <c r="H380" s="66" t="s">
        <v>462</v>
      </c>
      <c r="I380" s="40" t="s">
        <v>32</v>
      </c>
      <c r="J380" s="169" t="s">
        <v>81</v>
      </c>
      <c r="K380" s="40" t="s">
        <v>508</v>
      </c>
    </row>
    <row r="381" customFormat="false" ht="15" hidden="false" customHeight="false" outlineLevel="0" collapsed="false">
      <c r="A381" s="36" t="s">
        <v>27</v>
      </c>
      <c r="B381" s="37"/>
      <c r="C381" s="101" t="n">
        <v>24000</v>
      </c>
      <c r="D381" s="49"/>
      <c r="E381" s="39"/>
      <c r="F381" s="32"/>
      <c r="G381" s="33"/>
      <c r="H381" s="66"/>
      <c r="I381" s="40"/>
      <c r="J381" s="169"/>
      <c r="K381" s="40"/>
    </row>
    <row r="382" s="93" customFormat="true" ht="22.5" hidden="false" customHeight="false" outlineLevel="0" collapsed="false">
      <c r="A382" s="90" t="s">
        <v>157</v>
      </c>
      <c r="B382" s="79"/>
      <c r="C382" s="80" t="n">
        <v>22400</v>
      </c>
      <c r="D382" s="81" t="n">
        <v>28000</v>
      </c>
      <c r="E382" s="84"/>
      <c r="F382" s="83"/>
      <c r="G382" s="82"/>
      <c r="H382" s="121"/>
      <c r="I382" s="87"/>
      <c r="J382" s="87"/>
      <c r="K382" s="87"/>
    </row>
    <row r="383" customFormat="false" ht="48" hidden="false" customHeight="false" outlineLevel="0" collapsed="false">
      <c r="A383" s="78" t="s">
        <v>519</v>
      </c>
      <c r="B383" s="79" t="s">
        <v>520</v>
      </c>
      <c r="C383" s="80" t="n">
        <v>48000</v>
      </c>
      <c r="D383" s="81" t="n">
        <v>60000</v>
      </c>
      <c r="E383" s="82" t="s">
        <v>41</v>
      </c>
      <c r="F383" s="83" t="s">
        <v>56</v>
      </c>
      <c r="G383" s="84" t="s">
        <v>491</v>
      </c>
      <c r="H383" s="85" t="s">
        <v>462</v>
      </c>
      <c r="I383" s="123" t="s">
        <v>418</v>
      </c>
      <c r="J383" s="83" t="s">
        <v>32</v>
      </c>
      <c r="K383" s="123" t="s">
        <v>67</v>
      </c>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51" hidden="false" customHeight="false" outlineLevel="0" collapsed="false">
      <c r="A384" s="78" t="s">
        <v>521</v>
      </c>
      <c r="B384" s="79" t="s">
        <v>522</v>
      </c>
      <c r="C384" s="80" t="n">
        <v>49600</v>
      </c>
      <c r="D384" s="81" t="n">
        <v>62000</v>
      </c>
      <c r="E384" s="82" t="s">
        <v>41</v>
      </c>
      <c r="F384" s="83" t="s">
        <v>56</v>
      </c>
      <c r="G384" s="84" t="s">
        <v>523</v>
      </c>
      <c r="H384" s="85" t="s">
        <v>462</v>
      </c>
      <c r="I384" s="123" t="s">
        <v>418</v>
      </c>
      <c r="J384" s="83" t="s">
        <v>32</v>
      </c>
      <c r="K384" s="123" t="s">
        <v>67</v>
      </c>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51" hidden="false" customHeight="false" outlineLevel="0" collapsed="false">
      <c r="A385" s="78" t="s">
        <v>524</v>
      </c>
      <c r="B385" s="79" t="s">
        <v>525</v>
      </c>
      <c r="C385" s="80" t="n">
        <f aca="false">100/125*D385</f>
        <v>32000</v>
      </c>
      <c r="D385" s="81" t="n">
        <v>40000</v>
      </c>
      <c r="E385" s="82" t="s">
        <v>41</v>
      </c>
      <c r="F385" s="83" t="s">
        <v>526</v>
      </c>
      <c r="G385" s="84" t="s">
        <v>465</v>
      </c>
      <c r="H385" s="85" t="s">
        <v>462</v>
      </c>
      <c r="I385" s="123" t="s">
        <v>418</v>
      </c>
      <c r="J385" s="83" t="s">
        <v>32</v>
      </c>
      <c r="K385" s="123" t="s">
        <v>67</v>
      </c>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68"/>
      <c r="B386" s="37"/>
      <c r="C386" s="38"/>
      <c r="D386" s="49"/>
      <c r="E386" s="39"/>
      <c r="F386" s="32"/>
      <c r="G386" s="33"/>
      <c r="H386" s="66"/>
      <c r="I386" s="40"/>
      <c r="J386" s="67"/>
      <c r="K386" s="40"/>
    </row>
    <row r="387" customFormat="false" ht="15" hidden="false" customHeight="false" outlineLevel="0" collapsed="false">
      <c r="A387" s="41" t="s">
        <v>71</v>
      </c>
      <c r="B387" s="42"/>
      <c r="C387" s="42"/>
      <c r="D387" s="42"/>
      <c r="E387" s="42"/>
      <c r="F387" s="42"/>
      <c r="G387" s="43"/>
      <c r="H387" s="42"/>
      <c r="I387" s="42"/>
      <c r="J387" s="42"/>
      <c r="K387" s="44"/>
    </row>
    <row r="388" customFormat="false" ht="15" hidden="false" customHeight="false" outlineLevel="0" collapsed="false">
      <c r="A388" s="191"/>
      <c r="B388" s="21"/>
      <c r="C388" s="21"/>
      <c r="D388" s="21"/>
      <c r="E388" s="21"/>
      <c r="F388" s="21"/>
      <c r="G388" s="22"/>
      <c r="H388" s="21"/>
      <c r="I388" s="21"/>
      <c r="J388" s="21"/>
      <c r="K388" s="21"/>
      <c r="L388" s="15"/>
    </row>
    <row r="389" customFormat="false" ht="51" hidden="false" customHeight="false" outlineLevel="0" collapsed="false">
      <c r="A389" s="27" t="s">
        <v>527</v>
      </c>
      <c r="B389" s="37" t="s">
        <v>528</v>
      </c>
      <c r="C389" s="38" t="n">
        <v>60000</v>
      </c>
      <c r="D389" s="49" t="n">
        <v>73800</v>
      </c>
      <c r="E389" s="39" t="s">
        <v>529</v>
      </c>
      <c r="F389" s="32" t="n">
        <v>3299</v>
      </c>
      <c r="G389" s="39" t="s">
        <v>530</v>
      </c>
      <c r="H389" s="50" t="s">
        <v>462</v>
      </c>
      <c r="I389" s="35" t="s">
        <v>32</v>
      </c>
      <c r="J389" s="35" t="s">
        <v>359</v>
      </c>
      <c r="K389" s="35" t="s">
        <v>531</v>
      </c>
    </row>
    <row r="390" customFormat="false" ht="51" hidden="false" customHeight="false" outlineLevel="0" collapsed="false">
      <c r="A390" s="27" t="s">
        <v>532</v>
      </c>
      <c r="B390" s="37" t="s">
        <v>533</v>
      </c>
      <c r="C390" s="38" t="n">
        <v>24000</v>
      </c>
      <c r="D390" s="49" t="n">
        <v>29520</v>
      </c>
      <c r="E390" s="39" t="s">
        <v>534</v>
      </c>
      <c r="F390" s="32" t="n">
        <v>3293</v>
      </c>
      <c r="G390" s="39" t="s">
        <v>535</v>
      </c>
      <c r="H390" s="50" t="s">
        <v>462</v>
      </c>
      <c r="I390" s="35" t="s">
        <v>32</v>
      </c>
      <c r="J390" s="35" t="s">
        <v>359</v>
      </c>
      <c r="K390" s="35" t="s">
        <v>531</v>
      </c>
    </row>
    <row r="391" customFormat="false" ht="51" hidden="false" customHeight="false" outlineLevel="0" collapsed="false">
      <c r="A391" s="27" t="s">
        <v>536</v>
      </c>
      <c r="B391" s="37" t="s">
        <v>537</v>
      </c>
      <c r="C391" s="38" t="n">
        <v>24000</v>
      </c>
      <c r="D391" s="49" t="n">
        <v>29520</v>
      </c>
      <c r="E391" s="39" t="s">
        <v>534</v>
      </c>
      <c r="F391" s="32" t="n">
        <v>3293</v>
      </c>
      <c r="G391" s="39" t="s">
        <v>538</v>
      </c>
      <c r="H391" s="50" t="s">
        <v>462</v>
      </c>
      <c r="I391" s="35" t="s">
        <v>32</v>
      </c>
      <c r="J391" s="35" t="s">
        <v>359</v>
      </c>
      <c r="K391" s="35" t="s">
        <v>531</v>
      </c>
    </row>
    <row r="392" customFormat="false" ht="51" hidden="false" customHeight="false" outlineLevel="0" collapsed="false">
      <c r="A392" s="27" t="s">
        <v>539</v>
      </c>
      <c r="B392" s="37" t="s">
        <v>540</v>
      </c>
      <c r="C392" s="38" t="n">
        <v>53000</v>
      </c>
      <c r="D392" s="49" t="n">
        <v>65190</v>
      </c>
      <c r="E392" s="39" t="s">
        <v>541</v>
      </c>
      <c r="F392" s="32" t="n">
        <v>3235</v>
      </c>
      <c r="G392" s="39" t="s">
        <v>542</v>
      </c>
      <c r="H392" s="172" t="s">
        <v>462</v>
      </c>
      <c r="I392" s="35" t="s">
        <v>32</v>
      </c>
      <c r="J392" s="35" t="s">
        <v>359</v>
      </c>
      <c r="K392" s="35" t="s">
        <v>531</v>
      </c>
    </row>
    <row r="393" customFormat="false" ht="38.25" hidden="false" customHeight="false" outlineLevel="0" collapsed="false">
      <c r="A393" s="27" t="s">
        <v>543</v>
      </c>
      <c r="B393" s="37" t="s">
        <v>544</v>
      </c>
      <c r="C393" s="38" t="n">
        <v>60000</v>
      </c>
      <c r="D393" s="89" t="n">
        <v>73800</v>
      </c>
      <c r="E393" s="33" t="s">
        <v>41</v>
      </c>
      <c r="F393" s="32" t="n">
        <v>3235</v>
      </c>
      <c r="G393" s="39" t="s">
        <v>74</v>
      </c>
      <c r="H393" s="50" t="s">
        <v>462</v>
      </c>
      <c r="I393" s="35" t="s">
        <v>32</v>
      </c>
      <c r="J393" s="35" t="s">
        <v>102</v>
      </c>
      <c r="K393" s="35" t="s">
        <v>545</v>
      </c>
    </row>
    <row r="394" customFormat="false" ht="15" hidden="false" customHeight="false" outlineLevel="0" collapsed="false">
      <c r="A394" s="36" t="s">
        <v>27</v>
      </c>
      <c r="B394" s="37"/>
      <c r="C394" s="38"/>
      <c r="D394" s="49" t="n">
        <v>75000</v>
      </c>
      <c r="E394" s="33"/>
      <c r="F394" s="32"/>
      <c r="G394" s="39"/>
      <c r="H394" s="50"/>
      <c r="I394" s="35"/>
      <c r="J394" s="35"/>
      <c r="K394" s="35"/>
    </row>
    <row r="395" customFormat="false" ht="51" hidden="false" customHeight="false" outlineLevel="0" collapsed="false">
      <c r="A395" s="64" t="s">
        <v>546</v>
      </c>
      <c r="B395" s="37" t="s">
        <v>547</v>
      </c>
      <c r="C395" s="38" t="n">
        <v>28000</v>
      </c>
      <c r="D395" s="49" t="n">
        <v>35000</v>
      </c>
      <c r="E395" s="33" t="s">
        <v>548</v>
      </c>
      <c r="F395" s="32" t="n">
        <v>3235</v>
      </c>
      <c r="G395" s="39" t="s">
        <v>549</v>
      </c>
      <c r="H395" s="50" t="s">
        <v>462</v>
      </c>
      <c r="I395" s="35" t="s">
        <v>32</v>
      </c>
      <c r="J395" s="35" t="s">
        <v>359</v>
      </c>
      <c r="K395" s="35" t="s">
        <v>531</v>
      </c>
    </row>
    <row r="396" customFormat="false" ht="51" hidden="false" customHeight="false" outlineLevel="0" collapsed="false">
      <c r="A396" s="64" t="s">
        <v>550</v>
      </c>
      <c r="B396" s="37" t="s">
        <v>551</v>
      </c>
      <c r="C396" s="95" t="n">
        <v>20000</v>
      </c>
      <c r="D396" s="95" t="n">
        <v>25000</v>
      </c>
      <c r="E396" s="33" t="s">
        <v>552</v>
      </c>
      <c r="F396" s="32" t="n">
        <v>3293</v>
      </c>
      <c r="G396" s="39" t="s">
        <v>553</v>
      </c>
      <c r="H396" s="50" t="s">
        <v>462</v>
      </c>
      <c r="I396" s="35" t="s">
        <v>32</v>
      </c>
      <c r="J396" s="35" t="s">
        <v>128</v>
      </c>
      <c r="K396" s="51" t="s">
        <v>554</v>
      </c>
    </row>
    <row r="397" s="93" customFormat="true" ht="33.75" hidden="false" customHeight="true" outlineLevel="0" collapsed="false">
      <c r="A397" s="192" t="s">
        <v>157</v>
      </c>
      <c r="B397" s="79"/>
      <c r="C397" s="80" t="n">
        <v>34100</v>
      </c>
      <c r="D397" s="81" t="n">
        <v>42625</v>
      </c>
      <c r="E397" s="84"/>
      <c r="F397" s="83"/>
      <c r="G397" s="82"/>
      <c r="H397" s="121"/>
      <c r="I397" s="87"/>
      <c r="J397" s="87"/>
      <c r="K397" s="87" t="s">
        <v>555</v>
      </c>
    </row>
    <row r="398" s="93" customFormat="true" ht="53.25" hidden="false" customHeight="true" outlineLevel="0" collapsed="false">
      <c r="A398" s="141" t="s">
        <v>556</v>
      </c>
      <c r="B398" s="79" t="s">
        <v>557</v>
      </c>
      <c r="C398" s="80" t="n">
        <v>58800</v>
      </c>
      <c r="D398" s="81" t="n">
        <v>73500</v>
      </c>
      <c r="E398" s="84" t="s">
        <v>41</v>
      </c>
      <c r="F398" s="83" t="n">
        <v>3235</v>
      </c>
      <c r="G398" s="123" t="s">
        <v>558</v>
      </c>
      <c r="H398" s="168" t="s">
        <v>462</v>
      </c>
      <c r="I398" s="87" t="s">
        <v>32</v>
      </c>
      <c r="J398" s="83" t="s">
        <v>102</v>
      </c>
      <c r="K398" s="87" t="s">
        <v>559</v>
      </c>
      <c r="L398" s="92"/>
    </row>
    <row r="399" customFormat="false" ht="11.25" hidden="false" customHeight="true" outlineLevel="0" collapsed="false">
      <c r="A399" s="191"/>
      <c r="B399" s="21"/>
      <c r="C399" s="21"/>
      <c r="D399" s="21"/>
      <c r="E399" s="21"/>
      <c r="F399" s="21"/>
      <c r="G399" s="22"/>
      <c r="H399" s="21"/>
      <c r="I399" s="21"/>
      <c r="J399" s="21"/>
      <c r="K399" s="21"/>
      <c r="L399" s="15"/>
    </row>
    <row r="400" customFormat="false" ht="15" hidden="false" customHeight="false" outlineLevel="0" collapsed="false">
      <c r="A400" s="41" t="s">
        <v>28</v>
      </c>
      <c r="B400" s="42"/>
      <c r="C400" s="42"/>
      <c r="D400" s="42"/>
      <c r="E400" s="42"/>
      <c r="F400" s="42"/>
      <c r="G400" s="43"/>
      <c r="H400" s="42"/>
      <c r="I400" s="42"/>
      <c r="J400" s="42"/>
      <c r="K400" s="44"/>
    </row>
    <row r="401" customFormat="false" ht="15" hidden="false" customHeight="false" outlineLevel="0" collapsed="false">
      <c r="A401" s="191"/>
      <c r="B401" s="21"/>
      <c r="C401" s="21"/>
      <c r="D401" s="21"/>
      <c r="E401" s="21"/>
      <c r="F401" s="21"/>
      <c r="G401" s="22"/>
      <c r="H401" s="21"/>
      <c r="I401" s="21"/>
      <c r="J401" s="21"/>
      <c r="K401" s="21"/>
      <c r="L401" s="15"/>
    </row>
    <row r="402" customFormat="false" ht="51" hidden="false" customHeight="false" outlineLevel="0" collapsed="false">
      <c r="A402" s="100" t="s">
        <v>560</v>
      </c>
      <c r="B402" s="94" t="s">
        <v>561</v>
      </c>
      <c r="C402" s="95" t="n">
        <v>65041</v>
      </c>
      <c r="D402" s="89" t="n">
        <v>80000</v>
      </c>
      <c r="E402" s="96" t="n">
        <v>1288</v>
      </c>
      <c r="F402" s="97" t="n">
        <v>4123</v>
      </c>
      <c r="G402" s="96" t="s">
        <v>88</v>
      </c>
      <c r="H402" s="102" t="s">
        <v>462</v>
      </c>
      <c r="I402" s="51" t="s">
        <v>32</v>
      </c>
      <c r="J402" s="51" t="s">
        <v>128</v>
      </c>
      <c r="K402" s="51" t="s">
        <v>82</v>
      </c>
    </row>
    <row r="403" customFormat="false" ht="63.75" hidden="false" customHeight="false" outlineLevel="0" collapsed="false">
      <c r="A403" s="27" t="s">
        <v>562</v>
      </c>
      <c r="B403" s="37" t="s">
        <v>563</v>
      </c>
      <c r="C403" s="95" t="n">
        <v>24390</v>
      </c>
      <c r="D403" s="49" t="n">
        <v>30000</v>
      </c>
      <c r="E403" s="39" t="n">
        <v>1288</v>
      </c>
      <c r="F403" s="32" t="n">
        <v>4123</v>
      </c>
      <c r="G403" s="39" t="s">
        <v>564</v>
      </c>
      <c r="H403" s="50" t="s">
        <v>462</v>
      </c>
      <c r="I403" s="35" t="s">
        <v>32</v>
      </c>
      <c r="J403" s="35" t="s">
        <v>35</v>
      </c>
      <c r="K403" s="35" t="s">
        <v>82</v>
      </c>
    </row>
    <row r="404" customFormat="false" ht="15" hidden="false" customHeight="false" outlineLevel="0" collapsed="false">
      <c r="A404" s="36" t="s">
        <v>27</v>
      </c>
      <c r="B404" s="37"/>
      <c r="C404" s="38" t="n">
        <v>24000</v>
      </c>
      <c r="D404" s="49"/>
      <c r="E404" s="33"/>
      <c r="F404" s="32"/>
      <c r="G404" s="39"/>
      <c r="H404" s="50"/>
      <c r="I404" s="35"/>
      <c r="J404" s="35"/>
      <c r="K404" s="35"/>
    </row>
    <row r="405" customFormat="false" ht="38.25" hidden="false" customHeight="false" outlineLevel="0" collapsed="false">
      <c r="A405" s="27" t="s">
        <v>565</v>
      </c>
      <c r="B405" s="37" t="s">
        <v>566</v>
      </c>
      <c r="C405" s="95" t="n">
        <v>167480</v>
      </c>
      <c r="D405" s="89" t="n">
        <v>206000</v>
      </c>
      <c r="E405" s="39" t="n">
        <v>1290</v>
      </c>
      <c r="F405" s="32" t="n">
        <v>4222</v>
      </c>
      <c r="G405" s="39" t="s">
        <v>105</v>
      </c>
      <c r="H405" s="119" t="s">
        <v>65</v>
      </c>
      <c r="I405" s="35" t="s">
        <v>32</v>
      </c>
      <c r="J405" s="97" t="s">
        <v>35</v>
      </c>
      <c r="K405" s="51" t="s">
        <v>82</v>
      </c>
    </row>
    <row r="406" customFormat="false" ht="24" hidden="false" customHeight="false" outlineLevel="0" collapsed="false">
      <c r="A406" s="36" t="s">
        <v>27</v>
      </c>
      <c r="B406" s="37"/>
      <c r="C406" s="95" t="n">
        <v>164800</v>
      </c>
      <c r="D406" s="38"/>
      <c r="E406" s="39"/>
      <c r="F406" s="32"/>
      <c r="G406" s="40"/>
      <c r="H406" s="34"/>
      <c r="I406" s="35"/>
      <c r="J406" s="32" t="s">
        <v>25</v>
      </c>
      <c r="K406" s="193" t="s">
        <v>106</v>
      </c>
    </row>
    <row r="407" s="2" customFormat="true" ht="25.5" hidden="false" customHeight="false" outlineLevel="0" collapsed="false">
      <c r="A407" s="99" t="s">
        <v>97</v>
      </c>
      <c r="B407" s="37"/>
      <c r="C407" s="38" t="n">
        <v>69600</v>
      </c>
      <c r="D407" s="49" t="n">
        <v>87000</v>
      </c>
      <c r="E407" s="39"/>
      <c r="F407" s="32"/>
      <c r="G407" s="39"/>
      <c r="H407" s="34" t="s">
        <v>462</v>
      </c>
      <c r="I407" s="35"/>
      <c r="J407" s="35"/>
      <c r="K407" s="35" t="s">
        <v>82</v>
      </c>
    </row>
    <row r="408" customFormat="false" ht="38.25" hidden="false" customHeight="false" outlineLevel="0" collapsed="false">
      <c r="A408" s="64" t="s">
        <v>567</v>
      </c>
      <c r="B408" s="37" t="s">
        <v>568</v>
      </c>
      <c r="C408" s="38" t="n">
        <v>69600</v>
      </c>
      <c r="D408" s="30" t="n">
        <v>87000</v>
      </c>
      <c r="E408" s="39" t="n">
        <v>1289</v>
      </c>
      <c r="F408" s="32" t="n">
        <v>4221</v>
      </c>
      <c r="G408" s="39" t="s">
        <v>96</v>
      </c>
      <c r="H408" s="34" t="s">
        <v>462</v>
      </c>
      <c r="I408" s="35" t="s">
        <v>32</v>
      </c>
      <c r="J408" s="106" t="s">
        <v>35</v>
      </c>
      <c r="K408" s="35" t="s">
        <v>82</v>
      </c>
    </row>
    <row r="409" customFormat="false" ht="38.25" hidden="false" customHeight="false" outlineLevel="0" collapsed="false">
      <c r="A409" s="64" t="s">
        <v>569</v>
      </c>
      <c r="B409" s="37" t="s">
        <v>570</v>
      </c>
      <c r="C409" s="38" t="n">
        <v>69600</v>
      </c>
      <c r="D409" s="30" t="n">
        <v>87000</v>
      </c>
      <c r="E409" s="39" t="n">
        <v>1289</v>
      </c>
      <c r="F409" s="32" t="n">
        <v>4221</v>
      </c>
      <c r="G409" s="39" t="s">
        <v>96</v>
      </c>
      <c r="H409" s="34" t="s">
        <v>462</v>
      </c>
      <c r="I409" s="35" t="s">
        <v>32</v>
      </c>
      <c r="J409" s="106" t="s">
        <v>35</v>
      </c>
      <c r="K409" s="35" t="s">
        <v>82</v>
      </c>
    </row>
    <row r="410" customFormat="false" ht="15" hidden="false" customHeight="false" outlineLevel="0" collapsed="false">
      <c r="A410" s="36"/>
      <c r="B410" s="37"/>
      <c r="C410" s="38"/>
      <c r="D410" s="49"/>
      <c r="E410" s="33"/>
      <c r="F410" s="32"/>
      <c r="G410" s="39"/>
      <c r="H410" s="50"/>
      <c r="I410" s="35"/>
      <c r="J410" s="35"/>
      <c r="K410" s="35"/>
    </row>
    <row r="411" customFormat="false" ht="29.25" hidden="false" customHeight="true" outlineLevel="0" collapsed="false">
      <c r="A411" s="194" t="s">
        <v>571</v>
      </c>
      <c r="B411" s="194"/>
      <c r="C411" s="52" t="n">
        <f aca="false">C336+C338+C342+C346+C354+C356+C358+C359+C363+C369+C374+C376+C379+C382+C389+C390+C391+C392+C393+C395+C397+C404+C407+C408+C409+C383+C384+C385+C398</f>
        <v>1297499</v>
      </c>
      <c r="D411" s="52" t="n">
        <f aca="false">D336+D337+D342+D346+D354+D356+D357+D359+D363+D369+D374+D375+D379+D382+D389+D390+D391+D392+D394+D395+D397+D403+D407+D408+D409+D383+D384+D385+D398</f>
        <v>1617679</v>
      </c>
      <c r="E411" s="54"/>
      <c r="F411" s="54"/>
      <c r="G411" s="55"/>
      <c r="H411" s="54"/>
      <c r="I411" s="54"/>
      <c r="J411" s="54"/>
      <c r="K411" s="54"/>
    </row>
    <row r="412" customFormat="false" ht="15" hidden="false" customHeight="false" outlineLevel="0" collapsed="false">
      <c r="A412" s="191"/>
      <c r="B412" s="21"/>
      <c r="C412" s="21"/>
      <c r="D412" s="21"/>
      <c r="E412" s="21"/>
      <c r="F412" s="21"/>
      <c r="G412" s="22"/>
      <c r="H412" s="21"/>
      <c r="I412" s="21"/>
      <c r="J412" s="21"/>
      <c r="K412" s="21"/>
      <c r="L412" s="15"/>
    </row>
    <row r="413" customFormat="false" ht="15" hidden="false" customHeight="false" outlineLevel="0" collapsed="false">
      <c r="A413" s="108" t="s">
        <v>572</v>
      </c>
      <c r="B413" s="109"/>
      <c r="C413" s="109"/>
      <c r="D413" s="109"/>
      <c r="E413" s="109"/>
      <c r="F413" s="109"/>
      <c r="G413" s="110"/>
      <c r="H413" s="109"/>
      <c r="I413" s="109"/>
      <c r="J413" s="109"/>
      <c r="K413" s="111"/>
    </row>
    <row r="414" customFormat="false" ht="15" hidden="false" customHeight="false" outlineLevel="0" collapsed="false">
      <c r="A414" s="10"/>
      <c r="B414" s="10"/>
      <c r="C414" s="10"/>
      <c r="D414" s="10"/>
      <c r="E414" s="10"/>
      <c r="F414" s="10"/>
      <c r="G414" s="11"/>
      <c r="H414" s="10"/>
      <c r="I414" s="10"/>
      <c r="J414" s="10"/>
      <c r="K414" s="10"/>
    </row>
    <row r="415" customFormat="false" ht="15" hidden="false" customHeight="false" outlineLevel="0" collapsed="false">
      <c r="A415" s="41" t="s">
        <v>257</v>
      </c>
      <c r="B415" s="156"/>
      <c r="C415" s="156"/>
      <c r="D415" s="156"/>
      <c r="E415" s="156"/>
      <c r="F415" s="156"/>
      <c r="G415" s="156"/>
      <c r="H415" s="156"/>
      <c r="I415" s="156"/>
      <c r="J415" s="156"/>
      <c r="K415" s="157"/>
    </row>
    <row r="416" customFormat="false" ht="15" hidden="false" customHeight="false" outlineLevel="0" collapsed="false">
      <c r="A416" s="10"/>
      <c r="B416" s="10"/>
      <c r="C416" s="10"/>
      <c r="D416" s="10"/>
      <c r="E416" s="10"/>
      <c r="F416" s="10"/>
      <c r="G416" s="11"/>
      <c r="H416" s="10"/>
      <c r="I416" s="10"/>
      <c r="J416" s="10"/>
      <c r="K416" s="10"/>
    </row>
    <row r="417" customFormat="false" ht="51" hidden="false" customHeight="false" outlineLevel="0" collapsed="false">
      <c r="A417" s="27" t="s">
        <v>573</v>
      </c>
      <c r="B417" s="37" t="s">
        <v>574</v>
      </c>
      <c r="C417" s="38" t="n">
        <v>69900</v>
      </c>
      <c r="D417" s="49" t="n">
        <v>85977</v>
      </c>
      <c r="E417" s="39" t="n">
        <v>38</v>
      </c>
      <c r="F417" s="32" t="n">
        <v>4264</v>
      </c>
      <c r="G417" s="39" t="s">
        <v>575</v>
      </c>
      <c r="H417" s="50" t="s">
        <v>462</v>
      </c>
      <c r="I417" s="35" t="s">
        <v>32</v>
      </c>
      <c r="J417" s="35" t="s">
        <v>81</v>
      </c>
      <c r="K417" s="35" t="s">
        <v>576</v>
      </c>
    </row>
    <row r="418" customFormat="false" ht="51" hidden="false" customHeight="false" outlineLevel="0" collapsed="false">
      <c r="A418" s="27" t="s">
        <v>577</v>
      </c>
      <c r="B418" s="37" t="s">
        <v>578</v>
      </c>
      <c r="C418" s="38" t="n">
        <v>69900</v>
      </c>
      <c r="D418" s="89" t="n">
        <v>85977</v>
      </c>
      <c r="E418" s="39" t="n">
        <v>41</v>
      </c>
      <c r="F418" s="32" t="n">
        <v>4264</v>
      </c>
      <c r="G418" s="39" t="s">
        <v>575</v>
      </c>
      <c r="H418" s="50" t="s">
        <v>462</v>
      </c>
      <c r="I418" s="35" t="s">
        <v>32</v>
      </c>
      <c r="J418" s="35" t="s">
        <v>35</v>
      </c>
      <c r="K418" s="35" t="s">
        <v>579</v>
      </c>
    </row>
    <row r="419" customFormat="false" ht="15" hidden="false" customHeight="false" outlineLevel="0" collapsed="false">
      <c r="A419" s="36" t="s">
        <v>27</v>
      </c>
      <c r="B419" s="37"/>
      <c r="C419" s="38"/>
      <c r="D419" s="49" t="n">
        <v>87375</v>
      </c>
      <c r="E419" s="39"/>
      <c r="F419" s="32"/>
      <c r="G419" s="39"/>
      <c r="H419" s="50"/>
      <c r="I419" s="35"/>
      <c r="J419" s="35"/>
      <c r="K419" s="35"/>
    </row>
    <row r="420" s="2" customFormat="true" ht="51" hidden="false" customHeight="false" outlineLevel="0" collapsed="false">
      <c r="A420" s="64" t="s">
        <v>580</v>
      </c>
      <c r="B420" s="37" t="s">
        <v>581</v>
      </c>
      <c r="C420" s="38" t="n">
        <v>69000</v>
      </c>
      <c r="D420" s="49" t="n">
        <v>86250</v>
      </c>
      <c r="E420" s="39" t="n">
        <v>35</v>
      </c>
      <c r="F420" s="32" t="n">
        <v>4264</v>
      </c>
      <c r="G420" s="39" t="s">
        <v>582</v>
      </c>
      <c r="H420" s="50" t="s">
        <v>462</v>
      </c>
      <c r="I420" s="35" t="s">
        <v>32</v>
      </c>
      <c r="J420" s="35" t="s">
        <v>49</v>
      </c>
      <c r="K420" s="35" t="s">
        <v>576</v>
      </c>
    </row>
    <row r="421" s="2" customFormat="true" ht="51" hidden="false" customHeight="false" outlineLevel="0" collapsed="false">
      <c r="A421" s="64" t="s">
        <v>583</v>
      </c>
      <c r="B421" s="37" t="s">
        <v>584</v>
      </c>
      <c r="C421" s="38" t="n">
        <v>60000</v>
      </c>
      <c r="D421" s="49" t="n">
        <v>75000</v>
      </c>
      <c r="E421" s="39" t="n">
        <v>42</v>
      </c>
      <c r="F421" s="32" t="n">
        <v>4264</v>
      </c>
      <c r="G421" s="39" t="s">
        <v>575</v>
      </c>
      <c r="H421" s="50" t="s">
        <v>462</v>
      </c>
      <c r="I421" s="35" t="s">
        <v>32</v>
      </c>
      <c r="J421" s="35" t="s">
        <v>43</v>
      </c>
      <c r="K421" s="35" t="s">
        <v>579</v>
      </c>
    </row>
    <row r="422" s="2" customFormat="true" ht="51" hidden="false" customHeight="false" outlineLevel="0" collapsed="false">
      <c r="A422" s="64" t="s">
        <v>585</v>
      </c>
      <c r="B422" s="37" t="s">
        <v>586</v>
      </c>
      <c r="C422" s="38" t="n">
        <v>60000</v>
      </c>
      <c r="D422" s="49" t="n">
        <v>75000</v>
      </c>
      <c r="E422" s="39" t="n">
        <v>41</v>
      </c>
      <c r="F422" s="32" t="n">
        <v>4264</v>
      </c>
      <c r="G422" s="39" t="s">
        <v>575</v>
      </c>
      <c r="H422" s="50" t="s">
        <v>462</v>
      </c>
      <c r="I422" s="35" t="s">
        <v>32</v>
      </c>
      <c r="J422" s="35" t="s">
        <v>43</v>
      </c>
      <c r="K422" s="35" t="s">
        <v>579</v>
      </c>
    </row>
    <row r="423" customFormat="false" ht="13.5" hidden="false" customHeight="true" outlineLevel="0" collapsed="false">
      <c r="A423" s="10"/>
      <c r="B423" s="10"/>
      <c r="C423" s="10"/>
      <c r="D423" s="10"/>
      <c r="E423" s="10"/>
      <c r="F423" s="10"/>
      <c r="G423" s="11"/>
      <c r="H423" s="10"/>
      <c r="I423" s="10"/>
      <c r="J423" s="10"/>
      <c r="K423" s="10"/>
    </row>
    <row r="424" customFormat="false" ht="15" hidden="false" customHeight="false" outlineLevel="0" collapsed="false">
      <c r="A424" s="112" t="s">
        <v>18</v>
      </c>
      <c r="B424" s="113"/>
      <c r="C424" s="113"/>
      <c r="D424" s="113"/>
      <c r="E424" s="113"/>
      <c r="F424" s="113"/>
      <c r="G424" s="113"/>
      <c r="H424" s="113"/>
      <c r="I424" s="113"/>
      <c r="J424" s="113"/>
      <c r="K424" s="114"/>
    </row>
    <row r="425" customFormat="false" ht="15" hidden="false" customHeight="false" outlineLevel="0" collapsed="false">
      <c r="A425" s="10"/>
      <c r="B425" s="10"/>
      <c r="C425" s="10"/>
      <c r="D425" s="10"/>
      <c r="E425" s="10"/>
      <c r="F425" s="10"/>
      <c r="G425" s="11"/>
      <c r="H425" s="10"/>
      <c r="I425" s="10"/>
      <c r="J425" s="10"/>
      <c r="K425" s="10"/>
    </row>
    <row r="426" customFormat="false" ht="38.25" hidden="false" customHeight="false" outlineLevel="0" collapsed="false">
      <c r="A426" s="27" t="s">
        <v>587</v>
      </c>
      <c r="B426" s="37" t="s">
        <v>588</v>
      </c>
      <c r="C426" s="38" t="n">
        <v>38000</v>
      </c>
      <c r="D426" s="89" t="n">
        <v>46740</v>
      </c>
      <c r="E426" s="39" t="n">
        <v>150</v>
      </c>
      <c r="F426" s="32" t="n">
        <v>3232</v>
      </c>
      <c r="G426" s="39" t="s">
        <v>155</v>
      </c>
      <c r="H426" s="50" t="s">
        <v>462</v>
      </c>
      <c r="I426" s="35" t="s">
        <v>32</v>
      </c>
      <c r="J426" s="35" t="s">
        <v>49</v>
      </c>
      <c r="K426" s="35" t="s">
        <v>193</v>
      </c>
      <c r="L426" s="15"/>
    </row>
    <row r="427" customFormat="false" ht="15" hidden="false" customHeight="false" outlineLevel="0" collapsed="false">
      <c r="A427" s="36" t="s">
        <v>27</v>
      </c>
      <c r="B427" s="37"/>
      <c r="C427" s="38"/>
      <c r="D427" s="49" t="n">
        <v>47500</v>
      </c>
      <c r="E427" s="39"/>
      <c r="F427" s="32"/>
      <c r="G427" s="39"/>
      <c r="H427" s="50"/>
      <c r="I427" s="35"/>
      <c r="J427" s="35"/>
      <c r="K427" s="35"/>
      <c r="L427" s="15"/>
    </row>
    <row r="428" s="2" customFormat="true" ht="76.5" hidden="false" customHeight="false" outlineLevel="0" collapsed="false">
      <c r="A428" s="64" t="s">
        <v>589</v>
      </c>
      <c r="B428" s="37" t="s">
        <v>590</v>
      </c>
      <c r="C428" s="38" t="n">
        <v>69000</v>
      </c>
      <c r="D428" s="49" t="n">
        <v>86250</v>
      </c>
      <c r="E428" s="39" t="n">
        <v>177</v>
      </c>
      <c r="F428" s="32" t="n">
        <v>3232</v>
      </c>
      <c r="G428" s="39" t="s">
        <v>591</v>
      </c>
      <c r="H428" s="50" t="s">
        <v>462</v>
      </c>
      <c r="I428" s="35" t="s">
        <v>32</v>
      </c>
      <c r="J428" s="35" t="s">
        <v>33</v>
      </c>
      <c r="K428" s="35" t="s">
        <v>592</v>
      </c>
    </row>
    <row r="429" s="93" customFormat="true" ht="78" hidden="false" customHeight="true" outlineLevel="0" collapsed="false">
      <c r="A429" s="78" t="s">
        <v>593</v>
      </c>
      <c r="B429" s="79" t="s">
        <v>594</v>
      </c>
      <c r="C429" s="80" t="n">
        <v>55000</v>
      </c>
      <c r="D429" s="81" t="n">
        <v>68750</v>
      </c>
      <c r="E429" s="82" t="n">
        <v>177</v>
      </c>
      <c r="F429" s="83" t="n">
        <v>3232</v>
      </c>
      <c r="G429" s="82" t="s">
        <v>155</v>
      </c>
      <c r="H429" s="168" t="s">
        <v>462</v>
      </c>
      <c r="I429" s="87" t="s">
        <v>32</v>
      </c>
      <c r="J429" s="87" t="s">
        <v>102</v>
      </c>
      <c r="K429" s="87" t="s">
        <v>595</v>
      </c>
    </row>
    <row r="430" customFormat="false" ht="54" hidden="false" customHeight="true" outlineLevel="0" collapsed="false">
      <c r="A430" s="100" t="s">
        <v>596</v>
      </c>
      <c r="B430" s="94" t="s">
        <v>597</v>
      </c>
      <c r="C430" s="101" t="n">
        <v>30000</v>
      </c>
      <c r="D430" s="101" t="n">
        <v>36900</v>
      </c>
      <c r="E430" s="195" t="n">
        <v>178</v>
      </c>
      <c r="F430" s="158" t="s">
        <v>253</v>
      </c>
      <c r="G430" s="158" t="s">
        <v>211</v>
      </c>
      <c r="H430" s="102" t="s">
        <v>462</v>
      </c>
      <c r="I430" s="158" t="s">
        <v>32</v>
      </c>
      <c r="J430" s="196" t="s">
        <v>81</v>
      </c>
      <c r="K430" s="51" t="s">
        <v>598</v>
      </c>
      <c r="L430" s="15"/>
    </row>
    <row r="431" customFormat="false" ht="51" hidden="false" customHeight="false" outlineLevel="0" collapsed="false">
      <c r="A431" s="27" t="s">
        <v>599</v>
      </c>
      <c r="B431" s="197" t="s">
        <v>600</v>
      </c>
      <c r="C431" s="95" t="n">
        <v>32520</v>
      </c>
      <c r="D431" s="95" t="n">
        <v>40000</v>
      </c>
      <c r="E431" s="39" t="n">
        <v>275</v>
      </c>
      <c r="F431" s="32" t="n">
        <v>3232</v>
      </c>
      <c r="G431" s="39" t="s">
        <v>601</v>
      </c>
      <c r="H431" s="66" t="s">
        <v>462</v>
      </c>
      <c r="I431" s="35" t="s">
        <v>32</v>
      </c>
      <c r="J431" s="196" t="s">
        <v>272</v>
      </c>
      <c r="K431" s="51" t="s">
        <v>602</v>
      </c>
      <c r="L431" s="15"/>
    </row>
    <row r="432" customFormat="false" ht="15" hidden="false" customHeight="false" outlineLevel="0" collapsed="false">
      <c r="A432" s="36" t="s">
        <v>27</v>
      </c>
      <c r="B432" s="170"/>
      <c r="C432" s="95" t="n">
        <v>32000</v>
      </c>
      <c r="D432" s="49"/>
      <c r="E432" s="39"/>
      <c r="F432" s="32"/>
      <c r="G432" s="39"/>
      <c r="H432" s="66"/>
      <c r="I432" s="35"/>
      <c r="J432" s="196" t="s">
        <v>35</v>
      </c>
      <c r="K432" s="35"/>
      <c r="L432" s="15"/>
    </row>
    <row r="433" s="2" customFormat="true" ht="51" hidden="false" customHeight="false" outlineLevel="0" collapsed="false">
      <c r="A433" s="36" t="s">
        <v>360</v>
      </c>
      <c r="B433" s="37" t="s">
        <v>603</v>
      </c>
      <c r="C433" s="38" t="n">
        <v>32800</v>
      </c>
      <c r="D433" s="49" t="n">
        <v>41000</v>
      </c>
      <c r="E433" s="33"/>
      <c r="F433" s="32"/>
      <c r="G433" s="39"/>
      <c r="H433" s="34"/>
      <c r="I433" s="35"/>
      <c r="J433" s="35" t="s">
        <v>25</v>
      </c>
      <c r="K433" s="35"/>
    </row>
    <row r="434" s="93" customFormat="true" ht="48" hidden="false" customHeight="false" outlineLevel="0" collapsed="false">
      <c r="A434" s="90" t="s">
        <v>604</v>
      </c>
      <c r="B434" s="198"/>
      <c r="C434" s="80"/>
      <c r="D434" s="81"/>
      <c r="E434" s="84"/>
      <c r="F434" s="83"/>
      <c r="G434" s="82"/>
      <c r="H434" s="168"/>
      <c r="I434" s="87"/>
      <c r="J434" s="87"/>
      <c r="K434" s="87" t="s">
        <v>605</v>
      </c>
      <c r="L434" s="135"/>
    </row>
    <row r="435" customFormat="false" ht="38.25" hidden="false" customHeight="false" outlineLevel="0" collapsed="false">
      <c r="A435" s="27" t="s">
        <v>606</v>
      </c>
      <c r="B435" s="28" t="s">
        <v>607</v>
      </c>
      <c r="C435" s="95" t="n">
        <v>32520</v>
      </c>
      <c r="D435" s="89" t="n">
        <v>40000</v>
      </c>
      <c r="E435" s="96" t="n">
        <v>275</v>
      </c>
      <c r="F435" s="96" t="n">
        <v>3232</v>
      </c>
      <c r="G435" s="39" t="s">
        <v>608</v>
      </c>
      <c r="H435" s="66" t="s">
        <v>462</v>
      </c>
      <c r="I435" s="35" t="s">
        <v>32</v>
      </c>
      <c r="J435" s="196" t="s">
        <v>272</v>
      </c>
      <c r="K435" s="51" t="s">
        <v>602</v>
      </c>
      <c r="L435" s="15"/>
    </row>
    <row r="436" customFormat="false" ht="15" hidden="false" customHeight="false" outlineLevel="0" collapsed="false">
      <c r="A436" s="36" t="s">
        <v>27</v>
      </c>
      <c r="B436" s="28"/>
      <c r="C436" s="95" t="n">
        <v>32000</v>
      </c>
      <c r="D436" s="49"/>
      <c r="E436" s="39"/>
      <c r="F436" s="32"/>
      <c r="G436" s="39"/>
      <c r="H436" s="66"/>
      <c r="I436" s="35"/>
      <c r="J436" s="196" t="s">
        <v>35</v>
      </c>
      <c r="K436" s="35"/>
      <c r="L436" s="15"/>
    </row>
    <row r="437" s="2" customFormat="true" ht="15" hidden="false" customHeight="false" outlineLevel="0" collapsed="false">
      <c r="A437" s="36" t="s">
        <v>175</v>
      </c>
      <c r="B437" s="28"/>
      <c r="C437" s="95" t="n">
        <v>24000</v>
      </c>
      <c r="D437" s="95" t="n">
        <v>30000</v>
      </c>
      <c r="E437" s="39" t="n">
        <v>278</v>
      </c>
      <c r="F437" s="32" t="n">
        <v>4227</v>
      </c>
      <c r="G437" s="39"/>
      <c r="H437" s="66"/>
      <c r="I437" s="35"/>
      <c r="J437" s="35"/>
      <c r="K437" s="35"/>
      <c r="L437" s="15"/>
    </row>
    <row r="438" s="2" customFormat="true" ht="22.5" hidden="false" customHeight="false" outlineLevel="0" collapsed="false">
      <c r="A438" s="36" t="s">
        <v>360</v>
      </c>
      <c r="B438" s="37"/>
      <c r="C438" s="38"/>
      <c r="D438" s="49"/>
      <c r="E438" s="33"/>
      <c r="F438" s="32"/>
      <c r="G438" s="39"/>
      <c r="H438" s="34"/>
      <c r="I438" s="35"/>
      <c r="J438" s="35" t="s">
        <v>25</v>
      </c>
      <c r="K438" s="35"/>
    </row>
    <row r="439" s="93" customFormat="true" ht="48" hidden="false" customHeight="false" outlineLevel="0" collapsed="false">
      <c r="A439" s="90" t="s">
        <v>604</v>
      </c>
      <c r="B439" s="198"/>
      <c r="C439" s="80" t="n">
        <v>32000</v>
      </c>
      <c r="D439" s="81" t="n">
        <v>40000</v>
      </c>
      <c r="E439" s="84"/>
      <c r="F439" s="83"/>
      <c r="G439" s="82"/>
      <c r="H439" s="168"/>
      <c r="I439" s="87"/>
      <c r="J439" s="87"/>
      <c r="K439" s="87" t="s">
        <v>605</v>
      </c>
      <c r="L439" s="135"/>
    </row>
    <row r="440" s="93" customFormat="true" ht="75.75" hidden="false" customHeight="true" outlineLevel="0" collapsed="false">
      <c r="A440" s="78" t="s">
        <v>609</v>
      </c>
      <c r="B440" s="125" t="s">
        <v>610</v>
      </c>
      <c r="C440" s="80" t="n">
        <v>66800</v>
      </c>
      <c r="D440" s="80" t="n">
        <v>83500</v>
      </c>
      <c r="E440" s="126" t="s">
        <v>41</v>
      </c>
      <c r="F440" s="83" t="n">
        <v>3232</v>
      </c>
      <c r="G440" s="84" t="s">
        <v>611</v>
      </c>
      <c r="H440" s="85" t="s">
        <v>462</v>
      </c>
      <c r="I440" s="87" t="s">
        <v>32</v>
      </c>
      <c r="J440" s="127" t="s">
        <v>75</v>
      </c>
      <c r="K440" s="87" t="s">
        <v>612</v>
      </c>
    </row>
    <row r="441" customFormat="false" ht="38.25" hidden="false" customHeight="false" outlineLevel="0" collapsed="false">
      <c r="A441" s="27" t="s">
        <v>613</v>
      </c>
      <c r="B441" s="170" t="s">
        <v>614</v>
      </c>
      <c r="C441" s="95" t="n">
        <v>24390</v>
      </c>
      <c r="D441" s="49" t="n">
        <v>30000</v>
      </c>
      <c r="E441" s="33" t="s">
        <v>41</v>
      </c>
      <c r="F441" s="32" t="n">
        <v>3234</v>
      </c>
      <c r="G441" s="39" t="s">
        <v>615</v>
      </c>
      <c r="H441" s="50" t="s">
        <v>462</v>
      </c>
      <c r="I441" s="35" t="s">
        <v>32</v>
      </c>
      <c r="J441" s="35" t="s">
        <v>366</v>
      </c>
      <c r="K441" s="35" t="s">
        <v>44</v>
      </c>
      <c r="L441" s="15"/>
    </row>
    <row r="442" customFormat="false" ht="15" hidden="false" customHeight="false" outlineLevel="0" collapsed="false">
      <c r="A442" s="36" t="s">
        <v>27</v>
      </c>
      <c r="B442" s="170"/>
      <c r="C442" s="38" t="n">
        <v>24000</v>
      </c>
      <c r="D442" s="49"/>
      <c r="E442" s="33"/>
      <c r="F442" s="32"/>
      <c r="G442" s="39"/>
      <c r="H442" s="50"/>
      <c r="I442" s="35"/>
      <c r="J442" s="35"/>
      <c r="K442" s="35"/>
      <c r="L442" s="15"/>
    </row>
    <row r="443" s="2" customFormat="true" ht="51" hidden="false" customHeight="false" outlineLevel="0" collapsed="false">
      <c r="A443" s="149" t="s">
        <v>616</v>
      </c>
      <c r="B443" s="137" t="s">
        <v>617</v>
      </c>
      <c r="C443" s="63" t="n">
        <v>30000</v>
      </c>
      <c r="D443" s="63" t="n">
        <v>37500</v>
      </c>
      <c r="E443" s="31" t="s">
        <v>618</v>
      </c>
      <c r="F443" s="33" t="s">
        <v>253</v>
      </c>
      <c r="G443" s="33" t="s">
        <v>211</v>
      </c>
      <c r="H443" s="50" t="s">
        <v>462</v>
      </c>
      <c r="I443" s="35" t="s">
        <v>32</v>
      </c>
      <c r="J443" s="67" t="s">
        <v>35</v>
      </c>
      <c r="K443" s="35" t="s">
        <v>255</v>
      </c>
      <c r="L443" s="15"/>
    </row>
    <row r="444" s="2" customFormat="true" ht="52.5" hidden="false" customHeight="true" outlineLevel="0" collapsed="false">
      <c r="A444" s="199" t="s">
        <v>619</v>
      </c>
      <c r="B444" s="129" t="s">
        <v>620</v>
      </c>
      <c r="C444" s="200" t="n">
        <v>69500</v>
      </c>
      <c r="D444" s="200" t="n">
        <v>86875</v>
      </c>
      <c r="E444" s="126" t="s">
        <v>621</v>
      </c>
      <c r="F444" s="84" t="s">
        <v>253</v>
      </c>
      <c r="G444" s="84" t="s">
        <v>211</v>
      </c>
      <c r="H444" s="168" t="s">
        <v>462</v>
      </c>
      <c r="I444" s="87" t="s">
        <v>32</v>
      </c>
      <c r="J444" s="86" t="s">
        <v>75</v>
      </c>
      <c r="K444" s="87" t="s">
        <v>622</v>
      </c>
    </row>
    <row r="445" s="2" customFormat="true" ht="52.5" hidden="false" customHeight="true" outlineLevel="0" collapsed="false">
      <c r="A445" s="199" t="s">
        <v>623</v>
      </c>
      <c r="B445" s="129" t="s">
        <v>624</v>
      </c>
      <c r="C445" s="200" t="n">
        <v>65000</v>
      </c>
      <c r="D445" s="200" t="n">
        <v>81250</v>
      </c>
      <c r="E445" s="126" t="s">
        <v>618</v>
      </c>
      <c r="F445" s="84" t="s">
        <v>253</v>
      </c>
      <c r="G445" s="84" t="s">
        <v>211</v>
      </c>
      <c r="H445" s="168" t="s">
        <v>462</v>
      </c>
      <c r="I445" s="87" t="s">
        <v>32</v>
      </c>
      <c r="J445" s="86" t="s">
        <v>102</v>
      </c>
      <c r="K445" s="87" t="s">
        <v>625</v>
      </c>
    </row>
    <row r="446" s="2" customFormat="true" ht="53.25" hidden="false" customHeight="true" outlineLevel="0" collapsed="false">
      <c r="A446" s="199" t="s">
        <v>626</v>
      </c>
      <c r="B446" s="129" t="s">
        <v>627</v>
      </c>
      <c r="C446" s="200" t="n">
        <v>60000</v>
      </c>
      <c r="D446" s="200" t="n">
        <v>75000</v>
      </c>
      <c r="E446" s="126" t="s">
        <v>41</v>
      </c>
      <c r="F446" s="84" t="s">
        <v>253</v>
      </c>
      <c r="G446" s="84" t="s">
        <v>211</v>
      </c>
      <c r="H446" s="168" t="s">
        <v>462</v>
      </c>
      <c r="I446" s="87" t="s">
        <v>32</v>
      </c>
      <c r="J446" s="86" t="s">
        <v>75</v>
      </c>
      <c r="K446" s="87" t="s">
        <v>628</v>
      </c>
    </row>
    <row r="447" customFormat="false" ht="12" hidden="false" customHeight="true" outlineLevel="0" collapsed="false">
      <c r="A447" s="10"/>
      <c r="B447" s="10"/>
      <c r="C447" s="10"/>
      <c r="D447" s="10"/>
      <c r="E447" s="10"/>
      <c r="F447" s="10"/>
      <c r="G447" s="11"/>
      <c r="H447" s="10"/>
      <c r="I447" s="10"/>
      <c r="J447" s="10"/>
      <c r="K447" s="10"/>
    </row>
    <row r="448" customFormat="false" ht="15" hidden="false" customHeight="false" outlineLevel="0" collapsed="false">
      <c r="A448" s="41" t="s">
        <v>185</v>
      </c>
      <c r="B448" s="42"/>
      <c r="C448" s="42"/>
      <c r="D448" s="42"/>
      <c r="E448" s="42"/>
      <c r="F448" s="42"/>
      <c r="G448" s="43"/>
      <c r="H448" s="128"/>
      <c r="I448" s="42"/>
      <c r="J448" s="42"/>
      <c r="K448" s="44"/>
    </row>
    <row r="449" customFormat="false" ht="12.75" hidden="false" customHeight="true" outlineLevel="0" collapsed="false">
      <c r="A449" s="10"/>
      <c r="B449" s="10"/>
      <c r="C449" s="10"/>
      <c r="D449" s="10"/>
      <c r="E449" s="10"/>
      <c r="F449" s="10"/>
      <c r="G449" s="11"/>
      <c r="H449" s="10"/>
      <c r="I449" s="10"/>
      <c r="J449" s="10"/>
      <c r="K449" s="10"/>
    </row>
    <row r="450" customFormat="false" ht="38.25" hidden="false" customHeight="false" outlineLevel="0" collapsed="false">
      <c r="A450" s="27" t="s">
        <v>629</v>
      </c>
      <c r="B450" s="37" t="s">
        <v>630</v>
      </c>
      <c r="C450" s="95" t="n">
        <v>40650</v>
      </c>
      <c r="D450" s="49" t="n">
        <v>50000</v>
      </c>
      <c r="E450" s="39" t="n">
        <v>717</v>
      </c>
      <c r="F450" s="32" t="n">
        <v>4214</v>
      </c>
      <c r="G450" s="138" t="s">
        <v>211</v>
      </c>
      <c r="H450" s="50" t="s">
        <v>462</v>
      </c>
      <c r="I450" s="35" t="s">
        <v>32</v>
      </c>
      <c r="J450" s="51" t="s">
        <v>272</v>
      </c>
      <c r="K450" s="35" t="s">
        <v>212</v>
      </c>
      <c r="L450" s="65"/>
    </row>
    <row r="451" customFormat="false" ht="15" hidden="false" customHeight="false" outlineLevel="0" collapsed="false">
      <c r="A451" s="36" t="s">
        <v>27</v>
      </c>
      <c r="B451" s="37"/>
      <c r="C451" s="38" t="n">
        <v>40000</v>
      </c>
      <c r="D451" s="49"/>
      <c r="E451" s="39"/>
      <c r="F451" s="32"/>
      <c r="G451" s="138"/>
      <c r="H451" s="50"/>
      <c r="I451" s="35"/>
      <c r="J451" s="35" t="s">
        <v>35</v>
      </c>
      <c r="K451" s="35"/>
      <c r="L451" s="65"/>
    </row>
    <row r="452" customFormat="false" ht="25.5" hidden="false" customHeight="false" outlineLevel="0" collapsed="false">
      <c r="A452" s="27" t="s">
        <v>631</v>
      </c>
      <c r="B452" s="37" t="s">
        <v>632</v>
      </c>
      <c r="C452" s="38" t="n">
        <v>35000</v>
      </c>
      <c r="D452" s="89" t="n">
        <v>43050</v>
      </c>
      <c r="E452" s="39" t="n">
        <v>520</v>
      </c>
      <c r="F452" s="32" t="n">
        <v>3232</v>
      </c>
      <c r="G452" s="138" t="s">
        <v>211</v>
      </c>
      <c r="H452" s="50" t="s">
        <v>462</v>
      </c>
      <c r="I452" s="35" t="s">
        <v>32</v>
      </c>
      <c r="J452" s="35" t="s">
        <v>128</v>
      </c>
      <c r="K452" s="35" t="s">
        <v>576</v>
      </c>
      <c r="L452" s="65"/>
    </row>
    <row r="453" customFormat="false" ht="15" hidden="false" customHeight="false" outlineLevel="0" collapsed="false">
      <c r="A453" s="36" t="s">
        <v>27</v>
      </c>
      <c r="B453" s="37"/>
      <c r="C453" s="38"/>
      <c r="D453" s="49" t="n">
        <v>43750</v>
      </c>
      <c r="E453" s="39"/>
      <c r="F453" s="32"/>
      <c r="G453" s="138"/>
      <c r="H453" s="50"/>
      <c r="I453" s="35"/>
      <c r="J453" s="35"/>
      <c r="K453" s="35"/>
      <c r="L453" s="65"/>
    </row>
    <row r="454" customFormat="false" ht="25.5" hidden="false" customHeight="false" outlineLevel="0" collapsed="false">
      <c r="A454" s="27" t="s">
        <v>633</v>
      </c>
      <c r="B454" s="37" t="s">
        <v>634</v>
      </c>
      <c r="C454" s="38" t="n">
        <v>25000</v>
      </c>
      <c r="D454" s="89" t="n">
        <v>30750</v>
      </c>
      <c r="E454" s="39" t="n">
        <v>520</v>
      </c>
      <c r="F454" s="32" t="n">
        <v>3232</v>
      </c>
      <c r="G454" s="138" t="s">
        <v>211</v>
      </c>
      <c r="H454" s="50" t="s">
        <v>462</v>
      </c>
      <c r="I454" s="35" t="s">
        <v>32</v>
      </c>
      <c r="J454" s="35" t="s">
        <v>35</v>
      </c>
      <c r="K454" s="35" t="s">
        <v>576</v>
      </c>
      <c r="L454" s="65"/>
    </row>
    <row r="455" customFormat="false" ht="15" hidden="false" customHeight="false" outlineLevel="0" collapsed="false">
      <c r="A455" s="36" t="s">
        <v>27</v>
      </c>
      <c r="B455" s="37"/>
      <c r="C455" s="38"/>
      <c r="D455" s="49" t="n">
        <v>31250</v>
      </c>
      <c r="E455" s="39"/>
      <c r="F455" s="32"/>
      <c r="G455" s="138"/>
      <c r="H455" s="50"/>
      <c r="I455" s="35"/>
      <c r="J455" s="35"/>
      <c r="K455" s="35"/>
      <c r="L455" s="65"/>
    </row>
    <row r="456" customFormat="false" ht="15" hidden="false" customHeight="false" outlineLevel="0" collapsed="false">
      <c r="A456" s="10"/>
      <c r="B456" s="10"/>
      <c r="C456" s="10"/>
      <c r="D456" s="10"/>
      <c r="E456" s="10"/>
      <c r="F456" s="10"/>
      <c r="G456" s="11"/>
      <c r="H456" s="10"/>
      <c r="I456" s="10"/>
      <c r="J456" s="10"/>
      <c r="K456" s="10"/>
    </row>
    <row r="457" customFormat="false" ht="15" hidden="false" customHeight="false" outlineLevel="0" collapsed="false">
      <c r="A457" s="41" t="s">
        <v>635</v>
      </c>
      <c r="B457" s="42"/>
      <c r="C457" s="42"/>
      <c r="D457" s="42"/>
      <c r="E457" s="42"/>
      <c r="F457" s="42"/>
      <c r="G457" s="43"/>
      <c r="H457" s="128"/>
      <c r="I457" s="42"/>
      <c r="J457" s="42"/>
      <c r="K457" s="44"/>
    </row>
    <row r="458" customFormat="false" ht="15" hidden="false" customHeight="false" outlineLevel="0" collapsed="false">
      <c r="A458" s="10"/>
      <c r="B458" s="10"/>
      <c r="C458" s="10"/>
      <c r="D458" s="10"/>
      <c r="E458" s="10"/>
      <c r="F458" s="10"/>
      <c r="G458" s="11"/>
      <c r="H458" s="10"/>
      <c r="I458" s="10"/>
      <c r="J458" s="10"/>
      <c r="K458" s="10"/>
    </row>
    <row r="459" s="2" customFormat="true" ht="51" hidden="false" customHeight="false" outlineLevel="0" collapsed="false">
      <c r="A459" s="64" t="s">
        <v>636</v>
      </c>
      <c r="B459" s="37" t="s">
        <v>637</v>
      </c>
      <c r="C459" s="38" t="n">
        <v>50000</v>
      </c>
      <c r="D459" s="49" t="n">
        <v>62500</v>
      </c>
      <c r="E459" s="39" t="n">
        <v>375</v>
      </c>
      <c r="F459" s="32" t="n">
        <v>3232</v>
      </c>
      <c r="G459" s="39" t="s">
        <v>254</v>
      </c>
      <c r="H459" s="50" t="s">
        <v>462</v>
      </c>
      <c r="I459" s="35" t="s">
        <v>32</v>
      </c>
      <c r="J459" s="32" t="s">
        <v>33</v>
      </c>
      <c r="K459" s="35" t="s">
        <v>198</v>
      </c>
    </row>
    <row r="460" s="2" customFormat="true" ht="51" hidden="false" customHeight="false" outlineLevel="0" collapsed="false">
      <c r="A460" s="64" t="s">
        <v>638</v>
      </c>
      <c r="B460" s="37" t="s">
        <v>639</v>
      </c>
      <c r="C460" s="38" t="n">
        <v>25000</v>
      </c>
      <c r="D460" s="49" t="n">
        <v>31250</v>
      </c>
      <c r="E460" s="39" t="n">
        <v>375</v>
      </c>
      <c r="F460" s="32" t="n">
        <v>3232</v>
      </c>
      <c r="G460" s="39" t="s">
        <v>254</v>
      </c>
      <c r="H460" s="50" t="s">
        <v>462</v>
      </c>
      <c r="I460" s="35" t="s">
        <v>32</v>
      </c>
      <c r="J460" s="32" t="s">
        <v>33</v>
      </c>
      <c r="K460" s="35" t="s">
        <v>255</v>
      </c>
    </row>
    <row r="461" s="2" customFormat="true" ht="46.5" hidden="false" customHeight="false" outlineLevel="0" collapsed="false">
      <c r="A461" s="64" t="s">
        <v>640</v>
      </c>
      <c r="B461" s="37" t="s">
        <v>641</v>
      </c>
      <c r="C461" s="38" t="n">
        <v>50000</v>
      </c>
      <c r="D461" s="49" t="n">
        <v>62500</v>
      </c>
      <c r="E461" s="39" t="n">
        <v>374</v>
      </c>
      <c r="F461" s="32" t="n">
        <v>3232</v>
      </c>
      <c r="G461" s="39" t="s">
        <v>254</v>
      </c>
      <c r="H461" s="50" t="s">
        <v>462</v>
      </c>
      <c r="I461" s="35" t="s">
        <v>32</v>
      </c>
      <c r="J461" s="32" t="s">
        <v>43</v>
      </c>
      <c r="K461" s="35" t="s">
        <v>255</v>
      </c>
    </row>
    <row r="462" s="93" customFormat="true" ht="43.5" hidden="false" customHeight="true" outlineLevel="0" collapsed="false">
      <c r="A462" s="184" t="s">
        <v>642</v>
      </c>
      <c r="B462" s="79" t="s">
        <v>643</v>
      </c>
      <c r="C462" s="80" t="n">
        <v>45000</v>
      </c>
      <c r="D462" s="81" t="n">
        <v>56250</v>
      </c>
      <c r="E462" s="82" t="n">
        <v>375</v>
      </c>
      <c r="F462" s="83" t="n">
        <v>3232</v>
      </c>
      <c r="G462" s="82" t="s">
        <v>234</v>
      </c>
      <c r="H462" s="168" t="s">
        <v>462</v>
      </c>
      <c r="I462" s="87" t="s">
        <v>32</v>
      </c>
      <c r="J462" s="201" t="s">
        <v>25</v>
      </c>
      <c r="K462" s="87" t="s">
        <v>255</v>
      </c>
    </row>
    <row r="463" s="93" customFormat="true" ht="57.75" hidden="false" customHeight="true" outlineLevel="0" collapsed="false">
      <c r="A463" s="184" t="s">
        <v>644</v>
      </c>
      <c r="B463" s="79" t="s">
        <v>645</v>
      </c>
      <c r="C463" s="80" t="n">
        <v>36000</v>
      </c>
      <c r="D463" s="81" t="n">
        <v>45000</v>
      </c>
      <c r="E463" s="82" t="n">
        <v>375</v>
      </c>
      <c r="F463" s="83" t="n">
        <v>3232</v>
      </c>
      <c r="G463" s="82" t="s">
        <v>646</v>
      </c>
      <c r="H463" s="168" t="s">
        <v>462</v>
      </c>
      <c r="I463" s="87" t="s">
        <v>32</v>
      </c>
      <c r="J463" s="201" t="s">
        <v>102</v>
      </c>
      <c r="K463" s="87" t="s">
        <v>647</v>
      </c>
    </row>
    <row r="464" s="93" customFormat="true" ht="59.25" hidden="false" customHeight="true" outlineLevel="0" collapsed="false">
      <c r="A464" s="184" t="s">
        <v>648</v>
      </c>
      <c r="B464" s="79" t="s">
        <v>649</v>
      </c>
      <c r="C464" s="80" t="n">
        <v>21680</v>
      </c>
      <c r="D464" s="81" t="n">
        <v>27100</v>
      </c>
      <c r="E464" s="82" t="n">
        <v>372</v>
      </c>
      <c r="F464" s="83" t="n">
        <v>3232</v>
      </c>
      <c r="G464" s="82" t="s">
        <v>646</v>
      </c>
      <c r="H464" s="168" t="s">
        <v>462</v>
      </c>
      <c r="I464" s="87" t="s">
        <v>32</v>
      </c>
      <c r="J464" s="201" t="s">
        <v>75</v>
      </c>
      <c r="K464" s="87" t="s">
        <v>255</v>
      </c>
    </row>
    <row r="465" s="2" customFormat="true" ht="13.5" hidden="false" customHeight="true" outlineLevel="0" collapsed="false">
      <c r="A465" s="68"/>
      <c r="B465" s="37"/>
      <c r="C465" s="38"/>
      <c r="D465" s="49"/>
      <c r="E465" s="39"/>
      <c r="F465" s="32"/>
      <c r="G465" s="39"/>
      <c r="H465" s="50"/>
      <c r="I465" s="35"/>
      <c r="J465" s="32"/>
      <c r="K465" s="35"/>
    </row>
    <row r="466" customFormat="false" ht="15" hidden="false" customHeight="true" outlineLevel="0" collapsed="false">
      <c r="A466" s="144" t="s">
        <v>241</v>
      </c>
      <c r="B466" s="144"/>
      <c r="C466" s="145"/>
      <c r="D466" s="145"/>
      <c r="E466" s="146"/>
      <c r="F466" s="146"/>
      <c r="G466" s="128"/>
      <c r="H466" s="128"/>
      <c r="I466" s="128"/>
      <c r="J466" s="128"/>
      <c r="K466" s="147"/>
    </row>
    <row r="467" customFormat="false" ht="15" hidden="false" customHeight="false" outlineLevel="0" collapsed="false">
      <c r="A467" s="10"/>
      <c r="B467" s="10"/>
      <c r="C467" s="10"/>
      <c r="D467" s="10"/>
      <c r="E467" s="10"/>
      <c r="F467" s="10"/>
      <c r="G467" s="11"/>
      <c r="H467" s="10"/>
      <c r="I467" s="10"/>
      <c r="J467" s="10"/>
      <c r="K467" s="10"/>
    </row>
    <row r="468" customFormat="false" ht="38.25" hidden="false" customHeight="false" outlineLevel="0" collapsed="false">
      <c r="A468" s="27" t="s">
        <v>650</v>
      </c>
      <c r="B468" s="37" t="s">
        <v>651</v>
      </c>
      <c r="C468" s="89" t="n">
        <v>32520</v>
      </c>
      <c r="D468" s="89" t="n">
        <v>40000</v>
      </c>
      <c r="E468" s="39" t="n">
        <v>703</v>
      </c>
      <c r="F468" s="32" t="n">
        <v>4227</v>
      </c>
      <c r="G468" s="39" t="s">
        <v>652</v>
      </c>
      <c r="H468" s="50" t="s">
        <v>476</v>
      </c>
      <c r="I468" s="35" t="s">
        <v>32</v>
      </c>
      <c r="J468" s="40" t="s">
        <v>81</v>
      </c>
      <c r="K468" s="40" t="s">
        <v>287</v>
      </c>
    </row>
    <row r="469" customFormat="false" ht="15" hidden="false" customHeight="false" outlineLevel="0" collapsed="false">
      <c r="A469" s="36" t="s">
        <v>27</v>
      </c>
      <c r="B469" s="37"/>
      <c r="C469" s="38" t="n">
        <v>35604</v>
      </c>
      <c r="D469" s="49" t="n">
        <v>44505</v>
      </c>
      <c r="E469" s="39"/>
      <c r="F469" s="32"/>
      <c r="G469" s="138"/>
      <c r="H469" s="50"/>
      <c r="I469" s="35"/>
      <c r="J469" s="35"/>
      <c r="K469" s="35"/>
    </row>
    <row r="470" customFormat="false" ht="51" hidden="false" customHeight="false" outlineLevel="0" collapsed="false">
      <c r="A470" s="64" t="s">
        <v>653</v>
      </c>
      <c r="B470" s="37" t="s">
        <v>654</v>
      </c>
      <c r="C470" s="38" t="n">
        <v>26250</v>
      </c>
      <c r="D470" s="38" t="n">
        <v>32813</v>
      </c>
      <c r="E470" s="39" t="n">
        <v>689</v>
      </c>
      <c r="F470" s="32" t="n">
        <v>3232</v>
      </c>
      <c r="G470" s="39" t="s">
        <v>655</v>
      </c>
      <c r="H470" s="50" t="s">
        <v>462</v>
      </c>
      <c r="I470" s="35" t="s">
        <v>32</v>
      </c>
      <c r="J470" s="35" t="s">
        <v>25</v>
      </c>
      <c r="K470" s="35" t="s">
        <v>576</v>
      </c>
    </row>
    <row r="471" s="93" customFormat="true" ht="56.25" hidden="false" customHeight="true" outlineLevel="0" collapsed="false">
      <c r="A471" s="78" t="s">
        <v>656</v>
      </c>
      <c r="B471" s="79" t="s">
        <v>657</v>
      </c>
      <c r="C471" s="80" t="n">
        <v>28800</v>
      </c>
      <c r="D471" s="80" t="n">
        <v>36000</v>
      </c>
      <c r="E471" s="82" t="n">
        <v>689</v>
      </c>
      <c r="F471" s="83" t="n">
        <v>3232</v>
      </c>
      <c r="G471" s="82" t="s">
        <v>658</v>
      </c>
      <c r="H471" s="168" t="s">
        <v>462</v>
      </c>
      <c r="I471" s="87" t="s">
        <v>32</v>
      </c>
      <c r="J471" s="87" t="s">
        <v>33</v>
      </c>
      <c r="K471" s="87" t="s">
        <v>576</v>
      </c>
    </row>
    <row r="472" s="93" customFormat="true" ht="56.25" hidden="false" customHeight="true" outlineLevel="0" collapsed="false">
      <c r="A472" s="78" t="s">
        <v>659</v>
      </c>
      <c r="B472" s="79" t="s">
        <v>660</v>
      </c>
      <c r="C472" s="80" t="n">
        <v>35594</v>
      </c>
      <c r="D472" s="80" t="n">
        <v>44493</v>
      </c>
      <c r="E472" s="82" t="n">
        <v>689</v>
      </c>
      <c r="F472" s="83" t="n">
        <v>3232</v>
      </c>
      <c r="G472" s="82" t="s">
        <v>661</v>
      </c>
      <c r="H472" s="168" t="s">
        <v>462</v>
      </c>
      <c r="I472" s="87" t="s">
        <v>662</v>
      </c>
      <c r="J472" s="87" t="s">
        <v>75</v>
      </c>
      <c r="K472" s="87" t="s">
        <v>576</v>
      </c>
    </row>
    <row r="473" customFormat="false" ht="38.25" hidden="false" customHeight="false" outlineLevel="0" collapsed="false">
      <c r="A473" s="27" t="s">
        <v>663</v>
      </c>
      <c r="B473" s="94" t="s">
        <v>664</v>
      </c>
      <c r="C473" s="95" t="n">
        <v>243902</v>
      </c>
      <c r="D473" s="95" t="n">
        <v>300000</v>
      </c>
      <c r="E473" s="39" t="n">
        <v>727</v>
      </c>
      <c r="F473" s="32" t="n">
        <v>4511</v>
      </c>
      <c r="G473" s="96" t="s">
        <v>211</v>
      </c>
      <c r="H473" s="119" t="s">
        <v>65</v>
      </c>
      <c r="I473" s="35" t="s">
        <v>32</v>
      </c>
      <c r="J473" s="51" t="s">
        <v>35</v>
      </c>
      <c r="K473" s="51" t="s">
        <v>124</v>
      </c>
      <c r="L473" s="65"/>
    </row>
    <row r="474" customFormat="false" ht="15" hidden="false" customHeight="false" outlineLevel="0" collapsed="false">
      <c r="A474" s="36" t="s">
        <v>27</v>
      </c>
      <c r="B474" s="37"/>
      <c r="C474" s="95" t="n">
        <v>240000</v>
      </c>
      <c r="D474" s="49"/>
      <c r="E474" s="39"/>
      <c r="F474" s="32"/>
      <c r="G474" s="39"/>
      <c r="H474" s="34"/>
      <c r="I474" s="35"/>
      <c r="J474" s="32" t="s">
        <v>43</v>
      </c>
      <c r="K474" s="40"/>
    </row>
    <row r="475" s="65" customFormat="true" ht="25.5" hidden="false" customHeight="false" outlineLevel="0" collapsed="false">
      <c r="A475" s="99" t="s">
        <v>97</v>
      </c>
      <c r="B475" s="37" t="s">
        <v>665</v>
      </c>
      <c r="C475" s="38" t="n">
        <v>69701</v>
      </c>
      <c r="D475" s="38" t="n">
        <v>87126</v>
      </c>
      <c r="E475" s="39"/>
      <c r="F475" s="32"/>
      <c r="G475" s="39" t="s">
        <v>244</v>
      </c>
      <c r="H475" s="34" t="s">
        <v>462</v>
      </c>
      <c r="I475" s="35"/>
      <c r="J475" s="35"/>
      <c r="K475" s="35" t="s">
        <v>396</v>
      </c>
    </row>
    <row r="476" s="65" customFormat="true" ht="11.25" hidden="false" customHeight="true" outlineLevel="0" collapsed="false">
      <c r="A476" s="202"/>
      <c r="B476" s="203"/>
      <c r="C476" s="204"/>
      <c r="D476" s="204"/>
      <c r="E476" s="205"/>
      <c r="F476" s="206"/>
      <c r="G476" s="205"/>
      <c r="H476" s="207"/>
      <c r="I476" s="208"/>
      <c r="J476" s="208"/>
      <c r="K476" s="209"/>
    </row>
    <row r="477" customFormat="false" ht="28.5" hidden="false" customHeight="true" outlineLevel="0" collapsed="false">
      <c r="A477" s="152" t="s">
        <v>666</v>
      </c>
      <c r="B477" s="152"/>
      <c r="C477" s="153" t="n">
        <f aca="false">C417+C418+C420+C421+C422+C426+C428+C433+C439+C442+C443+C451+C452+C454+C459+C460+C461+C469+C470+C475+C462+C463+C429+C444+C445+C446+C464+C471+C472+C440</f>
        <v>1394529</v>
      </c>
      <c r="D477" s="153" t="n">
        <f aca="false">D417+D419+D420+D421+D422+D427+D428+D433+D439+D441+D443+D450+D453+D455+D459+D460+D461+D469+D470+D475+D462+D463+D429+D444+D445+D446+D464+D471+D472+D440</f>
        <v>1741764</v>
      </c>
      <c r="E477" s="154"/>
      <c r="F477" s="154"/>
      <c r="G477" s="155"/>
      <c r="H477" s="154"/>
      <c r="I477" s="154"/>
      <c r="J477" s="154"/>
      <c r="K477" s="154"/>
    </row>
    <row r="478" customFormat="false" ht="15" hidden="false" customHeight="false" outlineLevel="0" collapsed="false">
      <c r="A478" s="10"/>
      <c r="B478" s="10"/>
      <c r="C478" s="10"/>
      <c r="D478" s="10"/>
      <c r="E478" s="10"/>
      <c r="F478" s="10"/>
      <c r="G478" s="11"/>
      <c r="H478" s="10"/>
      <c r="I478" s="10"/>
      <c r="J478" s="10"/>
      <c r="K478" s="10"/>
    </row>
    <row r="479" customFormat="false" ht="15" hidden="false" customHeight="false" outlineLevel="0" collapsed="false">
      <c r="A479" s="56" t="s">
        <v>667</v>
      </c>
      <c r="B479" s="57"/>
      <c r="C479" s="57"/>
      <c r="D479" s="57"/>
      <c r="E479" s="57"/>
      <c r="F479" s="57"/>
      <c r="G479" s="58"/>
      <c r="H479" s="57"/>
      <c r="I479" s="57"/>
      <c r="J479" s="57"/>
      <c r="K479" s="59"/>
    </row>
    <row r="480" customFormat="false" ht="15" hidden="false" customHeight="false" outlineLevel="0" collapsed="false">
      <c r="A480" s="10"/>
      <c r="B480" s="10"/>
      <c r="C480" s="10"/>
      <c r="D480" s="10"/>
      <c r="E480" s="10"/>
      <c r="F480" s="10"/>
      <c r="G480" s="11"/>
      <c r="H480" s="10"/>
      <c r="I480" s="10"/>
      <c r="J480" s="10"/>
      <c r="K480" s="10"/>
    </row>
    <row r="481" customFormat="false" ht="15" hidden="false" customHeight="false" outlineLevel="0" collapsed="false">
      <c r="A481" s="41" t="s">
        <v>257</v>
      </c>
      <c r="B481" s="156"/>
      <c r="C481" s="156"/>
      <c r="D481" s="156"/>
      <c r="E481" s="156"/>
      <c r="F481" s="156"/>
      <c r="G481" s="156"/>
      <c r="H481" s="156"/>
      <c r="I481" s="156"/>
      <c r="J481" s="156"/>
      <c r="K481" s="157"/>
    </row>
    <row r="482" customFormat="false" ht="12.75" hidden="false" customHeight="true" outlineLevel="0" collapsed="false">
      <c r="A482" s="10"/>
      <c r="B482" s="10"/>
      <c r="C482" s="10"/>
      <c r="D482" s="10"/>
      <c r="E482" s="10"/>
      <c r="F482" s="10"/>
      <c r="G482" s="11"/>
      <c r="H482" s="10"/>
      <c r="I482" s="10"/>
      <c r="J482" s="10"/>
      <c r="K482" s="10"/>
    </row>
    <row r="483" s="159" customFormat="true" ht="38.25" hidden="false" customHeight="false" outlineLevel="0" collapsed="false">
      <c r="A483" s="118" t="s">
        <v>668</v>
      </c>
      <c r="B483" s="94" t="s">
        <v>669</v>
      </c>
      <c r="C483" s="95" t="n">
        <v>69900</v>
      </c>
      <c r="D483" s="89" t="n">
        <v>85977</v>
      </c>
      <c r="E483" s="96" t="s">
        <v>670</v>
      </c>
      <c r="F483" s="97" t="n">
        <v>3237</v>
      </c>
      <c r="G483" s="158" t="s">
        <v>260</v>
      </c>
      <c r="H483" s="119" t="s">
        <v>476</v>
      </c>
      <c r="I483" s="51" t="s">
        <v>32</v>
      </c>
      <c r="J483" s="51" t="s">
        <v>49</v>
      </c>
      <c r="K483" s="51" t="s">
        <v>287</v>
      </c>
    </row>
    <row r="484" customFormat="false" ht="15" hidden="false" customHeight="false" outlineLevel="0" collapsed="false">
      <c r="A484" s="36" t="s">
        <v>27</v>
      </c>
      <c r="B484" s="37"/>
      <c r="C484" s="38"/>
      <c r="D484" s="89" t="n">
        <v>87375</v>
      </c>
      <c r="E484" s="39"/>
      <c r="F484" s="32"/>
      <c r="G484" s="39"/>
      <c r="H484" s="50"/>
      <c r="I484" s="35"/>
      <c r="J484" s="35"/>
      <c r="K484" s="35"/>
    </row>
    <row r="485" s="93" customFormat="true" ht="18.75" hidden="false" customHeight="true" outlineLevel="0" collapsed="false">
      <c r="A485" s="90" t="s">
        <v>157</v>
      </c>
      <c r="B485" s="79" t="s">
        <v>111</v>
      </c>
      <c r="C485" s="80"/>
      <c r="D485" s="81"/>
      <c r="E485" s="84"/>
      <c r="F485" s="83"/>
      <c r="G485" s="82"/>
      <c r="H485" s="121"/>
      <c r="I485" s="87"/>
      <c r="J485" s="87"/>
      <c r="K485" s="87"/>
    </row>
    <row r="486" customFormat="false" ht="38.25" hidden="false" customHeight="false" outlineLevel="0" collapsed="false">
      <c r="A486" s="27" t="s">
        <v>671</v>
      </c>
      <c r="B486" s="37" t="s">
        <v>672</v>
      </c>
      <c r="C486" s="38" t="n">
        <v>69900</v>
      </c>
      <c r="D486" s="89" t="n">
        <v>85977</v>
      </c>
      <c r="E486" s="39" t="n">
        <v>5</v>
      </c>
      <c r="F486" s="32" t="n">
        <v>3237</v>
      </c>
      <c r="G486" s="33" t="s">
        <v>260</v>
      </c>
      <c r="H486" s="34" t="s">
        <v>476</v>
      </c>
      <c r="I486" s="35" t="s">
        <v>32</v>
      </c>
      <c r="J486" s="35" t="s">
        <v>272</v>
      </c>
      <c r="K486" s="35" t="s">
        <v>673</v>
      </c>
    </row>
    <row r="487" customFormat="false" ht="15" hidden="false" customHeight="false" outlineLevel="0" collapsed="false">
      <c r="A487" s="36" t="s">
        <v>27</v>
      </c>
      <c r="B487" s="37"/>
      <c r="C487" s="38"/>
      <c r="D487" s="49" t="n">
        <v>87375</v>
      </c>
      <c r="E487" s="39"/>
      <c r="F487" s="32"/>
      <c r="G487" s="39"/>
      <c r="H487" s="50"/>
      <c r="I487" s="35"/>
      <c r="J487" s="35"/>
      <c r="K487" s="35"/>
    </row>
    <row r="488" customFormat="false" ht="38.25" hidden="false" customHeight="false" outlineLevel="0" collapsed="false">
      <c r="A488" s="27" t="s">
        <v>674</v>
      </c>
      <c r="B488" s="37" t="s">
        <v>675</v>
      </c>
      <c r="C488" s="38" t="n">
        <v>69900</v>
      </c>
      <c r="D488" s="89" t="n">
        <v>85977</v>
      </c>
      <c r="E488" s="39" t="n">
        <v>5</v>
      </c>
      <c r="F488" s="32" t="n">
        <v>3237</v>
      </c>
      <c r="G488" s="33" t="s">
        <v>277</v>
      </c>
      <c r="H488" s="34" t="s">
        <v>476</v>
      </c>
      <c r="I488" s="35" t="s">
        <v>32</v>
      </c>
      <c r="J488" s="35" t="s">
        <v>272</v>
      </c>
      <c r="K488" s="35" t="s">
        <v>396</v>
      </c>
    </row>
    <row r="489" customFormat="false" ht="15" hidden="false" customHeight="false" outlineLevel="0" collapsed="false">
      <c r="A489" s="36" t="s">
        <v>27</v>
      </c>
      <c r="B489" s="37"/>
      <c r="C489" s="38"/>
      <c r="D489" s="49" t="n">
        <v>87375</v>
      </c>
      <c r="E489" s="39"/>
      <c r="F489" s="32"/>
      <c r="G489" s="39"/>
      <c r="H489" s="50"/>
      <c r="I489" s="35"/>
      <c r="J489" s="35"/>
      <c r="K489" s="35"/>
    </row>
    <row r="490" s="159" customFormat="true" ht="38.25" hidden="false" customHeight="false" outlineLevel="0" collapsed="false">
      <c r="A490" s="118" t="s">
        <v>676</v>
      </c>
      <c r="B490" s="94" t="s">
        <v>677</v>
      </c>
      <c r="C490" s="95" t="n">
        <v>69900</v>
      </c>
      <c r="D490" s="89" t="n">
        <v>85977</v>
      </c>
      <c r="E490" s="96" t="n">
        <v>22</v>
      </c>
      <c r="F490" s="97" t="n">
        <v>4264</v>
      </c>
      <c r="G490" s="158" t="s">
        <v>286</v>
      </c>
      <c r="H490" s="119" t="s">
        <v>476</v>
      </c>
      <c r="I490" s="51" t="s">
        <v>32</v>
      </c>
      <c r="J490" s="51" t="s">
        <v>81</v>
      </c>
      <c r="K490" s="51" t="s">
        <v>673</v>
      </c>
    </row>
    <row r="491" s="93" customFormat="true" ht="17.25" hidden="false" customHeight="true" outlineLevel="0" collapsed="false">
      <c r="A491" s="90" t="s">
        <v>157</v>
      </c>
      <c r="B491" s="79" t="s">
        <v>111</v>
      </c>
      <c r="C491" s="80"/>
      <c r="D491" s="81"/>
      <c r="E491" s="84"/>
      <c r="F491" s="83"/>
      <c r="G491" s="82"/>
      <c r="H491" s="121"/>
      <c r="I491" s="87"/>
      <c r="J491" s="87"/>
      <c r="K491" s="87"/>
    </row>
    <row r="492" customFormat="false" ht="25.5" hidden="false" customHeight="false" outlineLevel="0" collapsed="false">
      <c r="A492" s="27" t="s">
        <v>678</v>
      </c>
      <c r="B492" s="37" t="s">
        <v>679</v>
      </c>
      <c r="C492" s="38" t="n">
        <v>25000</v>
      </c>
      <c r="D492" s="89" t="n">
        <v>30750</v>
      </c>
      <c r="E492" s="39" t="n">
        <v>22</v>
      </c>
      <c r="F492" s="32" t="n">
        <v>4264</v>
      </c>
      <c r="G492" s="33" t="s">
        <v>680</v>
      </c>
      <c r="H492" s="34" t="s">
        <v>476</v>
      </c>
      <c r="I492" s="35" t="s">
        <v>32</v>
      </c>
      <c r="J492" s="51" t="s">
        <v>81</v>
      </c>
      <c r="K492" s="35" t="s">
        <v>647</v>
      </c>
    </row>
    <row r="493" customFormat="false" ht="15" hidden="false" customHeight="false" outlineLevel="0" collapsed="false">
      <c r="A493" s="36" t="s">
        <v>27</v>
      </c>
      <c r="B493" s="37"/>
      <c r="C493" s="38"/>
      <c r="D493" s="49" t="n">
        <v>31250</v>
      </c>
      <c r="E493" s="39"/>
      <c r="F493" s="32"/>
      <c r="G493" s="39"/>
      <c r="H493" s="50"/>
      <c r="I493" s="35"/>
      <c r="J493" s="35"/>
      <c r="K493" s="35"/>
    </row>
    <row r="494" s="93" customFormat="true" ht="20.25" hidden="false" customHeight="true" outlineLevel="0" collapsed="false">
      <c r="A494" s="90" t="s">
        <v>157</v>
      </c>
      <c r="B494" s="79"/>
      <c r="C494" s="80"/>
      <c r="D494" s="81"/>
      <c r="E494" s="84"/>
      <c r="F494" s="83"/>
      <c r="G494" s="82"/>
      <c r="H494" s="121"/>
      <c r="I494" s="87"/>
      <c r="J494" s="87" t="s">
        <v>75</v>
      </c>
      <c r="K494" s="87"/>
    </row>
    <row r="495" customFormat="false" ht="38.25" hidden="false" customHeight="false" outlineLevel="0" collapsed="false">
      <c r="A495" s="27" t="s">
        <v>681</v>
      </c>
      <c r="B495" s="37" t="s">
        <v>682</v>
      </c>
      <c r="C495" s="95" t="n">
        <v>200000</v>
      </c>
      <c r="D495" s="95" t="n">
        <v>246000</v>
      </c>
      <c r="E495" s="39" t="n">
        <v>16</v>
      </c>
      <c r="F495" s="32" t="n">
        <v>4264</v>
      </c>
      <c r="G495" s="33" t="s">
        <v>286</v>
      </c>
      <c r="H495" s="119" t="s">
        <v>65</v>
      </c>
      <c r="I495" s="35" t="s">
        <v>32</v>
      </c>
      <c r="J495" s="35" t="s">
        <v>81</v>
      </c>
      <c r="K495" s="35" t="s">
        <v>287</v>
      </c>
    </row>
    <row r="496" customFormat="false" ht="25.5" hidden="false" customHeight="false" outlineLevel="0" collapsed="false">
      <c r="A496" s="36" t="s">
        <v>27</v>
      </c>
      <c r="B496" s="37"/>
      <c r="C496" s="38" t="n">
        <v>69900</v>
      </c>
      <c r="D496" s="49" t="n">
        <v>87375</v>
      </c>
      <c r="E496" s="39"/>
      <c r="F496" s="32"/>
      <c r="G496" s="39"/>
      <c r="H496" s="34" t="s">
        <v>462</v>
      </c>
      <c r="I496" s="35"/>
      <c r="J496" s="32"/>
      <c r="K496" s="40"/>
    </row>
    <row r="497" customFormat="false" ht="38.25" hidden="false" customHeight="false" outlineLevel="0" collapsed="false">
      <c r="A497" s="27" t="s">
        <v>683</v>
      </c>
      <c r="B497" s="37" t="s">
        <v>684</v>
      </c>
      <c r="C497" s="38" t="n">
        <v>69900</v>
      </c>
      <c r="D497" s="89" t="n">
        <v>85977</v>
      </c>
      <c r="E497" s="39" t="n">
        <v>23</v>
      </c>
      <c r="F497" s="32" t="n">
        <v>4264</v>
      </c>
      <c r="G497" s="33" t="s">
        <v>286</v>
      </c>
      <c r="H497" s="34" t="s">
        <v>476</v>
      </c>
      <c r="I497" s="35" t="s">
        <v>32</v>
      </c>
      <c r="J497" s="35" t="s">
        <v>81</v>
      </c>
      <c r="K497" s="35" t="s">
        <v>287</v>
      </c>
    </row>
    <row r="498" customFormat="false" ht="15" hidden="false" customHeight="false" outlineLevel="0" collapsed="false">
      <c r="A498" s="36" t="s">
        <v>27</v>
      </c>
      <c r="B498" s="37"/>
      <c r="C498" s="38"/>
      <c r="D498" s="49" t="n">
        <v>87375</v>
      </c>
      <c r="E498" s="39"/>
      <c r="F498" s="32"/>
      <c r="G498" s="39"/>
      <c r="H498" s="50"/>
      <c r="I498" s="35"/>
      <c r="J498" s="35"/>
      <c r="K498" s="35"/>
    </row>
    <row r="499" s="159" customFormat="true" ht="38.25" hidden="false" customHeight="false" outlineLevel="0" collapsed="false">
      <c r="A499" s="118" t="s">
        <v>685</v>
      </c>
      <c r="B499" s="94" t="s">
        <v>686</v>
      </c>
      <c r="C499" s="95" t="n">
        <v>40000</v>
      </c>
      <c r="D499" s="89" t="n">
        <v>49200</v>
      </c>
      <c r="E499" s="96" t="s">
        <v>285</v>
      </c>
      <c r="F499" s="97" t="n">
        <v>4264</v>
      </c>
      <c r="G499" s="158" t="s">
        <v>277</v>
      </c>
      <c r="H499" s="119" t="s">
        <v>476</v>
      </c>
      <c r="I499" s="51" t="s">
        <v>32</v>
      </c>
      <c r="J499" s="51" t="s">
        <v>49</v>
      </c>
      <c r="K499" s="51" t="s">
        <v>124</v>
      </c>
    </row>
    <row r="500" customFormat="false" ht="15" hidden="false" customHeight="false" outlineLevel="0" collapsed="false">
      <c r="A500" s="36" t="s">
        <v>27</v>
      </c>
      <c r="B500" s="37"/>
      <c r="C500" s="38"/>
      <c r="D500" s="89" t="n">
        <v>50000</v>
      </c>
      <c r="E500" s="39"/>
      <c r="F500" s="32"/>
      <c r="G500" s="39"/>
      <c r="H500" s="50"/>
      <c r="I500" s="35"/>
      <c r="J500" s="35"/>
      <c r="K500" s="35"/>
    </row>
    <row r="501" s="93" customFormat="true" ht="18" hidden="false" customHeight="true" outlineLevel="0" collapsed="false">
      <c r="A501" s="90" t="s">
        <v>157</v>
      </c>
      <c r="B501" s="79" t="s">
        <v>111</v>
      </c>
      <c r="C501" s="80"/>
      <c r="D501" s="81"/>
      <c r="E501" s="84"/>
      <c r="F501" s="83"/>
      <c r="G501" s="82"/>
      <c r="H501" s="121"/>
      <c r="I501" s="87"/>
      <c r="J501" s="87"/>
      <c r="K501" s="87"/>
    </row>
    <row r="502" customFormat="false" ht="51" hidden="false" customHeight="false" outlineLevel="0" collapsed="false">
      <c r="A502" s="27" t="s">
        <v>687</v>
      </c>
      <c r="B502" s="37" t="s">
        <v>688</v>
      </c>
      <c r="C502" s="38" t="n">
        <v>30000</v>
      </c>
      <c r="D502" s="89" t="n">
        <v>36900</v>
      </c>
      <c r="E502" s="39" t="n">
        <v>16</v>
      </c>
      <c r="F502" s="32" t="n">
        <v>4264</v>
      </c>
      <c r="G502" s="158" t="s">
        <v>689</v>
      </c>
      <c r="H502" s="34" t="s">
        <v>476</v>
      </c>
      <c r="I502" s="35" t="s">
        <v>32</v>
      </c>
      <c r="J502" s="35" t="s">
        <v>81</v>
      </c>
      <c r="K502" s="35" t="s">
        <v>287</v>
      </c>
    </row>
    <row r="503" customFormat="false" ht="38.25" hidden="false" customHeight="false" outlineLevel="0" collapsed="false">
      <c r="A503" s="36" t="s">
        <v>27</v>
      </c>
      <c r="B503" s="37"/>
      <c r="C503" s="38"/>
      <c r="D503" s="49" t="n">
        <v>37500</v>
      </c>
      <c r="E503" s="39"/>
      <c r="F503" s="32"/>
      <c r="G503" s="39" t="s">
        <v>382</v>
      </c>
      <c r="H503" s="50"/>
      <c r="I503" s="35"/>
      <c r="J503" s="35"/>
      <c r="K503" s="35"/>
    </row>
    <row r="504" s="159" customFormat="true" ht="38.25" hidden="false" customHeight="false" outlineLevel="0" collapsed="false">
      <c r="A504" s="118" t="s">
        <v>690</v>
      </c>
      <c r="B504" s="94" t="s">
        <v>691</v>
      </c>
      <c r="C504" s="95" t="n">
        <v>69900</v>
      </c>
      <c r="D504" s="89" t="n">
        <v>85977</v>
      </c>
      <c r="E504" s="96" t="s">
        <v>285</v>
      </c>
      <c r="F504" s="97" t="n">
        <v>4264</v>
      </c>
      <c r="G504" s="158" t="s">
        <v>286</v>
      </c>
      <c r="H504" s="119" t="s">
        <v>476</v>
      </c>
      <c r="I504" s="51" t="s">
        <v>32</v>
      </c>
      <c r="J504" s="51" t="s">
        <v>43</v>
      </c>
      <c r="K504" s="51" t="s">
        <v>396</v>
      </c>
    </row>
    <row r="505" customFormat="false" ht="15" hidden="false" customHeight="false" outlineLevel="0" collapsed="false">
      <c r="A505" s="36" t="s">
        <v>27</v>
      </c>
      <c r="B505" s="37"/>
      <c r="C505" s="38"/>
      <c r="D505" s="89" t="n">
        <v>87375</v>
      </c>
      <c r="E505" s="39"/>
      <c r="F505" s="32"/>
      <c r="G505" s="39"/>
      <c r="H505" s="50"/>
      <c r="I505" s="35"/>
      <c r="J505" s="35"/>
      <c r="K505" s="35"/>
    </row>
    <row r="506" s="93" customFormat="true" ht="18.75" hidden="false" customHeight="true" outlineLevel="0" collapsed="false">
      <c r="A506" s="90" t="s">
        <v>157</v>
      </c>
      <c r="B506" s="79" t="s">
        <v>111</v>
      </c>
      <c r="C506" s="80"/>
      <c r="D506" s="81"/>
      <c r="E506" s="84"/>
      <c r="F506" s="83"/>
      <c r="G506" s="82"/>
      <c r="H506" s="121"/>
      <c r="I506" s="87"/>
      <c r="J506" s="87"/>
      <c r="K506" s="87"/>
    </row>
    <row r="507" customFormat="false" ht="38.25" hidden="false" customHeight="false" outlineLevel="0" collapsed="false">
      <c r="A507" s="27" t="s">
        <v>692</v>
      </c>
      <c r="B507" s="37" t="s">
        <v>693</v>
      </c>
      <c r="C507" s="38" t="n">
        <v>30000</v>
      </c>
      <c r="D507" s="89" t="n">
        <v>36900</v>
      </c>
      <c r="E507" s="39" t="s">
        <v>285</v>
      </c>
      <c r="F507" s="32" t="n">
        <v>4264</v>
      </c>
      <c r="G507" s="33" t="s">
        <v>358</v>
      </c>
      <c r="H507" s="34" t="s">
        <v>476</v>
      </c>
      <c r="I507" s="35" t="s">
        <v>32</v>
      </c>
      <c r="J507" s="35" t="s">
        <v>43</v>
      </c>
      <c r="K507" s="35" t="s">
        <v>576</v>
      </c>
    </row>
    <row r="508" customFormat="false" ht="15" hidden="false" customHeight="false" outlineLevel="0" collapsed="false">
      <c r="A508" s="36" t="s">
        <v>27</v>
      </c>
      <c r="B508" s="37"/>
      <c r="C508" s="38"/>
      <c r="D508" s="49" t="n">
        <v>37500</v>
      </c>
      <c r="E508" s="39"/>
      <c r="F508" s="32"/>
      <c r="G508" s="39"/>
      <c r="H508" s="50"/>
      <c r="I508" s="35"/>
      <c r="J508" s="35"/>
      <c r="K508" s="35"/>
    </row>
    <row r="509" customFormat="false" ht="25.5" hidden="false" customHeight="false" outlineLevel="0" collapsed="false">
      <c r="A509" s="27" t="s">
        <v>694</v>
      </c>
      <c r="B509" s="37" t="s">
        <v>695</v>
      </c>
      <c r="C509" s="38" t="n">
        <v>40000</v>
      </c>
      <c r="D509" s="89" t="n">
        <v>49200</v>
      </c>
      <c r="E509" s="39" t="n">
        <v>16</v>
      </c>
      <c r="F509" s="32" t="n">
        <v>4264</v>
      </c>
      <c r="G509" s="33" t="s">
        <v>358</v>
      </c>
      <c r="H509" s="34" t="s">
        <v>476</v>
      </c>
      <c r="I509" s="35" t="s">
        <v>32</v>
      </c>
      <c r="J509" s="35" t="s">
        <v>128</v>
      </c>
      <c r="K509" s="35" t="s">
        <v>576</v>
      </c>
    </row>
    <row r="510" customFormat="false" ht="15" hidden="false" customHeight="false" outlineLevel="0" collapsed="false">
      <c r="A510" s="36" t="s">
        <v>27</v>
      </c>
      <c r="B510" s="37"/>
      <c r="C510" s="38"/>
      <c r="D510" s="49" t="n">
        <v>50000</v>
      </c>
      <c r="E510" s="39"/>
      <c r="F510" s="32"/>
      <c r="G510" s="39"/>
      <c r="H510" s="50"/>
      <c r="I510" s="35"/>
      <c r="J510" s="35"/>
      <c r="K510" s="35"/>
    </row>
    <row r="511" s="159" customFormat="true" ht="38.25" hidden="false" customHeight="false" outlineLevel="0" collapsed="false">
      <c r="A511" s="118" t="s">
        <v>696</v>
      </c>
      <c r="B511" s="94" t="s">
        <v>697</v>
      </c>
      <c r="C511" s="95" t="n">
        <v>69900</v>
      </c>
      <c r="D511" s="89" t="n">
        <v>85977</v>
      </c>
      <c r="E511" s="96" t="s">
        <v>293</v>
      </c>
      <c r="F511" s="97" t="n">
        <v>3237</v>
      </c>
      <c r="G511" s="158" t="s">
        <v>294</v>
      </c>
      <c r="H511" s="119" t="s">
        <v>476</v>
      </c>
      <c r="I511" s="51" t="s">
        <v>32</v>
      </c>
      <c r="J511" s="51" t="s">
        <v>43</v>
      </c>
      <c r="K511" s="51" t="s">
        <v>124</v>
      </c>
    </row>
    <row r="512" customFormat="false" ht="15" hidden="false" customHeight="false" outlineLevel="0" collapsed="false">
      <c r="A512" s="36" t="s">
        <v>27</v>
      </c>
      <c r="B512" s="37"/>
      <c r="C512" s="38"/>
      <c r="D512" s="89" t="n">
        <v>87375</v>
      </c>
      <c r="E512" s="39"/>
      <c r="F512" s="32"/>
      <c r="G512" s="39"/>
      <c r="H512" s="50"/>
      <c r="I512" s="35"/>
      <c r="J512" s="35"/>
      <c r="K512" s="35"/>
    </row>
    <row r="513" s="93" customFormat="true" ht="17.25" hidden="false" customHeight="true" outlineLevel="0" collapsed="false">
      <c r="A513" s="90" t="s">
        <v>157</v>
      </c>
      <c r="B513" s="79" t="s">
        <v>111</v>
      </c>
      <c r="C513" s="80"/>
      <c r="D513" s="81"/>
      <c r="E513" s="84"/>
      <c r="F513" s="83"/>
      <c r="G513" s="82"/>
      <c r="H513" s="121"/>
      <c r="I513" s="87"/>
      <c r="J513" s="87"/>
      <c r="K513" s="87"/>
    </row>
    <row r="514" customFormat="false" ht="25.5" hidden="false" customHeight="false" outlineLevel="0" collapsed="false">
      <c r="A514" s="27" t="s">
        <v>698</v>
      </c>
      <c r="B514" s="37" t="s">
        <v>699</v>
      </c>
      <c r="C514" s="38" t="n">
        <v>69900</v>
      </c>
      <c r="D514" s="89" t="n">
        <v>85977</v>
      </c>
      <c r="E514" s="39" t="n">
        <v>11</v>
      </c>
      <c r="F514" s="32" t="n">
        <v>3299</v>
      </c>
      <c r="G514" s="33" t="s">
        <v>700</v>
      </c>
      <c r="H514" s="34" t="s">
        <v>476</v>
      </c>
      <c r="I514" s="35" t="s">
        <v>32</v>
      </c>
      <c r="J514" s="35" t="s">
        <v>49</v>
      </c>
      <c r="K514" s="35" t="s">
        <v>287</v>
      </c>
    </row>
    <row r="515" customFormat="false" ht="15" hidden="false" customHeight="false" outlineLevel="0" collapsed="false">
      <c r="A515" s="36" t="s">
        <v>27</v>
      </c>
      <c r="B515" s="37"/>
      <c r="C515" s="38"/>
      <c r="D515" s="49" t="n">
        <v>87375</v>
      </c>
      <c r="E515" s="39"/>
      <c r="F515" s="32"/>
      <c r="G515" s="39"/>
      <c r="H515" s="50"/>
      <c r="I515" s="35"/>
      <c r="J515" s="35"/>
      <c r="K515" s="35"/>
    </row>
    <row r="516" s="159" customFormat="true" ht="51" hidden="false" customHeight="false" outlineLevel="0" collapsed="false">
      <c r="A516" s="100" t="s">
        <v>701</v>
      </c>
      <c r="B516" s="94" t="s">
        <v>702</v>
      </c>
      <c r="C516" s="95" t="n">
        <v>69900</v>
      </c>
      <c r="D516" s="89" t="n">
        <v>87375</v>
      </c>
      <c r="E516" s="96" t="n">
        <v>16</v>
      </c>
      <c r="F516" s="97" t="n">
        <v>4264</v>
      </c>
      <c r="G516" s="158" t="s">
        <v>286</v>
      </c>
      <c r="H516" s="119" t="s">
        <v>476</v>
      </c>
      <c r="I516" s="51" t="s">
        <v>32</v>
      </c>
      <c r="J516" s="51" t="s">
        <v>49</v>
      </c>
      <c r="K516" s="51" t="s">
        <v>287</v>
      </c>
    </row>
    <row r="517" s="93" customFormat="true" ht="17.25" hidden="false" customHeight="true" outlineLevel="0" collapsed="false">
      <c r="A517" s="90" t="s">
        <v>157</v>
      </c>
      <c r="B517" s="79" t="s">
        <v>111</v>
      </c>
      <c r="C517" s="80"/>
      <c r="D517" s="81"/>
      <c r="E517" s="84"/>
      <c r="F517" s="83"/>
      <c r="G517" s="82"/>
      <c r="H517" s="121"/>
      <c r="I517" s="87"/>
      <c r="J517" s="87"/>
      <c r="K517" s="87"/>
    </row>
    <row r="518" s="93" customFormat="true" ht="51" hidden="false" customHeight="false" outlineLevel="0" collapsed="false">
      <c r="A518" s="78" t="s">
        <v>703</v>
      </c>
      <c r="B518" s="79" t="s">
        <v>704</v>
      </c>
      <c r="C518" s="161" t="n">
        <v>30000</v>
      </c>
      <c r="D518" s="81" t="n">
        <v>37500</v>
      </c>
      <c r="E518" s="82" t="s">
        <v>705</v>
      </c>
      <c r="F518" s="162" t="n">
        <v>4264</v>
      </c>
      <c r="G518" s="84" t="s">
        <v>358</v>
      </c>
      <c r="H518" s="91" t="s">
        <v>476</v>
      </c>
      <c r="I518" s="87" t="s">
        <v>32</v>
      </c>
      <c r="J518" s="163" t="s">
        <v>75</v>
      </c>
      <c r="K518" s="87" t="s">
        <v>396</v>
      </c>
    </row>
    <row r="519" s="93" customFormat="true" ht="45" hidden="false" customHeight="true" outlineLevel="0" collapsed="false">
      <c r="A519" s="78" t="s">
        <v>706</v>
      </c>
      <c r="B519" s="79" t="s">
        <v>707</v>
      </c>
      <c r="C519" s="161" t="n">
        <v>20000</v>
      </c>
      <c r="D519" s="81" t="n">
        <v>25000</v>
      </c>
      <c r="E519" s="82" t="s">
        <v>705</v>
      </c>
      <c r="F519" s="162" t="n">
        <v>4264</v>
      </c>
      <c r="G519" s="84" t="s">
        <v>358</v>
      </c>
      <c r="H519" s="91" t="s">
        <v>476</v>
      </c>
      <c r="I519" s="87" t="s">
        <v>32</v>
      </c>
      <c r="J519" s="163" t="s">
        <v>75</v>
      </c>
      <c r="K519" s="87" t="s">
        <v>396</v>
      </c>
    </row>
    <row r="520" s="93" customFormat="true" ht="51" hidden="false" customHeight="false" outlineLevel="0" collapsed="false">
      <c r="A520" s="78" t="s">
        <v>708</v>
      </c>
      <c r="B520" s="79" t="s">
        <v>709</v>
      </c>
      <c r="C520" s="161" t="n">
        <v>30000</v>
      </c>
      <c r="D520" s="81" t="n">
        <v>37500</v>
      </c>
      <c r="E520" s="82" t="s">
        <v>705</v>
      </c>
      <c r="F520" s="162" t="n">
        <v>4264</v>
      </c>
      <c r="G520" s="84" t="s">
        <v>286</v>
      </c>
      <c r="H520" s="91" t="s">
        <v>476</v>
      </c>
      <c r="I520" s="87" t="s">
        <v>32</v>
      </c>
      <c r="J520" s="163" t="s">
        <v>75</v>
      </c>
      <c r="K520" s="87" t="s">
        <v>287</v>
      </c>
    </row>
    <row r="521" s="93" customFormat="true" ht="76.5" hidden="false" customHeight="false" outlineLevel="0" collapsed="false">
      <c r="A521" s="78" t="s">
        <v>710</v>
      </c>
      <c r="B521" s="79" t="s">
        <v>711</v>
      </c>
      <c r="C521" s="161" t="n">
        <v>40000</v>
      </c>
      <c r="D521" s="81" t="n">
        <v>50000</v>
      </c>
      <c r="E521" s="82" t="s">
        <v>705</v>
      </c>
      <c r="F521" s="162" t="n">
        <v>4264</v>
      </c>
      <c r="G521" s="84" t="s">
        <v>286</v>
      </c>
      <c r="H521" s="91" t="s">
        <v>476</v>
      </c>
      <c r="I521" s="87" t="s">
        <v>32</v>
      </c>
      <c r="J521" s="163" t="s">
        <v>75</v>
      </c>
      <c r="K521" s="87" t="s">
        <v>287</v>
      </c>
    </row>
    <row r="522" s="93" customFormat="true" ht="48" hidden="false" customHeight="false" outlineLevel="0" collapsed="false">
      <c r="A522" s="78" t="s">
        <v>712</v>
      </c>
      <c r="B522" s="79" t="s">
        <v>713</v>
      </c>
      <c r="C522" s="161" t="n">
        <v>69900</v>
      </c>
      <c r="D522" s="81" t="n">
        <v>85977</v>
      </c>
      <c r="E522" s="82" t="s">
        <v>705</v>
      </c>
      <c r="F522" s="162" t="n">
        <v>4264</v>
      </c>
      <c r="G522" s="84" t="s">
        <v>358</v>
      </c>
      <c r="H522" s="91" t="s">
        <v>476</v>
      </c>
      <c r="I522" s="87" t="s">
        <v>32</v>
      </c>
      <c r="J522" s="87" t="s">
        <v>75</v>
      </c>
      <c r="K522" s="87" t="s">
        <v>396</v>
      </c>
    </row>
    <row r="523" s="93" customFormat="true" ht="51" hidden="false" customHeight="false" outlineLevel="0" collapsed="false">
      <c r="A523" s="78" t="s">
        <v>714</v>
      </c>
      <c r="B523" s="79" t="s">
        <v>715</v>
      </c>
      <c r="C523" s="161" t="n">
        <v>20000</v>
      </c>
      <c r="D523" s="81" t="n">
        <v>25000</v>
      </c>
      <c r="E523" s="82" t="s">
        <v>705</v>
      </c>
      <c r="F523" s="162" t="n">
        <v>4264</v>
      </c>
      <c r="G523" s="84" t="s">
        <v>358</v>
      </c>
      <c r="H523" s="91" t="s">
        <v>476</v>
      </c>
      <c r="I523" s="87" t="s">
        <v>32</v>
      </c>
      <c r="J523" s="87" t="s">
        <v>75</v>
      </c>
      <c r="K523" s="87" t="s">
        <v>396</v>
      </c>
    </row>
    <row r="524" s="93" customFormat="true" ht="51" hidden="false" customHeight="false" outlineLevel="0" collapsed="false">
      <c r="A524" s="78" t="s">
        <v>716</v>
      </c>
      <c r="B524" s="79" t="s">
        <v>717</v>
      </c>
      <c r="C524" s="161" t="n">
        <v>69900</v>
      </c>
      <c r="D524" s="81" t="n">
        <v>85977</v>
      </c>
      <c r="E524" s="82" t="s">
        <v>705</v>
      </c>
      <c r="F524" s="162" t="n">
        <v>4264</v>
      </c>
      <c r="G524" s="84" t="s">
        <v>286</v>
      </c>
      <c r="H524" s="91" t="s">
        <v>476</v>
      </c>
      <c r="I524" s="87" t="s">
        <v>32</v>
      </c>
      <c r="J524" s="87" t="s">
        <v>75</v>
      </c>
      <c r="K524" s="87" t="s">
        <v>302</v>
      </c>
    </row>
    <row r="525" customFormat="false" ht="25.5" hidden="false" customHeight="false" outlineLevel="0" collapsed="false">
      <c r="A525" s="27" t="s">
        <v>718</v>
      </c>
      <c r="B525" s="37" t="s">
        <v>719</v>
      </c>
      <c r="C525" s="30" t="n">
        <v>30000</v>
      </c>
      <c r="D525" s="89" t="n">
        <v>36900</v>
      </c>
      <c r="E525" s="39" t="n">
        <v>38</v>
      </c>
      <c r="F525" s="32" t="n">
        <v>4264</v>
      </c>
      <c r="G525" s="33" t="s">
        <v>358</v>
      </c>
      <c r="H525" s="66" t="s">
        <v>462</v>
      </c>
      <c r="I525" s="35" t="s">
        <v>32</v>
      </c>
      <c r="J525" s="40" t="s">
        <v>35</v>
      </c>
      <c r="K525" s="35" t="s">
        <v>396</v>
      </c>
    </row>
    <row r="526" customFormat="false" ht="15" hidden="false" customHeight="false" outlineLevel="0" collapsed="false">
      <c r="A526" s="36" t="s">
        <v>27</v>
      </c>
      <c r="B526" s="37"/>
      <c r="C526" s="38"/>
      <c r="D526" s="49" t="n">
        <v>37500</v>
      </c>
      <c r="E526" s="39"/>
      <c r="F526" s="32"/>
      <c r="G526" s="39"/>
      <c r="H526" s="50"/>
      <c r="I526" s="35"/>
      <c r="J526" s="35"/>
      <c r="K526" s="35"/>
    </row>
    <row r="527" customFormat="false" ht="25.5" hidden="false" customHeight="false" outlineLevel="0" collapsed="false">
      <c r="A527" s="27" t="s">
        <v>720</v>
      </c>
      <c r="B527" s="37" t="s">
        <v>721</v>
      </c>
      <c r="C527" s="30" t="n">
        <v>30000</v>
      </c>
      <c r="D527" s="89" t="n">
        <v>36900</v>
      </c>
      <c r="E527" s="39" t="n">
        <v>41</v>
      </c>
      <c r="F527" s="32" t="n">
        <v>4264</v>
      </c>
      <c r="G527" s="33" t="s">
        <v>358</v>
      </c>
      <c r="H527" s="66" t="s">
        <v>462</v>
      </c>
      <c r="I527" s="35" t="s">
        <v>32</v>
      </c>
      <c r="J527" s="169" t="s">
        <v>43</v>
      </c>
      <c r="K527" s="35" t="s">
        <v>287</v>
      </c>
    </row>
    <row r="528" customFormat="false" ht="15" hidden="false" customHeight="false" outlineLevel="0" collapsed="false">
      <c r="A528" s="36" t="s">
        <v>27</v>
      </c>
      <c r="B528" s="37"/>
      <c r="C528" s="38"/>
      <c r="D528" s="49" t="n">
        <v>37500</v>
      </c>
      <c r="E528" s="39"/>
      <c r="F528" s="32"/>
      <c r="G528" s="39"/>
      <c r="H528" s="50"/>
      <c r="I528" s="35"/>
      <c r="J528" s="35"/>
      <c r="K528" s="35"/>
    </row>
    <row r="529" customFormat="false" ht="25.5" hidden="false" customHeight="false" outlineLevel="0" collapsed="false">
      <c r="A529" s="27" t="s">
        <v>722</v>
      </c>
      <c r="B529" s="37" t="s">
        <v>723</v>
      </c>
      <c r="C529" s="30" t="n">
        <v>25000</v>
      </c>
      <c r="D529" s="30" t="n">
        <v>30750</v>
      </c>
      <c r="E529" s="39" t="n">
        <v>38</v>
      </c>
      <c r="F529" s="32" t="n">
        <v>4264</v>
      </c>
      <c r="G529" s="33" t="s">
        <v>358</v>
      </c>
      <c r="H529" s="66" t="s">
        <v>462</v>
      </c>
      <c r="I529" s="35" t="s">
        <v>32</v>
      </c>
      <c r="J529" s="196" t="s">
        <v>359</v>
      </c>
      <c r="K529" s="35" t="s">
        <v>396</v>
      </c>
    </row>
    <row r="530" customFormat="false" ht="15" hidden="false" customHeight="false" outlineLevel="0" collapsed="false">
      <c r="A530" s="36" t="s">
        <v>27</v>
      </c>
      <c r="B530" s="37"/>
      <c r="C530" s="38"/>
      <c r="D530" s="49"/>
      <c r="E530" s="39"/>
      <c r="F530" s="32"/>
      <c r="G530" s="39"/>
      <c r="H530" s="50"/>
      <c r="I530" s="35"/>
      <c r="J530" s="35" t="s">
        <v>81</v>
      </c>
      <c r="K530" s="35"/>
    </row>
    <row r="531" customFormat="false" ht="25.5" hidden="false" customHeight="false" outlineLevel="0" collapsed="false">
      <c r="A531" s="27" t="s">
        <v>724</v>
      </c>
      <c r="B531" s="37" t="s">
        <v>725</v>
      </c>
      <c r="C531" s="30" t="n">
        <v>28000</v>
      </c>
      <c r="D531" s="30" t="n">
        <v>34440</v>
      </c>
      <c r="E531" s="39" t="n">
        <v>38</v>
      </c>
      <c r="F531" s="32" t="n">
        <v>4264</v>
      </c>
      <c r="G531" s="33" t="s">
        <v>358</v>
      </c>
      <c r="H531" s="66" t="s">
        <v>462</v>
      </c>
      <c r="I531" s="35" t="s">
        <v>32</v>
      </c>
      <c r="J531" s="196" t="s">
        <v>25</v>
      </c>
      <c r="K531" s="35" t="s">
        <v>396</v>
      </c>
    </row>
    <row r="532" customFormat="false" ht="15" hidden="false" customHeight="false" outlineLevel="0" collapsed="false">
      <c r="A532" s="36" t="s">
        <v>27</v>
      </c>
      <c r="B532" s="37"/>
      <c r="C532" s="38"/>
      <c r="D532" s="49"/>
      <c r="E532" s="39"/>
      <c r="F532" s="32"/>
      <c r="G532" s="39"/>
      <c r="H532" s="50"/>
      <c r="I532" s="35"/>
      <c r="J532" s="35" t="s">
        <v>81</v>
      </c>
      <c r="K532" s="35"/>
    </row>
    <row r="533" customFormat="false" ht="25.5" hidden="false" customHeight="false" outlineLevel="0" collapsed="false">
      <c r="A533" s="27" t="s">
        <v>726</v>
      </c>
      <c r="B533" s="37" t="s">
        <v>727</v>
      </c>
      <c r="C533" s="38" t="n">
        <v>56246</v>
      </c>
      <c r="D533" s="49" t="n">
        <v>69183</v>
      </c>
      <c r="E533" s="39" t="n">
        <v>31</v>
      </c>
      <c r="F533" s="32" t="n">
        <v>3299</v>
      </c>
      <c r="G533" s="33" t="s">
        <v>430</v>
      </c>
      <c r="H533" s="66" t="s">
        <v>462</v>
      </c>
      <c r="I533" s="35" t="s">
        <v>32</v>
      </c>
      <c r="J533" s="35" t="s">
        <v>359</v>
      </c>
      <c r="K533" s="35" t="s">
        <v>396</v>
      </c>
    </row>
    <row r="534" customFormat="false" ht="38.25" hidden="false" customHeight="false" outlineLevel="0" collapsed="false">
      <c r="A534" s="27" t="s">
        <v>728</v>
      </c>
      <c r="B534" s="37" t="s">
        <v>729</v>
      </c>
      <c r="C534" s="38" t="n">
        <v>30000</v>
      </c>
      <c r="D534" s="95" t="n">
        <v>36900</v>
      </c>
      <c r="E534" s="39" t="n">
        <v>41</v>
      </c>
      <c r="F534" s="32" t="n">
        <v>4264</v>
      </c>
      <c r="G534" s="39" t="s">
        <v>286</v>
      </c>
      <c r="H534" s="66" t="s">
        <v>462</v>
      </c>
      <c r="I534" s="35" t="s">
        <v>32</v>
      </c>
      <c r="J534" s="169" t="s">
        <v>272</v>
      </c>
      <c r="K534" s="35" t="s">
        <v>576</v>
      </c>
    </row>
    <row r="535" customFormat="false" ht="15" hidden="false" customHeight="false" outlineLevel="0" collapsed="false">
      <c r="A535" s="36" t="s">
        <v>27</v>
      </c>
      <c r="B535" s="37"/>
      <c r="C535" s="38"/>
      <c r="D535" s="49" t="n">
        <v>37500</v>
      </c>
      <c r="E535" s="39"/>
      <c r="F535" s="32"/>
      <c r="G535" s="39"/>
      <c r="H535" s="50"/>
      <c r="I535" s="35"/>
      <c r="J535" s="35"/>
      <c r="K535" s="35"/>
    </row>
    <row r="536" s="2" customFormat="true" ht="63.75" hidden="false" customHeight="false" outlineLevel="0" collapsed="false">
      <c r="A536" s="64" t="s">
        <v>730</v>
      </c>
      <c r="B536" s="37" t="s">
        <v>731</v>
      </c>
      <c r="C536" s="38" t="n">
        <v>50000</v>
      </c>
      <c r="D536" s="49" t="n">
        <v>62500</v>
      </c>
      <c r="E536" s="39" t="n">
        <v>27</v>
      </c>
      <c r="F536" s="32" t="n">
        <v>3237</v>
      </c>
      <c r="G536" s="39" t="s">
        <v>732</v>
      </c>
      <c r="H536" s="50" t="s">
        <v>462</v>
      </c>
      <c r="I536" s="35" t="s">
        <v>32</v>
      </c>
      <c r="J536" s="35" t="s">
        <v>49</v>
      </c>
      <c r="K536" s="35" t="s">
        <v>576</v>
      </c>
    </row>
    <row r="537" s="2" customFormat="true" ht="38.25" hidden="false" customHeight="false" outlineLevel="0" collapsed="false">
      <c r="A537" s="64" t="s">
        <v>733</v>
      </c>
      <c r="B537" s="37" t="s">
        <v>734</v>
      </c>
      <c r="C537" s="38" t="n">
        <v>20000</v>
      </c>
      <c r="D537" s="49" t="n">
        <v>25000</v>
      </c>
      <c r="E537" s="39" t="n">
        <v>41</v>
      </c>
      <c r="F537" s="32" t="n">
        <v>4264</v>
      </c>
      <c r="G537" s="33" t="s">
        <v>358</v>
      </c>
      <c r="H537" s="50" t="s">
        <v>462</v>
      </c>
      <c r="I537" s="35" t="s">
        <v>32</v>
      </c>
      <c r="J537" s="35" t="s">
        <v>43</v>
      </c>
      <c r="K537" s="35" t="s">
        <v>735</v>
      </c>
    </row>
    <row r="538" customFormat="false" ht="15" hidden="false" customHeight="false" outlineLevel="0" collapsed="false">
      <c r="A538" s="26"/>
      <c r="B538" s="210"/>
      <c r="C538" s="46"/>
      <c r="D538" s="46"/>
      <c r="E538" s="47"/>
      <c r="F538" s="47"/>
      <c r="G538" s="48"/>
      <c r="H538" s="48"/>
      <c r="I538" s="48"/>
      <c r="J538" s="48"/>
      <c r="K538" s="48"/>
      <c r="L538" s="15"/>
    </row>
    <row r="539" customFormat="false" ht="15" hidden="false" customHeight="false" outlineLevel="0" collapsed="false">
      <c r="A539" s="23" t="s">
        <v>18</v>
      </c>
      <c r="B539" s="24"/>
      <c r="C539" s="24"/>
      <c r="D539" s="24"/>
      <c r="E539" s="24"/>
      <c r="F539" s="24"/>
      <c r="G539" s="24"/>
      <c r="H539" s="24"/>
      <c r="I539" s="24"/>
      <c r="J539" s="24"/>
      <c r="K539" s="25"/>
    </row>
    <row r="540" customFormat="false" ht="15" hidden="false" customHeight="false" outlineLevel="0" collapsed="false">
      <c r="A540" s="26"/>
      <c r="B540" s="26"/>
      <c r="C540" s="26"/>
      <c r="D540" s="26"/>
      <c r="E540" s="26"/>
      <c r="F540" s="26"/>
      <c r="G540" s="26"/>
      <c r="H540" s="26"/>
      <c r="I540" s="26"/>
      <c r="J540" s="26"/>
      <c r="K540" s="26"/>
      <c r="L540" s="15"/>
    </row>
    <row r="541" customFormat="false" ht="25.5" hidden="false" customHeight="false" outlineLevel="0" collapsed="false">
      <c r="A541" s="27" t="s">
        <v>736</v>
      </c>
      <c r="B541" s="37" t="s">
        <v>737</v>
      </c>
      <c r="C541" s="95" t="n">
        <v>60000</v>
      </c>
      <c r="D541" s="49" t="n">
        <v>73800</v>
      </c>
      <c r="E541" s="39" t="n">
        <v>66</v>
      </c>
      <c r="F541" s="32" t="n">
        <v>4213</v>
      </c>
      <c r="G541" s="33" t="s">
        <v>346</v>
      </c>
      <c r="H541" s="66" t="s">
        <v>462</v>
      </c>
      <c r="I541" s="35" t="s">
        <v>32</v>
      </c>
      <c r="J541" s="117" t="s">
        <v>81</v>
      </c>
      <c r="K541" s="32" t="s">
        <v>738</v>
      </c>
      <c r="L541" s="115"/>
    </row>
    <row r="542" customFormat="false" ht="15" hidden="false" customHeight="false" outlineLevel="0" collapsed="false">
      <c r="A542" s="36" t="s">
        <v>27</v>
      </c>
      <c r="B542" s="37"/>
      <c r="C542" s="38" t="n">
        <v>59040</v>
      </c>
      <c r="D542" s="49"/>
      <c r="E542" s="39"/>
      <c r="F542" s="32"/>
      <c r="G542" s="33"/>
      <c r="H542" s="66"/>
      <c r="I542" s="35"/>
      <c r="J542" s="32" t="s">
        <v>35</v>
      </c>
      <c r="K542" s="32"/>
      <c r="L542" s="115"/>
    </row>
    <row r="543" customFormat="false" ht="25.5" hidden="false" customHeight="false" outlineLevel="0" collapsed="false">
      <c r="A543" s="27" t="s">
        <v>739</v>
      </c>
      <c r="B543" s="37" t="s">
        <v>740</v>
      </c>
      <c r="C543" s="95" t="n">
        <v>40650</v>
      </c>
      <c r="D543" s="38" t="n">
        <v>50000</v>
      </c>
      <c r="E543" s="39" t="n">
        <v>70</v>
      </c>
      <c r="F543" s="32" t="n">
        <v>4213</v>
      </c>
      <c r="G543" s="33" t="s">
        <v>346</v>
      </c>
      <c r="H543" s="66" t="s">
        <v>462</v>
      </c>
      <c r="I543" s="35" t="s">
        <v>32</v>
      </c>
      <c r="J543" s="117" t="s">
        <v>81</v>
      </c>
      <c r="K543" s="32" t="s">
        <v>738</v>
      </c>
      <c r="L543" s="115"/>
    </row>
    <row r="544" customFormat="false" ht="15" hidden="false" customHeight="false" outlineLevel="0" collapsed="false">
      <c r="A544" s="36" t="s">
        <v>27</v>
      </c>
      <c r="B544" s="37"/>
      <c r="C544" s="38" t="n">
        <v>40000</v>
      </c>
      <c r="D544" s="38"/>
      <c r="E544" s="39"/>
      <c r="F544" s="32"/>
      <c r="G544" s="33"/>
      <c r="H544" s="66"/>
      <c r="I544" s="35"/>
      <c r="J544" s="32" t="s">
        <v>35</v>
      </c>
      <c r="K544" s="32"/>
      <c r="L544" s="115"/>
    </row>
    <row r="545" customFormat="false" ht="38.25" hidden="false" customHeight="false" outlineLevel="0" collapsed="false">
      <c r="A545" s="27" t="s">
        <v>741</v>
      </c>
      <c r="B545" s="37" t="s">
        <v>742</v>
      </c>
      <c r="C545" s="95" t="n">
        <v>40650</v>
      </c>
      <c r="D545" s="38" t="n">
        <v>50000</v>
      </c>
      <c r="E545" s="39" t="s">
        <v>121</v>
      </c>
      <c r="F545" s="32" t="s">
        <v>122</v>
      </c>
      <c r="G545" s="40" t="s">
        <v>329</v>
      </c>
      <c r="H545" s="211" t="s">
        <v>462</v>
      </c>
      <c r="I545" s="35" t="s">
        <v>32</v>
      </c>
      <c r="J545" s="32" t="s">
        <v>33</v>
      </c>
      <c r="K545" s="32" t="s">
        <v>124</v>
      </c>
      <c r="L545" s="116"/>
    </row>
    <row r="546" customFormat="false" ht="15" hidden="false" customHeight="false" outlineLevel="0" collapsed="false">
      <c r="A546" s="36" t="s">
        <v>27</v>
      </c>
      <c r="B546" s="37"/>
      <c r="C546" s="38" t="n">
        <v>40000</v>
      </c>
      <c r="D546" s="38"/>
      <c r="E546" s="39"/>
      <c r="F546" s="32"/>
      <c r="G546" s="40"/>
      <c r="H546" s="211"/>
      <c r="I546" s="35"/>
      <c r="J546" s="32"/>
      <c r="K546" s="32"/>
      <c r="L546" s="116"/>
    </row>
    <row r="547" customFormat="false" ht="38.25" hidden="false" customHeight="false" outlineLevel="0" collapsed="false">
      <c r="A547" s="27" t="s">
        <v>743</v>
      </c>
      <c r="B547" s="37" t="s">
        <v>744</v>
      </c>
      <c r="C547" s="95" t="n">
        <v>24390</v>
      </c>
      <c r="D547" s="38" t="n">
        <v>30000</v>
      </c>
      <c r="E547" s="39" t="s">
        <v>121</v>
      </c>
      <c r="F547" s="32" t="s">
        <v>122</v>
      </c>
      <c r="G547" s="40" t="s">
        <v>358</v>
      </c>
      <c r="H547" s="211" t="s">
        <v>462</v>
      </c>
      <c r="I547" s="35" t="s">
        <v>32</v>
      </c>
      <c r="J547" s="32" t="s">
        <v>33</v>
      </c>
      <c r="K547" s="32" t="s">
        <v>124</v>
      </c>
      <c r="L547" s="116"/>
    </row>
    <row r="548" customFormat="false" ht="15" hidden="false" customHeight="false" outlineLevel="0" collapsed="false">
      <c r="A548" s="36" t="s">
        <v>27</v>
      </c>
      <c r="B548" s="37"/>
      <c r="C548" s="38" t="n">
        <v>24000</v>
      </c>
      <c r="D548" s="38"/>
      <c r="E548" s="39"/>
      <c r="F548" s="32"/>
      <c r="G548" s="40"/>
      <c r="H548" s="211"/>
      <c r="I548" s="35"/>
      <c r="J548" s="32"/>
      <c r="K548" s="32"/>
      <c r="L548" s="116"/>
    </row>
    <row r="549" customFormat="false" ht="25.5" hidden="false" customHeight="false" outlineLevel="0" collapsed="false">
      <c r="A549" s="27" t="s">
        <v>745</v>
      </c>
      <c r="B549" s="37" t="s">
        <v>746</v>
      </c>
      <c r="C549" s="95" t="n">
        <v>40650</v>
      </c>
      <c r="D549" s="38" t="n">
        <v>50000</v>
      </c>
      <c r="E549" s="39" t="n">
        <v>77</v>
      </c>
      <c r="F549" s="32" t="n">
        <v>4213</v>
      </c>
      <c r="G549" s="33" t="s">
        <v>346</v>
      </c>
      <c r="H549" s="66" t="s">
        <v>462</v>
      </c>
      <c r="I549" s="35" t="s">
        <v>32</v>
      </c>
      <c r="J549" s="117" t="s">
        <v>81</v>
      </c>
      <c r="K549" s="32" t="s">
        <v>738</v>
      </c>
      <c r="L549" s="116"/>
    </row>
    <row r="550" customFormat="false" ht="15" hidden="false" customHeight="false" outlineLevel="0" collapsed="false">
      <c r="A550" s="36" t="s">
        <v>27</v>
      </c>
      <c r="B550" s="37"/>
      <c r="C550" s="38" t="n">
        <v>40000</v>
      </c>
      <c r="D550" s="38"/>
      <c r="E550" s="39"/>
      <c r="F550" s="32"/>
      <c r="G550" s="33"/>
      <c r="H550" s="66"/>
      <c r="I550" s="35"/>
      <c r="J550" s="32" t="s">
        <v>35</v>
      </c>
      <c r="K550" s="32"/>
      <c r="L550" s="116"/>
    </row>
    <row r="551" customFormat="false" ht="38.25" hidden="false" customHeight="false" outlineLevel="0" collapsed="false">
      <c r="A551" s="27" t="s">
        <v>747</v>
      </c>
      <c r="B551" s="37" t="s">
        <v>748</v>
      </c>
      <c r="C551" s="95" t="n">
        <v>52846</v>
      </c>
      <c r="D551" s="38" t="n">
        <v>65000</v>
      </c>
      <c r="E551" s="39" t="n">
        <v>78</v>
      </c>
      <c r="F551" s="32" t="n">
        <v>4213</v>
      </c>
      <c r="G551" s="33" t="s">
        <v>286</v>
      </c>
      <c r="H551" s="66" t="s">
        <v>462</v>
      </c>
      <c r="I551" s="35" t="s">
        <v>32</v>
      </c>
      <c r="J551" s="117" t="s">
        <v>81</v>
      </c>
      <c r="K551" s="32" t="s">
        <v>396</v>
      </c>
      <c r="L551" s="115"/>
    </row>
    <row r="552" customFormat="false" ht="15" hidden="false" customHeight="false" outlineLevel="0" collapsed="false">
      <c r="A552" s="36" t="s">
        <v>27</v>
      </c>
      <c r="B552" s="37"/>
      <c r="C552" s="38" t="n">
        <v>52000</v>
      </c>
      <c r="D552" s="38"/>
      <c r="E552" s="39"/>
      <c r="F552" s="32"/>
      <c r="G552" s="33"/>
      <c r="H552" s="66"/>
      <c r="I552" s="35"/>
      <c r="J552" s="32" t="s">
        <v>132</v>
      </c>
      <c r="K552" s="32"/>
      <c r="L552" s="115"/>
    </row>
    <row r="553" customFormat="false" ht="25.5" hidden="false" customHeight="false" outlineLevel="0" collapsed="false">
      <c r="A553" s="27" t="s">
        <v>749</v>
      </c>
      <c r="B553" s="37" t="s">
        <v>750</v>
      </c>
      <c r="C553" s="95" t="n">
        <v>69106</v>
      </c>
      <c r="D553" s="38" t="n">
        <v>85000</v>
      </c>
      <c r="E553" s="39" t="n">
        <v>78</v>
      </c>
      <c r="F553" s="32" t="n">
        <v>4213</v>
      </c>
      <c r="G553" s="33" t="s">
        <v>346</v>
      </c>
      <c r="H553" s="66" t="s">
        <v>462</v>
      </c>
      <c r="I553" s="35" t="s">
        <v>32</v>
      </c>
      <c r="J553" s="117" t="s">
        <v>81</v>
      </c>
      <c r="K553" s="32" t="s">
        <v>738</v>
      </c>
      <c r="L553" s="116"/>
    </row>
    <row r="554" customFormat="false" ht="15" hidden="false" customHeight="false" outlineLevel="0" collapsed="false">
      <c r="A554" s="36" t="s">
        <v>27</v>
      </c>
      <c r="B554" s="37"/>
      <c r="C554" s="38" t="n">
        <v>68000</v>
      </c>
      <c r="D554" s="38"/>
      <c r="E554" s="39"/>
      <c r="F554" s="32"/>
      <c r="G554" s="33"/>
      <c r="H554" s="66"/>
      <c r="I554" s="35"/>
      <c r="J554" s="32" t="s">
        <v>132</v>
      </c>
      <c r="K554" s="32"/>
      <c r="L554" s="116"/>
    </row>
    <row r="555" customFormat="false" ht="38.25" hidden="false" customHeight="false" outlineLevel="0" collapsed="false">
      <c r="A555" s="27" t="s">
        <v>751</v>
      </c>
      <c r="B555" s="37" t="s">
        <v>752</v>
      </c>
      <c r="C555" s="95" t="n">
        <v>40650</v>
      </c>
      <c r="D555" s="38" t="n">
        <v>50000</v>
      </c>
      <c r="E555" s="39" t="n">
        <v>83</v>
      </c>
      <c r="F555" s="32" t="n">
        <v>4213</v>
      </c>
      <c r="G555" s="40" t="s">
        <v>329</v>
      </c>
      <c r="H555" s="211" t="s">
        <v>462</v>
      </c>
      <c r="I555" s="35" t="s">
        <v>32</v>
      </c>
      <c r="J555" s="117" t="s">
        <v>81</v>
      </c>
      <c r="K555" s="32" t="s">
        <v>324</v>
      </c>
      <c r="L555" s="115"/>
    </row>
    <row r="556" customFormat="false" ht="15" hidden="false" customHeight="false" outlineLevel="0" collapsed="false">
      <c r="A556" s="36" t="s">
        <v>27</v>
      </c>
      <c r="B556" s="37"/>
      <c r="C556" s="38" t="n">
        <v>40000</v>
      </c>
      <c r="D556" s="38"/>
      <c r="E556" s="39"/>
      <c r="F556" s="32"/>
      <c r="G556" s="40"/>
      <c r="H556" s="211"/>
      <c r="I556" s="35"/>
      <c r="J556" s="32" t="s">
        <v>128</v>
      </c>
      <c r="K556" s="32"/>
      <c r="L556" s="115"/>
    </row>
    <row r="557" customFormat="false" ht="25.5" hidden="false" customHeight="false" outlineLevel="0" collapsed="false">
      <c r="A557" s="27" t="s">
        <v>753</v>
      </c>
      <c r="B557" s="37" t="s">
        <v>754</v>
      </c>
      <c r="C557" s="95" t="n">
        <v>24390</v>
      </c>
      <c r="D557" s="38" t="n">
        <v>30000</v>
      </c>
      <c r="E557" s="39" t="n">
        <v>83</v>
      </c>
      <c r="F557" s="32" t="n">
        <v>4213</v>
      </c>
      <c r="G557" s="40" t="s">
        <v>358</v>
      </c>
      <c r="H557" s="211" t="s">
        <v>462</v>
      </c>
      <c r="I557" s="35" t="s">
        <v>32</v>
      </c>
      <c r="J557" s="117" t="s">
        <v>81</v>
      </c>
      <c r="K557" s="32" t="s">
        <v>324</v>
      </c>
      <c r="L557" s="115"/>
    </row>
    <row r="558" customFormat="false" ht="15" hidden="false" customHeight="false" outlineLevel="0" collapsed="false">
      <c r="A558" s="36" t="s">
        <v>27</v>
      </c>
      <c r="B558" s="37"/>
      <c r="C558" s="38" t="n">
        <v>24000</v>
      </c>
      <c r="D558" s="38"/>
      <c r="E558" s="39"/>
      <c r="F558" s="32"/>
      <c r="G558" s="40"/>
      <c r="H558" s="211"/>
      <c r="I558" s="35"/>
      <c r="J558" s="32" t="s">
        <v>128</v>
      </c>
      <c r="K558" s="32"/>
      <c r="L558" s="115"/>
    </row>
    <row r="559" customFormat="false" ht="38.25" hidden="false" customHeight="false" outlineLevel="0" collapsed="false">
      <c r="A559" s="27" t="s">
        <v>755</v>
      </c>
      <c r="B559" s="94" t="s">
        <v>756</v>
      </c>
      <c r="C559" s="95" t="n">
        <v>69106</v>
      </c>
      <c r="D559" s="38" t="n">
        <v>85000</v>
      </c>
      <c r="E559" s="39" t="s">
        <v>127</v>
      </c>
      <c r="F559" s="32" t="n">
        <v>4213</v>
      </c>
      <c r="G559" s="40" t="s">
        <v>329</v>
      </c>
      <c r="H559" s="66" t="s">
        <v>462</v>
      </c>
      <c r="I559" s="35" t="s">
        <v>32</v>
      </c>
      <c r="J559" s="97" t="s">
        <v>272</v>
      </c>
      <c r="K559" s="97" t="s">
        <v>129</v>
      </c>
      <c r="L559" s="115"/>
    </row>
    <row r="560" customFormat="false" ht="15" hidden="false" customHeight="false" outlineLevel="0" collapsed="false">
      <c r="A560" s="36" t="s">
        <v>27</v>
      </c>
      <c r="B560" s="37"/>
      <c r="C560" s="38" t="n">
        <v>68000</v>
      </c>
      <c r="D560" s="38"/>
      <c r="E560" s="39"/>
      <c r="F560" s="32"/>
      <c r="G560" s="40"/>
      <c r="H560" s="211"/>
      <c r="I560" s="35"/>
      <c r="J560" s="97" t="s">
        <v>35</v>
      </c>
      <c r="K560" s="32" t="s">
        <v>130</v>
      </c>
      <c r="L560" s="115"/>
    </row>
    <row r="561" customFormat="false" ht="38.25" hidden="false" customHeight="false" outlineLevel="0" collapsed="false">
      <c r="A561" s="90" t="s">
        <v>77</v>
      </c>
      <c r="B561" s="79" t="s">
        <v>757</v>
      </c>
      <c r="C561" s="38"/>
      <c r="D561" s="38"/>
      <c r="E561" s="39"/>
      <c r="F561" s="32"/>
      <c r="G561" s="40"/>
      <c r="H561" s="211"/>
      <c r="I561" s="35"/>
      <c r="J561" s="83" t="s">
        <v>49</v>
      </c>
      <c r="K561" s="32"/>
      <c r="L561" s="115"/>
    </row>
    <row r="562" customFormat="false" ht="38.25" hidden="false" customHeight="false" outlineLevel="0" collapsed="false">
      <c r="A562" s="27" t="s">
        <v>758</v>
      </c>
      <c r="B562" s="94" t="s">
        <v>759</v>
      </c>
      <c r="C562" s="95" t="n">
        <v>29268</v>
      </c>
      <c r="D562" s="38" t="n">
        <v>36000</v>
      </c>
      <c r="E562" s="39" t="s">
        <v>127</v>
      </c>
      <c r="F562" s="32" t="n">
        <v>4213</v>
      </c>
      <c r="G562" s="40" t="s">
        <v>358</v>
      </c>
      <c r="H562" s="66" t="s">
        <v>462</v>
      </c>
      <c r="I562" s="35" t="s">
        <v>32</v>
      </c>
      <c r="J562" s="97" t="s">
        <v>272</v>
      </c>
      <c r="K562" s="97" t="s">
        <v>129</v>
      </c>
      <c r="L562" s="115"/>
    </row>
    <row r="563" customFormat="false" ht="15" hidden="false" customHeight="false" outlineLevel="0" collapsed="false">
      <c r="A563" s="36" t="s">
        <v>27</v>
      </c>
      <c r="B563" s="37"/>
      <c r="C563" s="38" t="n">
        <v>28800</v>
      </c>
      <c r="D563" s="38"/>
      <c r="E563" s="39"/>
      <c r="F563" s="32"/>
      <c r="G563" s="40"/>
      <c r="H563" s="211"/>
      <c r="I563" s="35"/>
      <c r="J563" s="97" t="s">
        <v>35</v>
      </c>
      <c r="K563" s="32" t="s">
        <v>130</v>
      </c>
      <c r="L563" s="115"/>
    </row>
    <row r="564" customFormat="false" ht="25.5" hidden="false" customHeight="false" outlineLevel="0" collapsed="false">
      <c r="A564" s="90" t="s">
        <v>77</v>
      </c>
      <c r="B564" s="79" t="s">
        <v>760</v>
      </c>
      <c r="C564" s="38"/>
      <c r="D564" s="38"/>
      <c r="E564" s="39"/>
      <c r="F564" s="32"/>
      <c r="G564" s="40"/>
      <c r="H564" s="211"/>
      <c r="I564" s="35"/>
      <c r="J564" s="83" t="s">
        <v>49</v>
      </c>
      <c r="K564" s="32"/>
      <c r="L564" s="115"/>
    </row>
    <row r="565" customFormat="false" ht="38.25" hidden="false" customHeight="false" outlineLevel="0" collapsed="false">
      <c r="A565" s="27" t="s">
        <v>761</v>
      </c>
      <c r="B565" s="37" t="s">
        <v>762</v>
      </c>
      <c r="C565" s="95" t="n">
        <v>40650</v>
      </c>
      <c r="D565" s="38" t="n">
        <v>50000</v>
      </c>
      <c r="E565" s="39" t="s">
        <v>135</v>
      </c>
      <c r="F565" s="32" t="n">
        <v>4213</v>
      </c>
      <c r="G565" s="40" t="s">
        <v>329</v>
      </c>
      <c r="H565" s="211" t="s">
        <v>462</v>
      </c>
      <c r="I565" s="35" t="s">
        <v>32</v>
      </c>
      <c r="J565" s="32" t="s">
        <v>132</v>
      </c>
      <c r="K565" s="32" t="s">
        <v>124</v>
      </c>
      <c r="L565" s="115"/>
    </row>
    <row r="566" customFormat="false" ht="15" hidden="false" customHeight="false" outlineLevel="0" collapsed="false">
      <c r="A566" s="36" t="s">
        <v>27</v>
      </c>
      <c r="B566" s="37"/>
      <c r="C566" s="38" t="n">
        <v>40000</v>
      </c>
      <c r="D566" s="38"/>
      <c r="E566" s="39"/>
      <c r="F566" s="32"/>
      <c r="G566" s="40"/>
      <c r="H566" s="211"/>
      <c r="I566" s="35"/>
      <c r="J566" s="32"/>
      <c r="K566" s="32"/>
      <c r="L566" s="115"/>
    </row>
    <row r="567" customFormat="false" ht="38.25" hidden="false" customHeight="false" outlineLevel="0" collapsed="false">
      <c r="A567" s="27" t="s">
        <v>763</v>
      </c>
      <c r="B567" s="37" t="s">
        <v>764</v>
      </c>
      <c r="C567" s="95" t="n">
        <v>24390</v>
      </c>
      <c r="D567" s="38" t="n">
        <v>30000</v>
      </c>
      <c r="E567" s="39" t="s">
        <v>135</v>
      </c>
      <c r="F567" s="32" t="n">
        <v>4213</v>
      </c>
      <c r="G567" s="40" t="s">
        <v>358</v>
      </c>
      <c r="H567" s="211" t="s">
        <v>462</v>
      </c>
      <c r="I567" s="35" t="s">
        <v>32</v>
      </c>
      <c r="J567" s="32" t="s">
        <v>132</v>
      </c>
      <c r="K567" s="32" t="s">
        <v>124</v>
      </c>
      <c r="L567" s="115"/>
    </row>
    <row r="568" customFormat="false" ht="15" hidden="false" customHeight="false" outlineLevel="0" collapsed="false">
      <c r="A568" s="36" t="s">
        <v>27</v>
      </c>
      <c r="B568" s="37"/>
      <c r="C568" s="38" t="n">
        <v>24000</v>
      </c>
      <c r="D568" s="38"/>
      <c r="E568" s="39"/>
      <c r="F568" s="32"/>
      <c r="G568" s="40"/>
      <c r="H568" s="211"/>
      <c r="I568" s="35"/>
      <c r="J568" s="32"/>
      <c r="K568" s="32"/>
      <c r="L568" s="115"/>
    </row>
    <row r="569" customFormat="false" ht="51" hidden="false" customHeight="false" outlineLevel="0" collapsed="false">
      <c r="A569" s="27" t="s">
        <v>765</v>
      </c>
      <c r="B569" s="37" t="s">
        <v>766</v>
      </c>
      <c r="C569" s="95" t="n">
        <v>24390</v>
      </c>
      <c r="D569" s="38" t="n">
        <v>30000</v>
      </c>
      <c r="E569" s="39" t="s">
        <v>140</v>
      </c>
      <c r="F569" s="32" t="n">
        <v>4213</v>
      </c>
      <c r="G569" s="40" t="s">
        <v>329</v>
      </c>
      <c r="H569" s="211" t="s">
        <v>462</v>
      </c>
      <c r="I569" s="35" t="s">
        <v>32</v>
      </c>
      <c r="J569" s="32" t="s">
        <v>25</v>
      </c>
      <c r="K569" s="32" t="s">
        <v>767</v>
      </c>
      <c r="L569" s="115"/>
    </row>
    <row r="570" customFormat="false" ht="15" hidden="false" customHeight="false" outlineLevel="0" collapsed="false">
      <c r="A570" s="36" t="s">
        <v>27</v>
      </c>
      <c r="B570" s="37"/>
      <c r="C570" s="38" t="n">
        <v>24000</v>
      </c>
      <c r="D570" s="38"/>
      <c r="E570" s="39"/>
      <c r="F570" s="32"/>
      <c r="G570" s="40"/>
      <c r="H570" s="211"/>
      <c r="I570" s="35"/>
      <c r="J570" s="32"/>
      <c r="K570" s="32"/>
      <c r="L570" s="115"/>
    </row>
    <row r="571" s="120" customFormat="true" ht="51" hidden="false" customHeight="false" outlineLevel="0" collapsed="false">
      <c r="A571" s="118" t="s">
        <v>768</v>
      </c>
      <c r="B571" s="94" t="s">
        <v>769</v>
      </c>
      <c r="C571" s="95" t="n">
        <v>30000</v>
      </c>
      <c r="D571" s="89" t="n">
        <v>36900</v>
      </c>
      <c r="E571" s="96" t="s">
        <v>143</v>
      </c>
      <c r="F571" s="97" t="n">
        <v>4214</v>
      </c>
      <c r="G571" s="96" t="s">
        <v>286</v>
      </c>
      <c r="H571" s="102" t="s">
        <v>462</v>
      </c>
      <c r="I571" s="51" t="s">
        <v>32</v>
      </c>
      <c r="J571" s="166" t="s">
        <v>272</v>
      </c>
      <c r="K571" s="166" t="s">
        <v>396</v>
      </c>
      <c r="L571" s="167"/>
    </row>
    <row r="572" customFormat="false" ht="15" hidden="false" customHeight="false" outlineLevel="0" collapsed="false">
      <c r="A572" s="36" t="s">
        <v>27</v>
      </c>
      <c r="B572" s="37"/>
      <c r="C572" s="95" t="n">
        <v>29520</v>
      </c>
      <c r="D572" s="38"/>
      <c r="E572" s="39"/>
      <c r="F572" s="32"/>
      <c r="G572" s="40"/>
      <c r="H572" s="211"/>
      <c r="I572" s="35"/>
      <c r="J572" s="166" t="s">
        <v>132</v>
      </c>
      <c r="K572" s="32"/>
      <c r="L572" s="115"/>
    </row>
    <row r="573" s="93" customFormat="true" ht="18" hidden="false" customHeight="true" outlineLevel="0" collapsed="false">
      <c r="A573" s="90" t="s">
        <v>157</v>
      </c>
      <c r="B573" s="79" t="s">
        <v>111</v>
      </c>
      <c r="C573" s="80"/>
      <c r="D573" s="81"/>
      <c r="E573" s="84"/>
      <c r="F573" s="83"/>
      <c r="G573" s="82"/>
      <c r="H573" s="121"/>
      <c r="I573" s="87"/>
      <c r="J573" s="87"/>
      <c r="K573" s="87"/>
    </row>
    <row r="574" s="120" customFormat="true" ht="38.25" hidden="false" customHeight="false" outlineLevel="0" collapsed="false">
      <c r="A574" s="118" t="s">
        <v>770</v>
      </c>
      <c r="B574" s="94" t="s">
        <v>771</v>
      </c>
      <c r="C574" s="95" t="n">
        <v>69900</v>
      </c>
      <c r="D574" s="89" t="n">
        <v>85977</v>
      </c>
      <c r="E574" s="96" t="s">
        <v>143</v>
      </c>
      <c r="F574" s="97" t="n">
        <v>4214</v>
      </c>
      <c r="G574" s="96" t="s">
        <v>358</v>
      </c>
      <c r="H574" s="102" t="s">
        <v>462</v>
      </c>
      <c r="I574" s="51" t="s">
        <v>32</v>
      </c>
      <c r="J574" s="166" t="s">
        <v>81</v>
      </c>
      <c r="K574" s="166" t="s">
        <v>129</v>
      </c>
      <c r="L574" s="167"/>
    </row>
    <row r="575" customFormat="false" ht="15" hidden="false" customHeight="false" outlineLevel="0" collapsed="false">
      <c r="A575" s="36" t="s">
        <v>27</v>
      </c>
      <c r="B575" s="37"/>
      <c r="C575" s="95" t="n">
        <v>68780</v>
      </c>
      <c r="D575" s="95" t="n">
        <v>85975</v>
      </c>
      <c r="E575" s="39"/>
      <c r="F575" s="32"/>
      <c r="G575" s="40"/>
      <c r="H575" s="211"/>
      <c r="I575" s="35"/>
      <c r="J575" s="166" t="s">
        <v>132</v>
      </c>
      <c r="K575" s="32"/>
      <c r="L575" s="116"/>
    </row>
    <row r="576" s="93" customFormat="true" ht="16.5" hidden="false" customHeight="true" outlineLevel="0" collapsed="false">
      <c r="A576" s="90" t="s">
        <v>157</v>
      </c>
      <c r="B576" s="79" t="s">
        <v>111</v>
      </c>
      <c r="C576" s="80"/>
      <c r="D576" s="81"/>
      <c r="E576" s="84"/>
      <c r="F576" s="83"/>
      <c r="G576" s="82"/>
      <c r="H576" s="121"/>
      <c r="I576" s="87"/>
      <c r="J576" s="87"/>
      <c r="K576" s="87"/>
    </row>
    <row r="577" s="120" customFormat="true" ht="51" hidden="false" customHeight="false" outlineLevel="0" collapsed="false">
      <c r="A577" s="118" t="s">
        <v>772</v>
      </c>
      <c r="B577" s="94" t="s">
        <v>773</v>
      </c>
      <c r="C577" s="95" t="n">
        <v>56829</v>
      </c>
      <c r="D577" s="89" t="n">
        <v>69900</v>
      </c>
      <c r="E577" s="96" t="n">
        <v>97</v>
      </c>
      <c r="F577" s="97" t="n">
        <v>4511</v>
      </c>
      <c r="G577" s="96" t="s">
        <v>286</v>
      </c>
      <c r="H577" s="102" t="s">
        <v>462</v>
      </c>
      <c r="I577" s="51" t="s">
        <v>32</v>
      </c>
      <c r="J577" s="166" t="s">
        <v>272</v>
      </c>
      <c r="K577" s="166" t="s">
        <v>287</v>
      </c>
      <c r="L577" s="167"/>
    </row>
    <row r="578" customFormat="false" ht="15" hidden="false" customHeight="false" outlineLevel="0" collapsed="false">
      <c r="A578" s="36" t="s">
        <v>27</v>
      </c>
      <c r="B578" s="37"/>
      <c r="C578" s="95" t="n">
        <v>55920</v>
      </c>
      <c r="D578" s="38"/>
      <c r="E578" s="39"/>
      <c r="F578" s="32"/>
      <c r="G578" s="40"/>
      <c r="H578" s="211"/>
      <c r="I578" s="35"/>
      <c r="J578" s="166" t="s">
        <v>35</v>
      </c>
      <c r="K578" s="32"/>
      <c r="L578" s="115"/>
    </row>
    <row r="579" s="93" customFormat="true" ht="19.5" hidden="false" customHeight="true" outlineLevel="0" collapsed="false">
      <c r="A579" s="90" t="s">
        <v>157</v>
      </c>
      <c r="B579" s="79" t="s">
        <v>111</v>
      </c>
      <c r="C579" s="80"/>
      <c r="D579" s="81"/>
      <c r="E579" s="84"/>
      <c r="F579" s="83"/>
      <c r="G579" s="82"/>
      <c r="H579" s="121"/>
      <c r="I579" s="87"/>
      <c r="J579" s="87"/>
      <c r="K579" s="87"/>
    </row>
    <row r="580" customFormat="false" ht="51" hidden="false" customHeight="false" outlineLevel="0" collapsed="false">
      <c r="A580" s="64" t="s">
        <v>774</v>
      </c>
      <c r="B580" s="37" t="s">
        <v>775</v>
      </c>
      <c r="C580" s="38" t="n">
        <v>40000</v>
      </c>
      <c r="D580" s="49" t="n">
        <v>50000</v>
      </c>
      <c r="E580" s="39" t="s">
        <v>135</v>
      </c>
      <c r="F580" s="32" t="n">
        <v>4213</v>
      </c>
      <c r="G580" s="40" t="s">
        <v>329</v>
      </c>
      <c r="H580" s="34" t="s">
        <v>462</v>
      </c>
      <c r="I580" s="35" t="s">
        <v>32</v>
      </c>
      <c r="J580" s="32" t="s">
        <v>25</v>
      </c>
      <c r="K580" s="40" t="s">
        <v>776</v>
      </c>
      <c r="L580" s="115"/>
    </row>
    <row r="581" customFormat="false" ht="38.25" hidden="false" customHeight="false" outlineLevel="0" collapsed="false">
      <c r="A581" s="27" t="s">
        <v>777</v>
      </c>
      <c r="B581" s="37" t="s">
        <v>778</v>
      </c>
      <c r="C581" s="38" t="n">
        <v>25000</v>
      </c>
      <c r="D581" s="89" t="n">
        <v>30750</v>
      </c>
      <c r="E581" s="39" t="n">
        <v>151</v>
      </c>
      <c r="F581" s="32" t="n">
        <v>3232</v>
      </c>
      <c r="G581" s="39" t="s">
        <v>286</v>
      </c>
      <c r="H581" s="50" t="s">
        <v>462</v>
      </c>
      <c r="I581" s="35" t="s">
        <v>32</v>
      </c>
      <c r="J581" s="35" t="s">
        <v>49</v>
      </c>
      <c r="K581" s="35" t="s">
        <v>595</v>
      </c>
    </row>
    <row r="582" customFormat="false" ht="15" hidden="false" customHeight="false" outlineLevel="0" collapsed="false">
      <c r="A582" s="36" t="s">
        <v>27</v>
      </c>
      <c r="B582" s="37"/>
      <c r="C582" s="38"/>
      <c r="D582" s="49" t="n">
        <v>31250</v>
      </c>
      <c r="E582" s="39"/>
      <c r="F582" s="32"/>
      <c r="G582" s="39"/>
      <c r="H582" s="50"/>
      <c r="I582" s="35"/>
      <c r="J582" s="35"/>
      <c r="K582" s="35"/>
    </row>
    <row r="583" customFormat="false" ht="38.25" hidden="false" customHeight="false" outlineLevel="0" collapsed="false">
      <c r="A583" s="27" t="s">
        <v>779</v>
      </c>
      <c r="B583" s="37" t="s">
        <v>780</v>
      </c>
      <c r="C583" s="30" t="n">
        <v>30000</v>
      </c>
      <c r="D583" s="101" t="n">
        <v>36900</v>
      </c>
      <c r="E583" s="33" t="s">
        <v>41</v>
      </c>
      <c r="F583" s="33" t="s">
        <v>407</v>
      </c>
      <c r="G583" s="33" t="s">
        <v>781</v>
      </c>
      <c r="H583" s="50" t="s">
        <v>462</v>
      </c>
      <c r="I583" s="35" t="s">
        <v>32</v>
      </c>
      <c r="J583" s="169" t="s">
        <v>102</v>
      </c>
      <c r="K583" s="35" t="s">
        <v>44</v>
      </c>
    </row>
    <row r="584" customFormat="false" ht="15" hidden="false" customHeight="false" outlineLevel="0" collapsed="false">
      <c r="A584" s="36" t="s">
        <v>27</v>
      </c>
      <c r="B584" s="37"/>
      <c r="C584" s="38"/>
      <c r="D584" s="49" t="n">
        <v>37500</v>
      </c>
      <c r="E584" s="39"/>
      <c r="F584" s="32"/>
      <c r="G584" s="39"/>
      <c r="H584" s="50"/>
      <c r="I584" s="35"/>
      <c r="J584" s="35"/>
      <c r="K584" s="35"/>
    </row>
    <row r="585" customFormat="false" ht="38.25" hidden="false" customHeight="false" outlineLevel="0" collapsed="false">
      <c r="A585" s="27" t="s">
        <v>782</v>
      </c>
      <c r="B585" s="37" t="s">
        <v>783</v>
      </c>
      <c r="C585" s="30" t="n">
        <v>44000</v>
      </c>
      <c r="D585" s="101" t="n">
        <v>54120</v>
      </c>
      <c r="E585" s="33" t="s">
        <v>41</v>
      </c>
      <c r="F585" s="33" t="s">
        <v>253</v>
      </c>
      <c r="G585" s="33" t="s">
        <v>286</v>
      </c>
      <c r="H585" s="50" t="s">
        <v>462</v>
      </c>
      <c r="I585" s="35" t="s">
        <v>32</v>
      </c>
      <c r="J585" s="169" t="s">
        <v>102</v>
      </c>
      <c r="K585" s="35" t="s">
        <v>44</v>
      </c>
    </row>
    <row r="586" customFormat="false" ht="15" hidden="false" customHeight="false" outlineLevel="0" collapsed="false">
      <c r="A586" s="36" t="s">
        <v>27</v>
      </c>
      <c r="B586" s="37"/>
      <c r="C586" s="30"/>
      <c r="D586" s="30" t="n">
        <v>55000</v>
      </c>
      <c r="E586" s="33"/>
      <c r="F586" s="33"/>
      <c r="G586" s="33"/>
      <c r="H586" s="50"/>
      <c r="I586" s="35"/>
      <c r="J586" s="169"/>
      <c r="K586" s="35"/>
    </row>
    <row r="587" customFormat="false" ht="63.75" hidden="false" customHeight="false" outlineLevel="0" collapsed="false">
      <c r="A587" s="27" t="s">
        <v>784</v>
      </c>
      <c r="B587" s="37" t="s">
        <v>785</v>
      </c>
      <c r="C587" s="30" t="n">
        <v>27000</v>
      </c>
      <c r="D587" s="101" t="n">
        <v>33210</v>
      </c>
      <c r="E587" s="212" t="n">
        <v>170</v>
      </c>
      <c r="F587" s="33" t="s">
        <v>345</v>
      </c>
      <c r="G587" s="33" t="s">
        <v>351</v>
      </c>
      <c r="H587" s="50" t="s">
        <v>462</v>
      </c>
      <c r="I587" s="33" t="s">
        <v>32</v>
      </c>
      <c r="J587" s="196" t="s">
        <v>81</v>
      </c>
      <c r="K587" s="51" t="s">
        <v>786</v>
      </c>
    </row>
    <row r="588" customFormat="false" ht="24" hidden="false" customHeight="false" outlineLevel="0" collapsed="false">
      <c r="A588" s="36" t="s">
        <v>27</v>
      </c>
      <c r="B588" s="37"/>
      <c r="C588" s="30"/>
      <c r="D588" s="30" t="n">
        <v>33750</v>
      </c>
      <c r="E588" s="212"/>
      <c r="F588" s="33"/>
      <c r="G588" s="33"/>
      <c r="H588" s="50"/>
      <c r="I588" s="33"/>
      <c r="J588" s="169" t="s">
        <v>35</v>
      </c>
      <c r="K588" s="35" t="s">
        <v>787</v>
      </c>
    </row>
    <row r="589" customFormat="false" ht="51" hidden="false" customHeight="false" outlineLevel="0" collapsed="false">
      <c r="A589" s="27" t="s">
        <v>788</v>
      </c>
      <c r="B589" s="170" t="s">
        <v>789</v>
      </c>
      <c r="C589" s="95" t="n">
        <v>40650</v>
      </c>
      <c r="D589" s="49" t="n">
        <v>50000</v>
      </c>
      <c r="E589" s="39" t="n">
        <v>276</v>
      </c>
      <c r="F589" s="32" t="n">
        <v>3237</v>
      </c>
      <c r="G589" s="33" t="s">
        <v>286</v>
      </c>
      <c r="H589" s="66" t="s">
        <v>462</v>
      </c>
      <c r="I589" s="35" t="s">
        <v>32</v>
      </c>
      <c r="J589" s="51" t="s">
        <v>272</v>
      </c>
      <c r="K589" s="35" t="s">
        <v>179</v>
      </c>
    </row>
    <row r="590" customFormat="false" ht="15" hidden="false" customHeight="false" outlineLevel="0" collapsed="false">
      <c r="A590" s="36" t="s">
        <v>27</v>
      </c>
      <c r="B590" s="170"/>
      <c r="C590" s="38" t="n">
        <v>40000</v>
      </c>
      <c r="D590" s="49"/>
      <c r="E590" s="39"/>
      <c r="F590" s="32"/>
      <c r="G590" s="33"/>
      <c r="H590" s="66"/>
      <c r="I590" s="35"/>
      <c r="J590" s="51" t="s">
        <v>128</v>
      </c>
      <c r="K590" s="35"/>
    </row>
    <row r="591" s="2" customFormat="true" ht="22.5" hidden="false" customHeight="false" outlineLevel="0" collapsed="false">
      <c r="A591" s="36" t="s">
        <v>790</v>
      </c>
      <c r="B591" s="28"/>
      <c r="C591" s="38"/>
      <c r="D591" s="49"/>
      <c r="E591" s="39"/>
      <c r="F591" s="32"/>
      <c r="G591" s="33"/>
      <c r="H591" s="66"/>
      <c r="I591" s="35"/>
      <c r="J591" s="35" t="s">
        <v>25</v>
      </c>
      <c r="K591" s="35"/>
    </row>
    <row r="592" customFormat="false" ht="38.25" hidden="false" customHeight="false" outlineLevel="0" collapsed="false">
      <c r="A592" s="27" t="s">
        <v>791</v>
      </c>
      <c r="B592" s="28" t="s">
        <v>792</v>
      </c>
      <c r="C592" s="95" t="n">
        <v>65041</v>
      </c>
      <c r="D592" s="49" t="n">
        <v>80000</v>
      </c>
      <c r="E592" s="39" t="n">
        <v>275</v>
      </c>
      <c r="F592" s="32" t="n">
        <v>3232</v>
      </c>
      <c r="G592" s="33" t="s">
        <v>793</v>
      </c>
      <c r="H592" s="66" t="s">
        <v>462</v>
      </c>
      <c r="I592" s="35" t="s">
        <v>32</v>
      </c>
      <c r="J592" s="35" t="s">
        <v>272</v>
      </c>
      <c r="K592" s="35" t="s">
        <v>602</v>
      </c>
    </row>
    <row r="593" customFormat="false" ht="15" hidden="false" customHeight="false" outlineLevel="0" collapsed="false">
      <c r="A593" s="36" t="s">
        <v>27</v>
      </c>
      <c r="B593" s="28"/>
      <c r="C593" s="38" t="n">
        <v>64000</v>
      </c>
      <c r="D593" s="49"/>
      <c r="E593" s="39"/>
      <c r="F593" s="32"/>
      <c r="G593" s="33"/>
      <c r="H593" s="66"/>
      <c r="I593" s="35"/>
      <c r="J593" s="35"/>
      <c r="K593" s="35"/>
    </row>
    <row r="594" customFormat="false" ht="38.25" hidden="false" customHeight="false" outlineLevel="0" collapsed="false">
      <c r="A594" s="27" t="s">
        <v>794</v>
      </c>
      <c r="B594" s="170" t="s">
        <v>795</v>
      </c>
      <c r="C594" s="95" t="n">
        <v>65041</v>
      </c>
      <c r="D594" s="49" t="n">
        <v>80000</v>
      </c>
      <c r="E594" s="39" t="n">
        <v>276</v>
      </c>
      <c r="F594" s="32" t="n">
        <v>3237</v>
      </c>
      <c r="G594" s="33" t="s">
        <v>286</v>
      </c>
      <c r="H594" s="66" t="s">
        <v>462</v>
      </c>
      <c r="I594" s="35" t="s">
        <v>32</v>
      </c>
      <c r="J594" s="51" t="s">
        <v>272</v>
      </c>
      <c r="K594" s="35" t="s">
        <v>179</v>
      </c>
    </row>
    <row r="595" customFormat="false" ht="15" hidden="false" customHeight="false" outlineLevel="0" collapsed="false">
      <c r="A595" s="36" t="s">
        <v>27</v>
      </c>
      <c r="B595" s="170"/>
      <c r="C595" s="38" t="n">
        <v>64000</v>
      </c>
      <c r="D595" s="49"/>
      <c r="E595" s="39"/>
      <c r="F595" s="32"/>
      <c r="G595" s="33"/>
      <c r="H595" s="66"/>
      <c r="I595" s="35"/>
      <c r="J595" s="51" t="s">
        <v>35</v>
      </c>
      <c r="K595" s="35"/>
    </row>
    <row r="596" customFormat="false" ht="51" hidden="false" customHeight="false" outlineLevel="0" collapsed="false">
      <c r="A596" s="27" t="s">
        <v>796</v>
      </c>
      <c r="B596" s="28" t="s">
        <v>797</v>
      </c>
      <c r="C596" s="95" t="n">
        <v>65041</v>
      </c>
      <c r="D596" s="89" t="n">
        <v>80000</v>
      </c>
      <c r="E596" s="96" t="n">
        <v>275</v>
      </c>
      <c r="F596" s="32" t="n">
        <v>3232</v>
      </c>
      <c r="G596" s="39" t="s">
        <v>798</v>
      </c>
      <c r="H596" s="66" t="s">
        <v>462</v>
      </c>
      <c r="I596" s="35" t="s">
        <v>32</v>
      </c>
      <c r="J596" s="51" t="s">
        <v>359</v>
      </c>
      <c r="K596" s="35" t="s">
        <v>799</v>
      </c>
    </row>
    <row r="597" customFormat="false" ht="25.5" hidden="false" customHeight="false" outlineLevel="0" collapsed="false">
      <c r="A597" s="36" t="s">
        <v>27</v>
      </c>
      <c r="B597" s="28"/>
      <c r="C597" s="38" t="n">
        <v>69960</v>
      </c>
      <c r="D597" s="49" t="n">
        <v>87450</v>
      </c>
      <c r="E597" s="39" t="s">
        <v>800</v>
      </c>
      <c r="F597" s="32"/>
      <c r="G597" s="39"/>
      <c r="H597" s="66"/>
      <c r="I597" s="35"/>
      <c r="J597" s="35" t="s">
        <v>272</v>
      </c>
      <c r="K597" s="35"/>
    </row>
    <row r="598" customFormat="false" ht="38.25" hidden="false" customHeight="false" outlineLevel="0" collapsed="false">
      <c r="A598" s="27" t="s">
        <v>801</v>
      </c>
      <c r="B598" s="170" t="s">
        <v>802</v>
      </c>
      <c r="C598" s="95" t="n">
        <v>24390</v>
      </c>
      <c r="D598" s="49" t="n">
        <v>30000</v>
      </c>
      <c r="E598" s="39" t="n">
        <v>239</v>
      </c>
      <c r="F598" s="32" t="n">
        <v>3237</v>
      </c>
      <c r="G598" s="33" t="s">
        <v>286</v>
      </c>
      <c r="H598" s="66" t="s">
        <v>462</v>
      </c>
      <c r="I598" s="35" t="s">
        <v>32</v>
      </c>
      <c r="J598" s="51" t="s">
        <v>81</v>
      </c>
      <c r="K598" s="35" t="s">
        <v>799</v>
      </c>
    </row>
    <row r="599" customFormat="false" ht="15" hidden="false" customHeight="false" outlineLevel="0" collapsed="false">
      <c r="A599" s="36" t="s">
        <v>27</v>
      </c>
      <c r="B599" s="170"/>
      <c r="C599" s="38" t="n">
        <v>24000</v>
      </c>
      <c r="D599" s="49"/>
      <c r="E599" s="39"/>
      <c r="F599" s="32"/>
      <c r="G599" s="33"/>
      <c r="H599" s="66"/>
      <c r="I599" s="35"/>
      <c r="J599" s="35" t="s">
        <v>35</v>
      </c>
      <c r="K599" s="35"/>
    </row>
    <row r="600" customFormat="false" ht="38.25" hidden="false" customHeight="false" outlineLevel="0" collapsed="false">
      <c r="A600" s="118" t="s">
        <v>803</v>
      </c>
      <c r="B600" s="197" t="s">
        <v>804</v>
      </c>
      <c r="C600" s="95" t="n">
        <v>65041</v>
      </c>
      <c r="D600" s="89" t="n">
        <v>80000</v>
      </c>
      <c r="E600" s="96" t="n">
        <v>246</v>
      </c>
      <c r="F600" s="97" t="n">
        <v>3232</v>
      </c>
      <c r="G600" s="158" t="s">
        <v>286</v>
      </c>
      <c r="H600" s="178" t="s">
        <v>462</v>
      </c>
      <c r="I600" s="51" t="s">
        <v>32</v>
      </c>
      <c r="J600" s="51" t="s">
        <v>81</v>
      </c>
      <c r="K600" s="51" t="s">
        <v>179</v>
      </c>
    </row>
    <row r="601" customFormat="false" ht="15" hidden="false" customHeight="false" outlineLevel="0" collapsed="false">
      <c r="A601" s="36" t="s">
        <v>27</v>
      </c>
      <c r="B601" s="170"/>
      <c r="C601" s="95" t="n">
        <v>64000</v>
      </c>
      <c r="D601" s="49"/>
      <c r="E601" s="39"/>
      <c r="F601" s="95" t="n">
        <v>3237</v>
      </c>
      <c r="G601" s="33"/>
      <c r="H601" s="66"/>
      <c r="I601" s="35"/>
      <c r="J601" s="95" t="s">
        <v>132</v>
      </c>
      <c r="K601" s="35"/>
    </row>
    <row r="602" s="93" customFormat="true" ht="17.25" hidden="false" customHeight="true" outlineLevel="0" collapsed="false">
      <c r="A602" s="90" t="s">
        <v>157</v>
      </c>
      <c r="B602" s="79" t="s">
        <v>111</v>
      </c>
      <c r="C602" s="80"/>
      <c r="D602" s="81"/>
      <c r="E602" s="84"/>
      <c r="F602" s="83"/>
      <c r="G602" s="82"/>
      <c r="H602" s="121"/>
      <c r="I602" s="87"/>
      <c r="J602" s="87"/>
      <c r="K602" s="87"/>
    </row>
    <row r="603" customFormat="false" ht="51" hidden="false" customHeight="false" outlineLevel="0" collapsed="false">
      <c r="A603" s="64" t="s">
        <v>805</v>
      </c>
      <c r="B603" s="124" t="s">
        <v>806</v>
      </c>
      <c r="C603" s="213" t="n">
        <v>24000</v>
      </c>
      <c r="D603" s="30" t="n">
        <v>30000</v>
      </c>
      <c r="E603" s="39" t="n">
        <v>269</v>
      </c>
      <c r="F603" s="32" t="n">
        <v>3237</v>
      </c>
      <c r="G603" s="33" t="s">
        <v>807</v>
      </c>
      <c r="H603" s="34" t="s">
        <v>462</v>
      </c>
      <c r="I603" s="122" t="s">
        <v>808</v>
      </c>
      <c r="J603" s="35" t="s">
        <v>32</v>
      </c>
      <c r="K603" s="35" t="s">
        <v>174</v>
      </c>
      <c r="L603" s="214"/>
    </row>
    <row r="604" customFormat="false" ht="89.25" hidden="false" customHeight="false" outlineLevel="0" collapsed="false">
      <c r="A604" s="64" t="s">
        <v>809</v>
      </c>
      <c r="B604" s="124" t="s">
        <v>810</v>
      </c>
      <c r="C604" s="213" t="n">
        <v>53500</v>
      </c>
      <c r="D604" s="30" t="n">
        <v>66875</v>
      </c>
      <c r="E604" s="39" t="n">
        <v>252</v>
      </c>
      <c r="F604" s="32" t="n">
        <v>4541</v>
      </c>
      <c r="G604" s="39" t="s">
        <v>811</v>
      </c>
      <c r="H604" s="66" t="s">
        <v>462</v>
      </c>
      <c r="I604" s="122" t="s">
        <v>812</v>
      </c>
      <c r="J604" s="35" t="s">
        <v>32</v>
      </c>
      <c r="K604" s="35" t="s">
        <v>813</v>
      </c>
      <c r="L604" s="214"/>
    </row>
    <row r="605" customFormat="false" ht="15" hidden="false" customHeight="false" outlineLevel="0" collapsed="false">
      <c r="A605" s="68"/>
      <c r="B605" s="170"/>
      <c r="C605" s="38"/>
      <c r="D605" s="49"/>
      <c r="E605" s="31"/>
      <c r="F605" s="32"/>
      <c r="G605" s="39"/>
      <c r="H605" s="34"/>
      <c r="I605" s="35"/>
      <c r="J605" s="35"/>
      <c r="K605" s="35"/>
    </row>
    <row r="606" customFormat="false" ht="15" hidden="false" customHeight="false" outlineLevel="0" collapsed="false">
      <c r="A606" s="41" t="s">
        <v>185</v>
      </c>
      <c r="B606" s="42"/>
      <c r="C606" s="42"/>
      <c r="D606" s="42"/>
      <c r="E606" s="42"/>
      <c r="F606" s="42"/>
      <c r="G606" s="43"/>
      <c r="H606" s="128"/>
      <c r="I606" s="42"/>
      <c r="J606" s="42"/>
      <c r="K606" s="44"/>
    </row>
    <row r="607" customFormat="false" ht="15" hidden="false" customHeight="false" outlineLevel="0" collapsed="false">
      <c r="A607" s="10"/>
      <c r="B607" s="10"/>
      <c r="C607" s="10"/>
      <c r="D607" s="10"/>
      <c r="E607" s="10"/>
      <c r="F607" s="10"/>
      <c r="G607" s="11"/>
      <c r="H607" s="50"/>
      <c r="I607" s="10"/>
      <c r="J607" s="10"/>
      <c r="K607" s="10"/>
      <c r="L607" s="65"/>
    </row>
    <row r="608" customFormat="false" ht="51" hidden="false" customHeight="false" outlineLevel="0" collapsed="false">
      <c r="A608" s="215" t="s">
        <v>814</v>
      </c>
      <c r="B608" s="216" t="s">
        <v>815</v>
      </c>
      <c r="C608" s="217" t="n">
        <v>69000</v>
      </c>
      <c r="D608" s="218" t="n">
        <v>86250</v>
      </c>
      <c r="E608" s="219" t="n">
        <v>303</v>
      </c>
      <c r="F608" s="220" t="n">
        <v>3237</v>
      </c>
      <c r="G608" s="219" t="s">
        <v>816</v>
      </c>
      <c r="H608" s="221" t="s">
        <v>462</v>
      </c>
      <c r="I608" s="222" t="s">
        <v>32</v>
      </c>
      <c r="J608" s="222" t="s">
        <v>35</v>
      </c>
      <c r="K608" s="222" t="s">
        <v>817</v>
      </c>
      <c r="L608" s="65"/>
    </row>
    <row r="609" s="15" customFormat="true" ht="76.5" hidden="false" customHeight="false" outlineLevel="0" collapsed="false">
      <c r="A609" s="215" t="s">
        <v>818</v>
      </c>
      <c r="B609" s="216" t="s">
        <v>819</v>
      </c>
      <c r="C609" s="217" t="n">
        <v>55000</v>
      </c>
      <c r="D609" s="218" t="n">
        <v>68750</v>
      </c>
      <c r="E609" s="219" t="n">
        <v>303</v>
      </c>
      <c r="F609" s="220" t="n">
        <v>3237</v>
      </c>
      <c r="G609" s="219" t="s">
        <v>286</v>
      </c>
      <c r="H609" s="221" t="s">
        <v>462</v>
      </c>
      <c r="I609" s="222" t="s">
        <v>32</v>
      </c>
      <c r="J609" s="222" t="s">
        <v>49</v>
      </c>
      <c r="K609" s="222" t="s">
        <v>255</v>
      </c>
    </row>
    <row r="610" s="135" customFormat="true" ht="51" hidden="false" customHeight="false" outlineLevel="0" collapsed="false">
      <c r="A610" s="184" t="s">
        <v>820</v>
      </c>
      <c r="B610" s="129" t="s">
        <v>821</v>
      </c>
      <c r="C610" s="130" t="n">
        <v>69900</v>
      </c>
      <c r="D610" s="131" t="n">
        <v>87375</v>
      </c>
      <c r="E610" s="132" t="s">
        <v>822</v>
      </c>
      <c r="F610" s="133" t="n">
        <v>4264</v>
      </c>
      <c r="G610" s="82" t="s">
        <v>823</v>
      </c>
      <c r="H610" s="136" t="s">
        <v>462</v>
      </c>
      <c r="I610" s="134" t="s">
        <v>32</v>
      </c>
      <c r="J610" s="134" t="s">
        <v>43</v>
      </c>
      <c r="K610" s="134" t="s">
        <v>130</v>
      </c>
    </row>
    <row r="611" s="135" customFormat="true" ht="56.25" hidden="false" customHeight="true" outlineLevel="0" collapsed="false">
      <c r="A611" s="184" t="s">
        <v>824</v>
      </c>
      <c r="B611" s="129" t="s">
        <v>825</v>
      </c>
      <c r="C611" s="130" t="n">
        <v>40000</v>
      </c>
      <c r="D611" s="131" t="n">
        <v>50000</v>
      </c>
      <c r="E611" s="132" t="s">
        <v>826</v>
      </c>
      <c r="F611" s="133" t="n">
        <v>3237</v>
      </c>
      <c r="G611" s="82" t="s">
        <v>816</v>
      </c>
      <c r="H611" s="136" t="s">
        <v>462</v>
      </c>
      <c r="I611" s="134" t="s">
        <v>32</v>
      </c>
      <c r="J611" s="134" t="s">
        <v>75</v>
      </c>
      <c r="K611" s="134" t="s">
        <v>370</v>
      </c>
    </row>
    <row r="612" customFormat="false" ht="38.25" hidden="false" customHeight="false" outlineLevel="0" collapsed="false">
      <c r="A612" s="27" t="s">
        <v>827</v>
      </c>
      <c r="B612" s="37" t="s">
        <v>828</v>
      </c>
      <c r="C612" s="95" t="n">
        <v>21951</v>
      </c>
      <c r="D612" s="49" t="n">
        <v>27000</v>
      </c>
      <c r="E612" s="39" t="n">
        <v>333</v>
      </c>
      <c r="F612" s="32" t="n">
        <v>4511</v>
      </c>
      <c r="G612" s="39" t="s">
        <v>374</v>
      </c>
      <c r="H612" s="50" t="s">
        <v>462</v>
      </c>
      <c r="I612" s="35" t="s">
        <v>32</v>
      </c>
      <c r="J612" s="51" t="s">
        <v>81</v>
      </c>
      <c r="K612" s="35" t="s">
        <v>198</v>
      </c>
      <c r="L612" s="65"/>
    </row>
    <row r="613" customFormat="false" ht="15" hidden="false" customHeight="false" outlineLevel="0" collapsed="false">
      <c r="A613" s="36" t="s">
        <v>27</v>
      </c>
      <c r="B613" s="37"/>
      <c r="C613" s="38" t="n">
        <v>21600</v>
      </c>
      <c r="D613" s="49"/>
      <c r="E613" s="39"/>
      <c r="F613" s="32"/>
      <c r="G613" s="39"/>
      <c r="H613" s="50"/>
      <c r="I613" s="35"/>
      <c r="J613" s="35" t="s">
        <v>128</v>
      </c>
      <c r="K613" s="35"/>
      <c r="L613" s="65"/>
    </row>
    <row r="614" customFormat="false" ht="38.25" hidden="false" customHeight="false" outlineLevel="0" collapsed="false">
      <c r="A614" s="27" t="s">
        <v>829</v>
      </c>
      <c r="B614" s="37" t="s">
        <v>830</v>
      </c>
      <c r="C614" s="95" t="n">
        <v>20325</v>
      </c>
      <c r="D614" s="49" t="n">
        <v>25000</v>
      </c>
      <c r="E614" s="39" t="n">
        <v>716</v>
      </c>
      <c r="F614" s="32" t="n">
        <v>4511</v>
      </c>
      <c r="G614" s="223" t="s">
        <v>823</v>
      </c>
      <c r="H614" s="50" t="s">
        <v>462</v>
      </c>
      <c r="I614" s="35" t="s">
        <v>32</v>
      </c>
      <c r="J614" s="35" t="s">
        <v>81</v>
      </c>
      <c r="K614" s="35" t="s">
        <v>212</v>
      </c>
      <c r="L614" s="65"/>
    </row>
    <row r="615" customFormat="false" ht="15" hidden="false" customHeight="false" outlineLevel="0" collapsed="false">
      <c r="A615" s="36" t="s">
        <v>27</v>
      </c>
      <c r="B615" s="37"/>
      <c r="C615" s="38" t="n">
        <v>20000</v>
      </c>
      <c r="D615" s="49"/>
      <c r="E615" s="39"/>
      <c r="F615" s="32"/>
      <c r="G615" s="173"/>
      <c r="H615" s="50"/>
      <c r="I615" s="35"/>
      <c r="J615" s="35"/>
      <c r="K615" s="35"/>
      <c r="L615" s="65"/>
    </row>
    <row r="616" customFormat="false" ht="51" hidden="false" customHeight="false" outlineLevel="0" collapsed="false">
      <c r="A616" s="27" t="s">
        <v>831</v>
      </c>
      <c r="B616" s="37" t="s">
        <v>832</v>
      </c>
      <c r="C616" s="38" t="n">
        <v>22764</v>
      </c>
      <c r="D616" s="49" t="n">
        <v>28000</v>
      </c>
      <c r="E616" s="39" t="n">
        <v>378</v>
      </c>
      <c r="F616" s="32" t="n">
        <v>4511</v>
      </c>
      <c r="G616" s="138" t="s">
        <v>823</v>
      </c>
      <c r="H616" s="50" t="s">
        <v>462</v>
      </c>
      <c r="I616" s="35" t="s">
        <v>32</v>
      </c>
      <c r="J616" s="35" t="s">
        <v>81</v>
      </c>
      <c r="K616" s="35" t="s">
        <v>216</v>
      </c>
      <c r="L616" s="65"/>
    </row>
    <row r="617" customFormat="false" ht="63.75" hidden="false" customHeight="false" outlineLevel="0" collapsed="false">
      <c r="A617" s="215" t="s">
        <v>833</v>
      </c>
      <c r="B617" s="224" t="s">
        <v>834</v>
      </c>
      <c r="C617" s="217" t="n">
        <v>48000</v>
      </c>
      <c r="D617" s="218" t="n">
        <v>60000</v>
      </c>
      <c r="E617" s="219" t="n">
        <v>332</v>
      </c>
      <c r="F617" s="220" t="n">
        <v>4264</v>
      </c>
      <c r="G617" s="219" t="s">
        <v>369</v>
      </c>
      <c r="H617" s="225" t="s">
        <v>462</v>
      </c>
      <c r="I617" s="222" t="s">
        <v>32</v>
      </c>
      <c r="J617" s="222" t="s">
        <v>128</v>
      </c>
      <c r="K617" s="222" t="s">
        <v>370</v>
      </c>
      <c r="L617" s="115"/>
    </row>
    <row r="618" customFormat="false" ht="15" hidden="false" customHeight="false" outlineLevel="0" collapsed="false">
      <c r="A618" s="68"/>
      <c r="B618" s="37"/>
      <c r="C618" s="38"/>
      <c r="D618" s="49"/>
      <c r="E618" s="39"/>
      <c r="F618" s="32"/>
      <c r="G618" s="138"/>
      <c r="H618" s="50"/>
      <c r="I618" s="35"/>
      <c r="J618" s="35"/>
      <c r="K618" s="35"/>
      <c r="L618" s="65"/>
    </row>
    <row r="619" customFormat="false" ht="15" hidden="false" customHeight="false" outlineLevel="0" collapsed="false">
      <c r="A619" s="41" t="s">
        <v>469</v>
      </c>
      <c r="B619" s="42"/>
      <c r="C619" s="42"/>
      <c r="D619" s="42"/>
      <c r="E619" s="42"/>
      <c r="F619" s="42"/>
      <c r="G619" s="43"/>
      <c r="H619" s="42"/>
      <c r="I619" s="42"/>
      <c r="J619" s="42"/>
      <c r="K619" s="44"/>
      <c r="L619" s="65"/>
    </row>
    <row r="620" customFormat="false" ht="15" hidden="false" customHeight="false" outlineLevel="0" collapsed="false">
      <c r="A620" s="191"/>
      <c r="B620" s="21"/>
      <c r="C620" s="21"/>
      <c r="D620" s="21"/>
      <c r="E620" s="21"/>
      <c r="F620" s="21"/>
      <c r="G620" s="22"/>
      <c r="H620" s="21"/>
      <c r="I620" s="21"/>
      <c r="J620" s="21"/>
      <c r="K620" s="21"/>
      <c r="L620" s="65"/>
    </row>
    <row r="621" customFormat="false" ht="38.25" hidden="false" customHeight="false" outlineLevel="0" collapsed="false">
      <c r="A621" s="27" t="s">
        <v>835</v>
      </c>
      <c r="B621" s="37" t="s">
        <v>836</v>
      </c>
      <c r="C621" s="95" t="n">
        <v>22764</v>
      </c>
      <c r="D621" s="49" t="n">
        <v>28000</v>
      </c>
      <c r="E621" s="39" t="n">
        <v>361</v>
      </c>
      <c r="F621" s="32" t="n">
        <v>3239</v>
      </c>
      <c r="G621" s="39" t="s">
        <v>441</v>
      </c>
      <c r="H621" s="50" t="s">
        <v>462</v>
      </c>
      <c r="I621" s="35" t="s">
        <v>32</v>
      </c>
      <c r="J621" s="226" t="s">
        <v>132</v>
      </c>
      <c r="K621" s="35" t="s">
        <v>82</v>
      </c>
    </row>
    <row r="622" customFormat="false" ht="15" hidden="false" customHeight="false" outlineLevel="0" collapsed="false">
      <c r="A622" s="36" t="s">
        <v>27</v>
      </c>
      <c r="B622" s="37"/>
      <c r="C622" s="38" t="n">
        <v>22400</v>
      </c>
      <c r="D622" s="49"/>
      <c r="E622" s="39"/>
      <c r="F622" s="32"/>
      <c r="G622" s="39"/>
      <c r="H622" s="50"/>
      <c r="I622" s="35"/>
      <c r="J622" s="226"/>
      <c r="K622" s="35"/>
    </row>
    <row r="623" customFormat="false" ht="51" hidden="false" customHeight="false" outlineLevel="0" collapsed="false">
      <c r="A623" s="27" t="s">
        <v>837</v>
      </c>
      <c r="B623" s="37" t="s">
        <v>838</v>
      </c>
      <c r="C623" s="95" t="n">
        <v>69918</v>
      </c>
      <c r="D623" s="49" t="n">
        <v>86000</v>
      </c>
      <c r="E623" s="39" t="n">
        <v>372</v>
      </c>
      <c r="F623" s="32" t="n">
        <v>3232</v>
      </c>
      <c r="G623" s="39" t="s">
        <v>839</v>
      </c>
      <c r="H623" s="50" t="s">
        <v>462</v>
      </c>
      <c r="I623" s="35" t="s">
        <v>32</v>
      </c>
      <c r="J623" s="40" t="s">
        <v>43</v>
      </c>
      <c r="K623" s="35" t="s">
        <v>673</v>
      </c>
    </row>
    <row r="624" customFormat="false" ht="15" hidden="false" customHeight="false" outlineLevel="0" collapsed="false">
      <c r="A624" s="36" t="s">
        <v>27</v>
      </c>
      <c r="B624" s="37"/>
      <c r="C624" s="38" t="n">
        <v>68800</v>
      </c>
      <c r="D624" s="49"/>
      <c r="E624" s="39"/>
      <c r="F624" s="32"/>
      <c r="G624" s="39"/>
      <c r="H624" s="50"/>
      <c r="I624" s="35"/>
      <c r="J624" s="40"/>
      <c r="K624" s="35"/>
    </row>
    <row r="625" customFormat="false" ht="51" hidden="false" customHeight="false" outlineLevel="0" collapsed="false">
      <c r="A625" s="27" t="s">
        <v>840</v>
      </c>
      <c r="B625" s="37" t="s">
        <v>841</v>
      </c>
      <c r="C625" s="95" t="n">
        <v>69918</v>
      </c>
      <c r="D625" s="49" t="n">
        <v>86000</v>
      </c>
      <c r="E625" s="39" t="n">
        <v>372</v>
      </c>
      <c r="F625" s="32" t="n">
        <v>3232</v>
      </c>
      <c r="G625" s="39" t="s">
        <v>839</v>
      </c>
      <c r="H625" s="50" t="s">
        <v>462</v>
      </c>
      <c r="I625" s="35" t="s">
        <v>32</v>
      </c>
      <c r="J625" s="40" t="s">
        <v>43</v>
      </c>
      <c r="K625" s="35" t="s">
        <v>673</v>
      </c>
    </row>
    <row r="626" customFormat="false" ht="15" hidden="false" customHeight="false" outlineLevel="0" collapsed="false">
      <c r="A626" s="36" t="s">
        <v>27</v>
      </c>
      <c r="B626" s="37"/>
      <c r="C626" s="38" t="n">
        <v>68800</v>
      </c>
      <c r="D626" s="49"/>
      <c r="E626" s="39"/>
      <c r="F626" s="32"/>
      <c r="G626" s="39"/>
      <c r="H626" s="50"/>
      <c r="I626" s="35"/>
      <c r="J626" s="40"/>
      <c r="K626" s="35"/>
    </row>
    <row r="627" customFormat="false" ht="51" hidden="false" customHeight="false" outlineLevel="0" collapsed="false">
      <c r="A627" s="27" t="s">
        <v>842</v>
      </c>
      <c r="B627" s="37" t="s">
        <v>843</v>
      </c>
      <c r="C627" s="95" t="n">
        <v>50406</v>
      </c>
      <c r="D627" s="49" t="n">
        <v>62000</v>
      </c>
      <c r="E627" s="39" t="n">
        <v>378</v>
      </c>
      <c r="F627" s="32" t="n">
        <v>4511</v>
      </c>
      <c r="G627" s="39" t="s">
        <v>844</v>
      </c>
      <c r="H627" s="50" t="s">
        <v>462</v>
      </c>
      <c r="I627" s="35" t="s">
        <v>32</v>
      </c>
      <c r="J627" s="32" t="s">
        <v>128</v>
      </c>
      <c r="K627" s="35" t="s">
        <v>216</v>
      </c>
    </row>
    <row r="628" customFormat="false" ht="15" hidden="false" customHeight="false" outlineLevel="0" collapsed="false">
      <c r="A628" s="36" t="s">
        <v>27</v>
      </c>
      <c r="B628" s="37"/>
      <c r="C628" s="38" t="n">
        <v>49600</v>
      </c>
      <c r="D628" s="49"/>
      <c r="E628" s="39"/>
      <c r="F628" s="32"/>
      <c r="G628" s="39"/>
      <c r="H628" s="50"/>
      <c r="I628" s="35"/>
      <c r="J628" s="32"/>
      <c r="K628" s="35"/>
    </row>
    <row r="629" s="2" customFormat="true" ht="51" hidden="false" customHeight="false" outlineLevel="0" collapsed="false">
      <c r="A629" s="64" t="s">
        <v>845</v>
      </c>
      <c r="B629" s="37" t="s">
        <v>846</v>
      </c>
      <c r="C629" s="38" t="n">
        <v>24000</v>
      </c>
      <c r="D629" s="49" t="n">
        <v>30000</v>
      </c>
      <c r="E629" s="39" t="n">
        <v>378</v>
      </c>
      <c r="F629" s="32" t="n">
        <v>4511</v>
      </c>
      <c r="G629" s="39" t="s">
        <v>447</v>
      </c>
      <c r="H629" s="50" t="s">
        <v>462</v>
      </c>
      <c r="I629" s="35" t="s">
        <v>32</v>
      </c>
      <c r="J629" s="32" t="s">
        <v>35</v>
      </c>
      <c r="K629" s="35" t="s">
        <v>198</v>
      </c>
    </row>
    <row r="630" s="2" customFormat="true" ht="51" hidden="false" customHeight="false" outlineLevel="0" collapsed="false">
      <c r="A630" s="64" t="s">
        <v>847</v>
      </c>
      <c r="B630" s="37" t="s">
        <v>848</v>
      </c>
      <c r="C630" s="38" t="n">
        <v>69800</v>
      </c>
      <c r="D630" s="49" t="n">
        <v>87250</v>
      </c>
      <c r="E630" s="39" t="n">
        <v>373</v>
      </c>
      <c r="F630" s="32" t="n">
        <v>3232</v>
      </c>
      <c r="G630" s="39" t="s">
        <v>849</v>
      </c>
      <c r="H630" s="50" t="s">
        <v>462</v>
      </c>
      <c r="I630" s="35" t="s">
        <v>32</v>
      </c>
      <c r="J630" s="32" t="s">
        <v>33</v>
      </c>
      <c r="K630" s="35" t="s">
        <v>198</v>
      </c>
    </row>
    <row r="631" customFormat="false" ht="25.5" hidden="false" customHeight="false" outlineLevel="0" collapsed="false">
      <c r="A631" s="27" t="s">
        <v>850</v>
      </c>
      <c r="B631" s="37" t="s">
        <v>851</v>
      </c>
      <c r="C631" s="38" t="n">
        <v>65000</v>
      </c>
      <c r="D631" s="49" t="n">
        <v>79950</v>
      </c>
      <c r="E631" s="39" t="n">
        <v>596</v>
      </c>
      <c r="F631" s="32" t="n">
        <v>3239</v>
      </c>
      <c r="G631" s="39" t="s">
        <v>441</v>
      </c>
      <c r="H631" s="50" t="s">
        <v>462</v>
      </c>
      <c r="I631" s="35" t="s">
        <v>32</v>
      </c>
      <c r="J631" s="35" t="s">
        <v>359</v>
      </c>
      <c r="K631" s="35" t="s">
        <v>129</v>
      </c>
    </row>
    <row r="632" customFormat="false" ht="51" hidden="false" customHeight="false" outlineLevel="0" collapsed="false">
      <c r="A632" s="27" t="s">
        <v>852</v>
      </c>
      <c r="B632" s="37" t="s">
        <v>853</v>
      </c>
      <c r="C632" s="38" t="n">
        <v>50000</v>
      </c>
      <c r="D632" s="95" t="n">
        <v>61500</v>
      </c>
      <c r="E632" s="39" t="n">
        <v>523</v>
      </c>
      <c r="F632" s="32" t="n">
        <v>3237</v>
      </c>
      <c r="G632" s="39" t="s">
        <v>854</v>
      </c>
      <c r="H632" s="50" t="s">
        <v>462</v>
      </c>
      <c r="I632" s="35" t="s">
        <v>32</v>
      </c>
      <c r="J632" s="51" t="s">
        <v>272</v>
      </c>
      <c r="K632" s="35" t="s">
        <v>735</v>
      </c>
    </row>
    <row r="633" customFormat="false" ht="15" hidden="false" customHeight="false" outlineLevel="0" collapsed="false">
      <c r="A633" s="36" t="s">
        <v>27</v>
      </c>
      <c r="B633" s="37"/>
      <c r="C633" s="38"/>
      <c r="D633" s="49" t="n">
        <v>62500</v>
      </c>
      <c r="E633" s="39"/>
      <c r="F633" s="32"/>
      <c r="G633" s="39"/>
      <c r="H633" s="50"/>
      <c r="I633" s="35"/>
      <c r="J633" s="35" t="s">
        <v>35</v>
      </c>
      <c r="K633" s="35"/>
    </row>
    <row r="634" customFormat="false" ht="51" hidden="false" customHeight="false" outlineLevel="0" collapsed="false">
      <c r="A634" s="27" t="s">
        <v>855</v>
      </c>
      <c r="B634" s="37" t="s">
        <v>856</v>
      </c>
      <c r="C634" s="38" t="n">
        <v>33000</v>
      </c>
      <c r="D634" s="49" t="n">
        <v>40590</v>
      </c>
      <c r="E634" s="39" t="n">
        <v>557</v>
      </c>
      <c r="F634" s="32" t="n">
        <v>3812</v>
      </c>
      <c r="G634" s="39" t="s">
        <v>857</v>
      </c>
      <c r="H634" s="50" t="s">
        <v>462</v>
      </c>
      <c r="I634" s="35" t="s">
        <v>32</v>
      </c>
      <c r="J634" s="35" t="s">
        <v>359</v>
      </c>
      <c r="K634" s="35" t="s">
        <v>576</v>
      </c>
    </row>
    <row r="635" customFormat="false" ht="51" hidden="false" customHeight="false" outlineLevel="0" collapsed="false">
      <c r="A635" s="64" t="s">
        <v>858</v>
      </c>
      <c r="B635" s="37" t="s">
        <v>859</v>
      </c>
      <c r="C635" s="38" t="n">
        <v>69900</v>
      </c>
      <c r="D635" s="49" t="n">
        <v>87375</v>
      </c>
      <c r="E635" s="39" t="n">
        <v>586</v>
      </c>
      <c r="F635" s="32" t="n">
        <v>3237</v>
      </c>
      <c r="G635" s="39" t="s">
        <v>860</v>
      </c>
      <c r="H635" s="50" t="s">
        <v>462</v>
      </c>
      <c r="I635" s="35" t="s">
        <v>32</v>
      </c>
      <c r="J635" s="35" t="s">
        <v>35</v>
      </c>
      <c r="K635" s="35" t="s">
        <v>576</v>
      </c>
    </row>
    <row r="636" customFormat="false" ht="15" hidden="false" customHeight="false" outlineLevel="0" collapsed="false">
      <c r="A636" s="10"/>
      <c r="B636" s="10"/>
      <c r="C636" s="10"/>
      <c r="D636" s="10"/>
      <c r="E636" s="10"/>
      <c r="F636" s="10"/>
      <c r="G636" s="10"/>
      <c r="H636" s="10"/>
      <c r="I636" s="10"/>
      <c r="J636" s="10"/>
      <c r="K636" s="10"/>
    </row>
    <row r="637" customFormat="false" ht="15" hidden="false" customHeight="true" outlineLevel="0" collapsed="false">
      <c r="A637" s="144" t="s">
        <v>241</v>
      </c>
      <c r="B637" s="144"/>
      <c r="C637" s="145"/>
      <c r="D637" s="145"/>
      <c r="E637" s="146"/>
      <c r="F637" s="146"/>
      <c r="G637" s="128"/>
      <c r="H637" s="128"/>
      <c r="I637" s="128"/>
      <c r="J637" s="128"/>
      <c r="K637" s="147"/>
    </row>
    <row r="638" customFormat="false" ht="15" hidden="false" customHeight="false" outlineLevel="0" collapsed="false">
      <c r="A638" s="45"/>
      <c r="B638" s="45"/>
      <c r="C638" s="46"/>
      <c r="D638" s="46"/>
      <c r="E638" s="47"/>
      <c r="F638" s="47"/>
      <c r="G638" s="48"/>
      <c r="H638" s="48"/>
      <c r="I638" s="48"/>
      <c r="J638" s="48"/>
      <c r="K638" s="48"/>
      <c r="L638" s="15"/>
    </row>
    <row r="639" customFormat="false" ht="51" hidden="false" customHeight="false" outlineLevel="0" collapsed="false">
      <c r="A639" s="27" t="s">
        <v>861</v>
      </c>
      <c r="B639" s="37" t="s">
        <v>862</v>
      </c>
      <c r="C639" s="95" t="n">
        <v>24390</v>
      </c>
      <c r="D639" s="49" t="n">
        <v>30000</v>
      </c>
      <c r="E639" s="39" t="n">
        <v>688</v>
      </c>
      <c r="F639" s="32" t="n">
        <v>3231</v>
      </c>
      <c r="G639" s="33" t="s">
        <v>863</v>
      </c>
      <c r="H639" s="50" t="s">
        <v>476</v>
      </c>
      <c r="I639" s="35" t="s">
        <v>32</v>
      </c>
      <c r="J639" s="40" t="s">
        <v>359</v>
      </c>
      <c r="K639" s="40" t="s">
        <v>129</v>
      </c>
    </row>
    <row r="640" customFormat="false" ht="15" hidden="false" customHeight="false" outlineLevel="0" collapsed="false">
      <c r="A640" s="36" t="s">
        <v>27</v>
      </c>
      <c r="B640" s="37"/>
      <c r="C640" s="38" t="n">
        <v>24000</v>
      </c>
      <c r="D640" s="49"/>
      <c r="E640" s="39"/>
      <c r="F640" s="32"/>
      <c r="G640" s="39"/>
      <c r="H640" s="50"/>
      <c r="I640" s="35"/>
      <c r="J640" s="32"/>
      <c r="K640" s="35"/>
    </row>
    <row r="641" customFormat="false" ht="25.5" hidden="false" customHeight="false" outlineLevel="0" collapsed="false">
      <c r="A641" s="27" t="s">
        <v>864</v>
      </c>
      <c r="B641" s="37" t="s">
        <v>865</v>
      </c>
      <c r="C641" s="38" t="n">
        <v>45000</v>
      </c>
      <c r="D641" s="49" t="n">
        <v>45000</v>
      </c>
      <c r="E641" s="39" t="n">
        <v>693</v>
      </c>
      <c r="F641" s="32" t="n">
        <v>3237</v>
      </c>
      <c r="G641" s="33" t="s">
        <v>866</v>
      </c>
      <c r="H641" s="50" t="s">
        <v>476</v>
      </c>
      <c r="I641" s="35" t="s">
        <v>32</v>
      </c>
      <c r="J641" s="40" t="s">
        <v>359</v>
      </c>
      <c r="K641" s="40" t="s">
        <v>129</v>
      </c>
    </row>
    <row r="642" customFormat="false" ht="38.25" hidden="false" customHeight="false" outlineLevel="0" collapsed="false">
      <c r="A642" s="27" t="s">
        <v>867</v>
      </c>
      <c r="B642" s="37" t="s">
        <v>868</v>
      </c>
      <c r="C642" s="38" t="n">
        <v>31000</v>
      </c>
      <c r="D642" s="49" t="n">
        <v>31000</v>
      </c>
      <c r="E642" s="39" t="n">
        <v>734</v>
      </c>
      <c r="F642" s="32" t="n">
        <v>3237</v>
      </c>
      <c r="G642" s="33" t="s">
        <v>869</v>
      </c>
      <c r="H642" s="50" t="s">
        <v>476</v>
      </c>
      <c r="I642" s="35" t="s">
        <v>32</v>
      </c>
      <c r="J642" s="40" t="s">
        <v>359</v>
      </c>
      <c r="K642" s="40" t="s">
        <v>129</v>
      </c>
    </row>
    <row r="643" customFormat="false" ht="25.5" hidden="false" customHeight="false" outlineLevel="0" collapsed="false">
      <c r="A643" s="27" t="s">
        <v>870</v>
      </c>
      <c r="B643" s="37" t="s">
        <v>871</v>
      </c>
      <c r="C643" s="38" t="n">
        <v>51000</v>
      </c>
      <c r="D643" s="49" t="n">
        <v>51000</v>
      </c>
      <c r="E643" s="39" t="n">
        <v>734</v>
      </c>
      <c r="F643" s="32" t="n">
        <v>3237</v>
      </c>
      <c r="G643" s="33" t="s">
        <v>866</v>
      </c>
      <c r="H643" s="50" t="s">
        <v>476</v>
      </c>
      <c r="I643" s="35" t="s">
        <v>32</v>
      </c>
      <c r="J643" s="40" t="s">
        <v>359</v>
      </c>
      <c r="K643" s="40" t="s">
        <v>129</v>
      </c>
    </row>
    <row r="644" customFormat="false" ht="25.5" hidden="false" customHeight="false" outlineLevel="0" collapsed="false">
      <c r="A644" s="27" t="s">
        <v>872</v>
      </c>
      <c r="B644" s="170" t="s">
        <v>873</v>
      </c>
      <c r="C644" s="38" t="n">
        <v>20325</v>
      </c>
      <c r="D644" s="95" t="n">
        <v>25000</v>
      </c>
      <c r="E644" s="39" t="n">
        <v>735</v>
      </c>
      <c r="F644" s="32" t="n">
        <v>3239</v>
      </c>
      <c r="G644" s="39" t="s">
        <v>441</v>
      </c>
      <c r="H644" s="50" t="s">
        <v>476</v>
      </c>
      <c r="I644" s="35" t="s">
        <v>32</v>
      </c>
      <c r="J644" s="40" t="s">
        <v>359</v>
      </c>
      <c r="K644" s="40" t="s">
        <v>129</v>
      </c>
    </row>
    <row r="645" customFormat="false" ht="15" hidden="false" customHeight="false" outlineLevel="0" collapsed="false">
      <c r="A645" s="36" t="s">
        <v>27</v>
      </c>
      <c r="B645" s="37"/>
      <c r="C645" s="38"/>
      <c r="D645" s="49" t="n">
        <v>25406</v>
      </c>
      <c r="E645" s="39"/>
      <c r="F645" s="32"/>
      <c r="G645" s="39"/>
      <c r="H645" s="50"/>
      <c r="I645" s="35"/>
      <c r="J645" s="32"/>
      <c r="K645" s="35"/>
    </row>
    <row r="646" customFormat="false" ht="38.25" hidden="false" customHeight="false" outlineLevel="0" collapsed="false">
      <c r="A646" s="27" t="s">
        <v>874</v>
      </c>
      <c r="B646" s="37" t="s">
        <v>875</v>
      </c>
      <c r="C646" s="95" t="n">
        <v>34146</v>
      </c>
      <c r="D646" s="95" t="n">
        <v>42000</v>
      </c>
      <c r="E646" s="39" t="n">
        <v>733</v>
      </c>
      <c r="F646" s="32" t="n">
        <v>3233</v>
      </c>
      <c r="G646" s="33" t="s">
        <v>876</v>
      </c>
      <c r="H646" s="50" t="s">
        <v>476</v>
      </c>
      <c r="I646" s="35" t="s">
        <v>32</v>
      </c>
      <c r="J646" s="40" t="s">
        <v>359</v>
      </c>
      <c r="K646" s="40" t="s">
        <v>129</v>
      </c>
    </row>
    <row r="647" customFormat="false" ht="15" hidden="false" customHeight="false" outlineLevel="0" collapsed="false">
      <c r="A647" s="36" t="s">
        <v>27</v>
      </c>
      <c r="B647" s="37"/>
      <c r="C647" s="95" t="n">
        <v>33600</v>
      </c>
      <c r="D647" s="49"/>
      <c r="E647" s="39"/>
      <c r="F647" s="32"/>
      <c r="G647" s="39"/>
      <c r="H647" s="50"/>
      <c r="I647" s="35"/>
      <c r="J647" s="32"/>
      <c r="K647" s="35"/>
    </row>
    <row r="648" customFormat="false" ht="22.5" hidden="false" customHeight="false" outlineLevel="0" collapsed="false">
      <c r="A648" s="36" t="s">
        <v>360</v>
      </c>
      <c r="B648" s="37"/>
      <c r="C648" s="38" t="n">
        <v>34147</v>
      </c>
      <c r="D648" s="49" t="n">
        <v>42684</v>
      </c>
      <c r="E648" s="39"/>
      <c r="F648" s="32"/>
      <c r="G648" s="39"/>
      <c r="H648" s="50"/>
      <c r="I648" s="35"/>
      <c r="J648" s="32"/>
      <c r="K648" s="35"/>
    </row>
    <row r="649" customFormat="false" ht="51" hidden="false" customHeight="false" outlineLevel="0" collapsed="false">
      <c r="A649" s="64" t="s">
        <v>877</v>
      </c>
      <c r="B649" s="37" t="s">
        <v>878</v>
      </c>
      <c r="C649" s="38" t="n">
        <v>27140</v>
      </c>
      <c r="D649" s="38" t="n">
        <v>33925</v>
      </c>
      <c r="E649" s="39" t="n">
        <v>689</v>
      </c>
      <c r="F649" s="32" t="n">
        <v>3232</v>
      </c>
      <c r="G649" s="39" t="s">
        <v>879</v>
      </c>
      <c r="H649" s="50" t="s">
        <v>462</v>
      </c>
      <c r="I649" s="35" t="s">
        <v>32</v>
      </c>
      <c r="J649" s="35" t="s">
        <v>43</v>
      </c>
      <c r="K649" s="35" t="s">
        <v>576</v>
      </c>
    </row>
    <row r="650" customFormat="false" ht="51" hidden="false" customHeight="false" outlineLevel="0" collapsed="false">
      <c r="A650" s="27" t="s">
        <v>880</v>
      </c>
      <c r="B650" s="37" t="s">
        <v>881</v>
      </c>
      <c r="C650" s="95" t="n">
        <v>40000</v>
      </c>
      <c r="D650" s="49" t="n">
        <v>49200</v>
      </c>
      <c r="E650" s="39" t="n">
        <v>707</v>
      </c>
      <c r="F650" s="32" t="n">
        <v>4264</v>
      </c>
      <c r="G650" s="39" t="s">
        <v>382</v>
      </c>
      <c r="H650" s="50" t="s">
        <v>462</v>
      </c>
      <c r="I650" s="35" t="s">
        <v>32</v>
      </c>
      <c r="J650" s="35" t="s">
        <v>35</v>
      </c>
      <c r="K650" s="35" t="s">
        <v>124</v>
      </c>
      <c r="L650" s="15"/>
    </row>
    <row r="651" customFormat="false" ht="15" hidden="false" customHeight="false" outlineLevel="0" collapsed="false">
      <c r="A651" s="36" t="s">
        <v>27</v>
      </c>
      <c r="B651" s="37"/>
      <c r="C651" s="38" t="n">
        <v>39360</v>
      </c>
      <c r="D651" s="49"/>
      <c r="E651" s="39"/>
      <c r="F651" s="32"/>
      <c r="G651" s="39"/>
      <c r="H651" s="50"/>
      <c r="I651" s="35"/>
      <c r="J651" s="32"/>
      <c r="K651" s="35"/>
      <c r="L651" s="15"/>
    </row>
    <row r="652" customFormat="false" ht="51" hidden="false" customHeight="false" outlineLevel="0" collapsed="false">
      <c r="A652" s="27" t="s">
        <v>882</v>
      </c>
      <c r="B652" s="37" t="s">
        <v>883</v>
      </c>
      <c r="C652" s="38" t="n">
        <v>50000</v>
      </c>
      <c r="D652" s="95" t="n">
        <v>61500</v>
      </c>
      <c r="E652" s="39" t="n">
        <v>709</v>
      </c>
      <c r="F652" s="32" t="n">
        <v>4264</v>
      </c>
      <c r="G652" s="39" t="s">
        <v>884</v>
      </c>
      <c r="H652" s="50" t="s">
        <v>462</v>
      </c>
      <c r="I652" s="35" t="s">
        <v>32</v>
      </c>
      <c r="J652" s="32" t="s">
        <v>25</v>
      </c>
      <c r="K652" s="35" t="s">
        <v>287</v>
      </c>
      <c r="L652" s="15"/>
    </row>
    <row r="653" customFormat="false" ht="15" hidden="false" customHeight="false" outlineLevel="0" collapsed="false">
      <c r="A653" s="36" t="s">
        <v>27</v>
      </c>
      <c r="B653" s="37"/>
      <c r="C653" s="38"/>
      <c r="D653" s="49" t="n">
        <v>62500</v>
      </c>
      <c r="E653" s="39"/>
      <c r="F653" s="32"/>
      <c r="G653" s="39"/>
      <c r="H653" s="50"/>
      <c r="I653" s="35"/>
      <c r="J653" s="32"/>
      <c r="K653" s="35"/>
      <c r="L653" s="15"/>
    </row>
    <row r="654" customFormat="false" ht="38.25" hidden="false" customHeight="false" outlineLevel="0" collapsed="false">
      <c r="A654" s="27" t="s">
        <v>885</v>
      </c>
      <c r="B654" s="37" t="s">
        <v>886</v>
      </c>
      <c r="C654" s="38" t="n">
        <v>40000</v>
      </c>
      <c r="D654" s="95" t="n">
        <v>49200</v>
      </c>
      <c r="E654" s="39" t="s">
        <v>390</v>
      </c>
      <c r="F654" s="32" t="n">
        <v>4264</v>
      </c>
      <c r="G654" s="39" t="s">
        <v>887</v>
      </c>
      <c r="H654" s="50" t="s">
        <v>462</v>
      </c>
      <c r="I654" s="35" t="s">
        <v>32</v>
      </c>
      <c r="J654" s="35" t="s">
        <v>132</v>
      </c>
      <c r="K654" s="35" t="s">
        <v>124</v>
      </c>
      <c r="L654" s="65"/>
    </row>
    <row r="655" customFormat="false" ht="15" hidden="false" customHeight="false" outlineLevel="0" collapsed="false">
      <c r="A655" s="36" t="s">
        <v>27</v>
      </c>
      <c r="B655" s="37"/>
      <c r="C655" s="38"/>
      <c r="D655" s="49" t="n">
        <v>50000</v>
      </c>
      <c r="E655" s="39"/>
      <c r="F655" s="32"/>
      <c r="G655" s="39"/>
      <c r="H655" s="50"/>
      <c r="I655" s="35"/>
      <c r="J655" s="32"/>
      <c r="K655" s="35"/>
      <c r="L655" s="65"/>
    </row>
    <row r="656" customFormat="false" ht="51" hidden="false" customHeight="false" outlineLevel="0" collapsed="false">
      <c r="A656" s="27" t="s">
        <v>888</v>
      </c>
      <c r="B656" s="37" t="s">
        <v>889</v>
      </c>
      <c r="C656" s="38" t="n">
        <v>20000</v>
      </c>
      <c r="D656" s="95" t="n">
        <v>24600</v>
      </c>
      <c r="E656" s="39" t="s">
        <v>390</v>
      </c>
      <c r="F656" s="32" t="n">
        <v>4264</v>
      </c>
      <c r="G656" s="39" t="s">
        <v>884</v>
      </c>
      <c r="H656" s="50" t="s">
        <v>462</v>
      </c>
      <c r="I656" s="35" t="s">
        <v>32</v>
      </c>
      <c r="J656" s="35" t="s">
        <v>43</v>
      </c>
      <c r="K656" s="35" t="s">
        <v>287</v>
      </c>
      <c r="L656" s="65"/>
    </row>
    <row r="657" customFormat="false" ht="15" hidden="false" customHeight="false" outlineLevel="0" collapsed="false">
      <c r="A657" s="36" t="s">
        <v>27</v>
      </c>
      <c r="B657" s="37"/>
      <c r="C657" s="38"/>
      <c r="D657" s="49" t="n">
        <v>25000</v>
      </c>
      <c r="E657" s="39"/>
      <c r="F657" s="32"/>
      <c r="G657" s="39"/>
      <c r="H657" s="50"/>
      <c r="I657" s="35"/>
      <c r="J657" s="32"/>
      <c r="K657" s="35"/>
      <c r="L657" s="65"/>
    </row>
    <row r="658" customFormat="false" ht="13.5" hidden="false" customHeight="true" outlineLevel="0" collapsed="false">
      <c r="A658" s="10"/>
      <c r="B658" s="10"/>
      <c r="C658" s="10"/>
      <c r="D658" s="10"/>
      <c r="E658" s="10"/>
      <c r="F658" s="10"/>
      <c r="G658" s="10"/>
      <c r="H658" s="10"/>
      <c r="I658" s="10"/>
      <c r="J658" s="10"/>
      <c r="K658" s="10"/>
    </row>
    <row r="659" customFormat="false" ht="15" hidden="false" customHeight="false" outlineLevel="0" collapsed="false">
      <c r="A659" s="60" t="s">
        <v>249</v>
      </c>
      <c r="B659" s="42"/>
      <c r="C659" s="42"/>
      <c r="D659" s="42"/>
      <c r="E659" s="42"/>
      <c r="F659" s="42"/>
      <c r="G659" s="42"/>
      <c r="H659" s="42"/>
      <c r="I659" s="42"/>
      <c r="J659" s="42"/>
      <c r="K659" s="44"/>
    </row>
    <row r="660" customFormat="false" ht="15" hidden="false" customHeight="false" outlineLevel="0" collapsed="false">
      <c r="A660" s="227"/>
      <c r="B660" s="21"/>
      <c r="C660" s="21"/>
      <c r="D660" s="21"/>
      <c r="E660" s="21"/>
      <c r="F660" s="21"/>
      <c r="G660" s="21"/>
      <c r="H660" s="21"/>
      <c r="I660" s="21"/>
      <c r="J660" s="21"/>
      <c r="K660" s="21"/>
      <c r="L660" s="15"/>
    </row>
    <row r="661" s="93" customFormat="true" ht="51" hidden="false" customHeight="false" outlineLevel="0" collapsed="false">
      <c r="A661" s="199" t="s">
        <v>890</v>
      </c>
      <c r="B661" s="79" t="s">
        <v>891</v>
      </c>
      <c r="C661" s="200" t="n">
        <v>69500</v>
      </c>
      <c r="D661" s="200" t="n">
        <v>69500</v>
      </c>
      <c r="E661" s="126" t="s">
        <v>252</v>
      </c>
      <c r="F661" s="126" t="s">
        <v>253</v>
      </c>
      <c r="G661" s="84" t="s">
        <v>892</v>
      </c>
      <c r="H661" s="85" t="s">
        <v>462</v>
      </c>
      <c r="I661" s="126" t="s">
        <v>32</v>
      </c>
      <c r="J661" s="228" t="s">
        <v>132</v>
      </c>
      <c r="K661" s="126" t="s">
        <v>216</v>
      </c>
    </row>
    <row r="662" customFormat="false" ht="15" hidden="false" customHeight="false" outlineLevel="0" collapsed="false">
      <c r="A662" s="10"/>
      <c r="B662" s="10"/>
      <c r="C662" s="10"/>
      <c r="D662" s="10"/>
      <c r="E662" s="10"/>
      <c r="F662" s="10"/>
      <c r="G662" s="10"/>
      <c r="H662" s="10"/>
      <c r="I662" s="10"/>
      <c r="J662" s="10"/>
      <c r="K662" s="10"/>
    </row>
    <row r="663" customFormat="false" ht="15" hidden="false" customHeight="false" outlineLevel="0" collapsed="false">
      <c r="A663" s="60" t="s">
        <v>38</v>
      </c>
      <c r="B663" s="42"/>
      <c r="C663" s="42"/>
      <c r="D663" s="42"/>
      <c r="E663" s="42"/>
      <c r="F663" s="42"/>
      <c r="G663" s="42"/>
      <c r="H663" s="42"/>
      <c r="I663" s="42"/>
      <c r="J663" s="42"/>
      <c r="K663" s="44"/>
    </row>
    <row r="664" customFormat="false" ht="15" hidden="false" customHeight="false" outlineLevel="0" collapsed="false">
      <c r="A664" s="227"/>
      <c r="B664" s="21"/>
      <c r="C664" s="21"/>
      <c r="D664" s="21"/>
      <c r="E664" s="21"/>
      <c r="F664" s="21"/>
      <c r="G664" s="21"/>
      <c r="H664" s="21"/>
      <c r="I664" s="21"/>
      <c r="J664" s="21"/>
      <c r="K664" s="21"/>
      <c r="L664" s="15"/>
    </row>
    <row r="665" customFormat="false" ht="51" hidden="false" customHeight="false" outlineLevel="0" collapsed="false">
      <c r="A665" s="62" t="s">
        <v>893</v>
      </c>
      <c r="B665" s="37" t="s">
        <v>894</v>
      </c>
      <c r="C665" s="63" t="n">
        <v>32000</v>
      </c>
      <c r="D665" s="63" t="n">
        <v>32000</v>
      </c>
      <c r="E665" s="31" t="s">
        <v>895</v>
      </c>
      <c r="F665" s="31" t="s">
        <v>896</v>
      </c>
      <c r="G665" s="33" t="s">
        <v>897</v>
      </c>
      <c r="H665" s="66" t="s">
        <v>462</v>
      </c>
      <c r="I665" s="31" t="s">
        <v>32</v>
      </c>
      <c r="J665" s="229" t="s">
        <v>359</v>
      </c>
      <c r="K665" s="230" t="s">
        <v>898</v>
      </c>
    </row>
    <row r="666" customFormat="false" ht="38.25" hidden="false" customHeight="false" outlineLevel="0" collapsed="false">
      <c r="A666" s="62" t="s">
        <v>899</v>
      </c>
      <c r="B666" s="37" t="s">
        <v>900</v>
      </c>
      <c r="C666" s="63" t="n">
        <v>69000</v>
      </c>
      <c r="D666" s="63" t="n">
        <v>69000</v>
      </c>
      <c r="E666" s="31" t="s">
        <v>41</v>
      </c>
      <c r="F666" s="39" t="n">
        <v>3292</v>
      </c>
      <c r="G666" s="33" t="s">
        <v>901</v>
      </c>
      <c r="H666" s="231" t="s">
        <v>462</v>
      </c>
      <c r="I666" s="31" t="s">
        <v>32</v>
      </c>
      <c r="J666" s="31" t="s">
        <v>75</v>
      </c>
      <c r="K666" s="31" t="s">
        <v>44</v>
      </c>
    </row>
    <row r="667" customFormat="false" ht="51" hidden="false" customHeight="false" outlineLevel="0" collapsed="false">
      <c r="A667" s="62" t="s">
        <v>902</v>
      </c>
      <c r="B667" s="37" t="s">
        <v>903</v>
      </c>
      <c r="C667" s="63" t="n">
        <v>69000</v>
      </c>
      <c r="D667" s="63" t="n">
        <v>69000</v>
      </c>
      <c r="E667" s="31" t="s">
        <v>41</v>
      </c>
      <c r="F667" s="39" t="n">
        <v>3292</v>
      </c>
      <c r="G667" s="33" t="s">
        <v>904</v>
      </c>
      <c r="H667" s="231" t="s">
        <v>462</v>
      </c>
      <c r="I667" s="31" t="s">
        <v>32</v>
      </c>
      <c r="J667" s="31" t="s">
        <v>75</v>
      </c>
      <c r="K667" s="31" t="s">
        <v>44</v>
      </c>
    </row>
    <row r="668" customFormat="false" ht="38.25" hidden="false" customHeight="false" outlineLevel="0" collapsed="false">
      <c r="A668" s="62" t="s">
        <v>905</v>
      </c>
      <c r="B668" s="37" t="s">
        <v>906</v>
      </c>
      <c r="C668" s="30" t="n">
        <v>69000</v>
      </c>
      <c r="D668" s="30" t="n">
        <v>69000</v>
      </c>
      <c r="E668" s="31" t="s">
        <v>41</v>
      </c>
      <c r="F668" s="39" t="n">
        <v>3292</v>
      </c>
      <c r="G668" s="232" t="s">
        <v>907</v>
      </c>
      <c r="H668" s="231" t="s">
        <v>462</v>
      </c>
      <c r="I668" s="31" t="s">
        <v>32</v>
      </c>
      <c r="J668" s="31" t="s">
        <v>75</v>
      </c>
      <c r="K668" s="31" t="s">
        <v>44</v>
      </c>
    </row>
    <row r="669" customFormat="false" ht="38.25" hidden="false" customHeight="false" outlineLevel="0" collapsed="false">
      <c r="A669" s="62" t="s">
        <v>908</v>
      </c>
      <c r="B669" s="37" t="s">
        <v>909</v>
      </c>
      <c r="C669" s="30" t="n">
        <v>35000</v>
      </c>
      <c r="D669" s="30" t="n">
        <v>35000</v>
      </c>
      <c r="E669" s="31" t="s">
        <v>910</v>
      </c>
      <c r="F669" s="39" t="n">
        <v>3292</v>
      </c>
      <c r="G669" s="232" t="s">
        <v>911</v>
      </c>
      <c r="H669" s="231" t="s">
        <v>462</v>
      </c>
      <c r="I669" s="31" t="s">
        <v>32</v>
      </c>
      <c r="J669" s="31" t="s">
        <v>272</v>
      </c>
      <c r="K669" s="31" t="s">
        <v>912</v>
      </c>
    </row>
    <row r="670" customFormat="false" ht="15" hidden="false" customHeight="false" outlineLevel="0" collapsed="false">
      <c r="A670" s="10"/>
      <c r="B670" s="10"/>
      <c r="C670" s="10"/>
      <c r="D670" s="10"/>
      <c r="E670" s="10"/>
      <c r="F670" s="10"/>
      <c r="G670" s="10"/>
      <c r="H670" s="10"/>
      <c r="I670" s="10"/>
      <c r="J670" s="10"/>
      <c r="K670" s="10"/>
    </row>
    <row r="671" customFormat="false" ht="15" hidden="false" customHeight="false" outlineLevel="0" collapsed="false">
      <c r="A671" s="41" t="s">
        <v>45</v>
      </c>
      <c r="B671" s="42"/>
      <c r="C671" s="42"/>
      <c r="D671" s="42"/>
      <c r="E671" s="42"/>
      <c r="F671" s="42"/>
      <c r="G671" s="43"/>
      <c r="H671" s="42"/>
      <c r="I671" s="42"/>
      <c r="J671" s="42"/>
      <c r="K671" s="189"/>
    </row>
    <row r="672" customFormat="false" ht="15" hidden="false" customHeight="false" outlineLevel="0" collapsed="false">
      <c r="A672" s="10"/>
      <c r="B672" s="10"/>
      <c r="C672" s="10"/>
      <c r="D672" s="10"/>
      <c r="E672" s="10"/>
      <c r="F672" s="10"/>
      <c r="G672" s="11"/>
      <c r="H672" s="10"/>
      <c r="I672" s="10"/>
      <c r="J672" s="10"/>
      <c r="K672" s="11"/>
    </row>
    <row r="673" customFormat="false" ht="51" hidden="false" customHeight="false" outlineLevel="0" collapsed="false">
      <c r="A673" s="27" t="s">
        <v>913</v>
      </c>
      <c r="B673" s="37" t="s">
        <v>914</v>
      </c>
      <c r="C673" s="101" t="n">
        <v>69919</v>
      </c>
      <c r="D673" s="101" t="n">
        <v>86000</v>
      </c>
      <c r="E673" s="39" t="n">
        <v>1059</v>
      </c>
      <c r="F673" s="32" t="n">
        <v>3232</v>
      </c>
      <c r="G673" s="33" t="s">
        <v>915</v>
      </c>
      <c r="H673" s="66" t="s">
        <v>462</v>
      </c>
      <c r="I673" s="40" t="s">
        <v>32</v>
      </c>
      <c r="J673" s="169" t="s">
        <v>272</v>
      </c>
      <c r="K673" s="40" t="s">
        <v>500</v>
      </c>
    </row>
    <row r="674" customFormat="false" ht="15" hidden="false" customHeight="false" outlineLevel="0" collapsed="false">
      <c r="A674" s="36" t="s">
        <v>27</v>
      </c>
      <c r="B674" s="37"/>
      <c r="C674" s="38" t="n">
        <v>69600</v>
      </c>
      <c r="D674" s="49" t="n">
        <v>87000</v>
      </c>
      <c r="E674" s="39"/>
      <c r="F674" s="32"/>
      <c r="G674" s="39"/>
      <c r="H674" s="50"/>
      <c r="I674" s="35"/>
      <c r="J674" s="32"/>
      <c r="K674" s="35"/>
    </row>
    <row r="675" customFormat="false" ht="63.75" hidden="false" customHeight="false" outlineLevel="0" collapsed="false">
      <c r="A675" s="27" t="s">
        <v>916</v>
      </c>
      <c r="B675" s="37" t="s">
        <v>917</v>
      </c>
      <c r="C675" s="101" t="n">
        <v>69919</v>
      </c>
      <c r="D675" s="101" t="n">
        <v>86000</v>
      </c>
      <c r="E675" s="39" t="n">
        <v>1059</v>
      </c>
      <c r="F675" s="32" t="n">
        <v>3232</v>
      </c>
      <c r="G675" s="33" t="s">
        <v>918</v>
      </c>
      <c r="H675" s="66" t="s">
        <v>462</v>
      </c>
      <c r="I675" s="40" t="s">
        <v>32</v>
      </c>
      <c r="J675" s="169" t="s">
        <v>81</v>
      </c>
      <c r="K675" s="40" t="s">
        <v>508</v>
      </c>
    </row>
    <row r="676" customFormat="false" ht="15" hidden="false" customHeight="false" outlineLevel="0" collapsed="false">
      <c r="A676" s="36" t="s">
        <v>27</v>
      </c>
      <c r="B676" s="37"/>
      <c r="C676" s="38" t="n">
        <v>69600</v>
      </c>
      <c r="D676" s="49" t="n">
        <v>87000</v>
      </c>
      <c r="E676" s="39"/>
      <c r="F676" s="32"/>
      <c r="G676" s="39"/>
      <c r="H676" s="50"/>
      <c r="I676" s="35"/>
      <c r="J676" s="32"/>
      <c r="K676" s="35"/>
    </row>
    <row r="677" customFormat="false" ht="51" hidden="false" customHeight="false" outlineLevel="0" collapsed="false">
      <c r="A677" s="27" t="s">
        <v>919</v>
      </c>
      <c r="B677" s="37" t="s">
        <v>920</v>
      </c>
      <c r="C677" s="101" t="n">
        <v>69919</v>
      </c>
      <c r="D677" s="101" t="n">
        <v>86000</v>
      </c>
      <c r="E677" s="39" t="n">
        <v>1059</v>
      </c>
      <c r="F677" s="32" t="n">
        <v>3232</v>
      </c>
      <c r="G677" s="40" t="s">
        <v>879</v>
      </c>
      <c r="H677" s="66" t="s">
        <v>462</v>
      </c>
      <c r="I677" s="40" t="s">
        <v>32</v>
      </c>
      <c r="J677" s="169" t="s">
        <v>272</v>
      </c>
      <c r="K677" s="40" t="s">
        <v>500</v>
      </c>
    </row>
    <row r="678" customFormat="false" ht="15" hidden="false" customHeight="false" outlineLevel="0" collapsed="false">
      <c r="A678" s="36" t="s">
        <v>27</v>
      </c>
      <c r="B678" s="37"/>
      <c r="C678" s="38" t="n">
        <v>69600</v>
      </c>
      <c r="D678" s="49" t="n">
        <v>87000</v>
      </c>
      <c r="E678" s="39"/>
      <c r="F678" s="32"/>
      <c r="G678" s="39"/>
      <c r="H678" s="50"/>
      <c r="I678" s="35"/>
      <c r="J678" s="32"/>
      <c r="K678" s="35"/>
    </row>
    <row r="679" customFormat="false" ht="63.75" hidden="false" customHeight="false" outlineLevel="0" collapsed="false">
      <c r="A679" s="27" t="s">
        <v>921</v>
      </c>
      <c r="B679" s="37" t="s">
        <v>922</v>
      </c>
      <c r="C679" s="101" t="n">
        <v>52846</v>
      </c>
      <c r="D679" s="101" t="n">
        <v>65000</v>
      </c>
      <c r="E679" s="39" t="n">
        <v>1059</v>
      </c>
      <c r="F679" s="32" t="n">
        <v>3232</v>
      </c>
      <c r="G679" s="33" t="s">
        <v>923</v>
      </c>
      <c r="H679" s="66" t="s">
        <v>462</v>
      </c>
      <c r="I679" s="40" t="s">
        <v>32</v>
      </c>
      <c r="J679" s="33" t="s">
        <v>359</v>
      </c>
      <c r="K679" s="40" t="s">
        <v>492</v>
      </c>
    </row>
    <row r="680" customFormat="false" ht="15" hidden="false" customHeight="false" outlineLevel="0" collapsed="false">
      <c r="A680" s="36" t="s">
        <v>27</v>
      </c>
      <c r="B680" s="37"/>
      <c r="C680" s="38" t="n">
        <v>69600</v>
      </c>
      <c r="D680" s="49" t="n">
        <v>87000</v>
      </c>
      <c r="E680" s="39"/>
      <c r="F680" s="32"/>
      <c r="G680" s="39"/>
      <c r="H680" s="50"/>
      <c r="I680" s="35"/>
      <c r="J680" s="32"/>
      <c r="K680" s="35"/>
    </row>
    <row r="681" customFormat="false" ht="48" hidden="false" customHeight="false" outlineLevel="0" collapsed="false">
      <c r="A681" s="78" t="s">
        <v>924</v>
      </c>
      <c r="B681" s="79" t="s">
        <v>925</v>
      </c>
      <c r="C681" s="80" t="n">
        <v>64000</v>
      </c>
      <c r="D681" s="81" t="n">
        <v>80000</v>
      </c>
      <c r="E681" s="82" t="s">
        <v>41</v>
      </c>
      <c r="F681" s="83" t="n">
        <v>3233</v>
      </c>
      <c r="G681" s="84" t="s">
        <v>926</v>
      </c>
      <c r="H681" s="85" t="s">
        <v>462</v>
      </c>
      <c r="I681" s="123" t="s">
        <v>418</v>
      </c>
      <c r="J681" s="83" t="s">
        <v>32</v>
      </c>
      <c r="K681" s="123" t="s">
        <v>67</v>
      </c>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47.25" hidden="false" customHeight="true" outlineLevel="0" collapsed="false">
      <c r="A682" s="78" t="s">
        <v>927</v>
      </c>
      <c r="B682" s="79" t="s">
        <v>928</v>
      </c>
      <c r="C682" s="80" t="n">
        <v>28000</v>
      </c>
      <c r="D682" s="81" t="n">
        <v>35000</v>
      </c>
      <c r="E682" s="82" t="s">
        <v>41</v>
      </c>
      <c r="F682" s="83" t="s">
        <v>253</v>
      </c>
      <c r="G682" s="84" t="s">
        <v>798</v>
      </c>
      <c r="H682" s="85" t="s">
        <v>462</v>
      </c>
      <c r="I682" s="123" t="s">
        <v>418</v>
      </c>
      <c r="J682" s="83" t="s">
        <v>32</v>
      </c>
      <c r="K682" s="123" t="s">
        <v>67</v>
      </c>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51" hidden="false" customHeight="false" outlineLevel="0" collapsed="false">
      <c r="A683" s="78" t="s">
        <v>929</v>
      </c>
      <c r="B683" s="79" t="s">
        <v>930</v>
      </c>
      <c r="C683" s="80" t="n">
        <v>69600</v>
      </c>
      <c r="D683" s="81" t="n">
        <v>87000</v>
      </c>
      <c r="E683" s="82" t="s">
        <v>41</v>
      </c>
      <c r="F683" s="83" t="s">
        <v>253</v>
      </c>
      <c r="G683" s="84" t="s">
        <v>931</v>
      </c>
      <c r="H683" s="85" t="s">
        <v>462</v>
      </c>
      <c r="I683" s="123" t="s">
        <v>418</v>
      </c>
      <c r="J683" s="83" t="s">
        <v>32</v>
      </c>
      <c r="K683" s="123" t="s">
        <v>67</v>
      </c>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48" hidden="false" customHeight="false" outlineLevel="0" collapsed="false">
      <c r="A684" s="78" t="s">
        <v>932</v>
      </c>
      <c r="B684" s="79" t="s">
        <v>933</v>
      </c>
      <c r="C684" s="80" t="n">
        <f aca="false">100/125*70000</f>
        <v>56000</v>
      </c>
      <c r="D684" s="81" t="n">
        <v>70000</v>
      </c>
      <c r="E684" s="82" t="s">
        <v>41</v>
      </c>
      <c r="F684" s="83" t="s">
        <v>253</v>
      </c>
      <c r="G684" s="84" t="s">
        <v>934</v>
      </c>
      <c r="H684" s="85" t="s">
        <v>462</v>
      </c>
      <c r="I684" s="123" t="s">
        <v>66</v>
      </c>
      <c r="J684" s="83" t="s">
        <v>32</v>
      </c>
      <c r="K684" s="123" t="s">
        <v>67</v>
      </c>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51" hidden="false" customHeight="false" outlineLevel="0" collapsed="false">
      <c r="A685" s="78" t="s">
        <v>935</v>
      </c>
      <c r="B685" s="79" t="s">
        <v>936</v>
      </c>
      <c r="C685" s="80" t="n">
        <v>48000</v>
      </c>
      <c r="D685" s="81" t="n">
        <v>60000</v>
      </c>
      <c r="E685" s="82" t="s">
        <v>41</v>
      </c>
      <c r="F685" s="83" t="s">
        <v>253</v>
      </c>
      <c r="G685" s="84" t="s">
        <v>937</v>
      </c>
      <c r="H685" s="85" t="s">
        <v>462</v>
      </c>
      <c r="I685" s="123" t="s">
        <v>418</v>
      </c>
      <c r="J685" s="83" t="s">
        <v>32</v>
      </c>
      <c r="K685" s="123" t="s">
        <v>67</v>
      </c>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70.5" hidden="false" customHeight="true" outlineLevel="0" collapsed="false">
      <c r="A686" s="78" t="s">
        <v>938</v>
      </c>
      <c r="B686" s="79" t="s">
        <v>939</v>
      </c>
      <c r="C686" s="80" t="n">
        <v>32000</v>
      </c>
      <c r="D686" s="81" t="n">
        <v>40000</v>
      </c>
      <c r="E686" s="82" t="s">
        <v>41</v>
      </c>
      <c r="F686" s="83" t="s">
        <v>253</v>
      </c>
      <c r="G686" s="84" t="s">
        <v>940</v>
      </c>
      <c r="H686" s="85" t="s">
        <v>462</v>
      </c>
      <c r="I686" s="123" t="s">
        <v>418</v>
      </c>
      <c r="J686" s="83" t="s">
        <v>32</v>
      </c>
      <c r="K686" s="123" t="s">
        <v>67</v>
      </c>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3.5" hidden="false" customHeight="true" outlineLevel="0" collapsed="false">
      <c r="A687" s="10"/>
      <c r="B687" s="10"/>
      <c r="C687" s="10"/>
      <c r="D687" s="10"/>
      <c r="E687" s="10"/>
      <c r="F687" s="10"/>
      <c r="G687" s="10"/>
      <c r="H687" s="10"/>
      <c r="I687" s="10"/>
      <c r="J687" s="10"/>
      <c r="K687" s="10"/>
    </row>
    <row r="688" customFormat="false" ht="15" hidden="false" customHeight="false" outlineLevel="0" collapsed="false">
      <c r="A688" s="41" t="s">
        <v>71</v>
      </c>
      <c r="B688" s="42"/>
      <c r="C688" s="42"/>
      <c r="D688" s="42"/>
      <c r="E688" s="42"/>
      <c r="F688" s="42"/>
      <c r="G688" s="43"/>
      <c r="H688" s="42"/>
      <c r="I688" s="42"/>
      <c r="J688" s="42"/>
      <c r="K688" s="44"/>
    </row>
    <row r="689" customFormat="false" ht="11.25" hidden="false" customHeight="true" outlineLevel="0" collapsed="false">
      <c r="A689" s="10"/>
      <c r="B689" s="10"/>
      <c r="C689" s="10"/>
      <c r="D689" s="10"/>
      <c r="E689" s="10"/>
      <c r="F689" s="10"/>
      <c r="G689" s="11"/>
      <c r="H689" s="10"/>
      <c r="I689" s="10"/>
      <c r="J689" s="10"/>
      <c r="K689" s="10"/>
    </row>
    <row r="690" customFormat="false" ht="76.5" hidden="false" customHeight="false" outlineLevel="0" collapsed="false">
      <c r="A690" s="27" t="s">
        <v>941</v>
      </c>
      <c r="B690" s="37" t="s">
        <v>942</v>
      </c>
      <c r="C690" s="38" t="n">
        <v>40000</v>
      </c>
      <c r="D690" s="49" t="n">
        <v>49200</v>
      </c>
      <c r="E690" s="39" t="s">
        <v>943</v>
      </c>
      <c r="F690" s="32" t="n">
        <v>3239</v>
      </c>
      <c r="G690" s="39" t="s">
        <v>441</v>
      </c>
      <c r="H690" s="50" t="s">
        <v>462</v>
      </c>
      <c r="I690" s="35" t="s">
        <v>32</v>
      </c>
      <c r="J690" s="35" t="s">
        <v>359</v>
      </c>
      <c r="K690" s="35" t="s">
        <v>531</v>
      </c>
    </row>
    <row r="691" customFormat="false" ht="38.25" hidden="false" customHeight="false" outlineLevel="0" collapsed="false">
      <c r="A691" s="27" t="s">
        <v>944</v>
      </c>
      <c r="B691" s="37" t="s">
        <v>945</v>
      </c>
      <c r="C691" s="38" t="n">
        <v>56911</v>
      </c>
      <c r="D691" s="49" t="n">
        <v>70000</v>
      </c>
      <c r="E691" s="39" t="n">
        <v>1183</v>
      </c>
      <c r="F691" s="32" t="n">
        <v>3237</v>
      </c>
      <c r="G691" s="39" t="s">
        <v>946</v>
      </c>
      <c r="H691" s="50" t="s">
        <v>462</v>
      </c>
      <c r="I691" s="35" t="s">
        <v>32</v>
      </c>
      <c r="J691" s="35" t="s">
        <v>359</v>
      </c>
      <c r="K691" s="35" t="s">
        <v>531</v>
      </c>
    </row>
    <row r="692" customFormat="false" ht="51" hidden="false" customHeight="false" outlineLevel="0" collapsed="false">
      <c r="A692" s="27" t="s">
        <v>947</v>
      </c>
      <c r="B692" s="37" t="s">
        <v>948</v>
      </c>
      <c r="C692" s="95" t="n">
        <v>82000</v>
      </c>
      <c r="D692" s="89" t="n">
        <v>100860</v>
      </c>
      <c r="E692" s="39" t="n">
        <v>1235</v>
      </c>
      <c r="F692" s="32" t="n">
        <v>3239</v>
      </c>
      <c r="G692" s="96" t="s">
        <v>949</v>
      </c>
      <c r="H692" s="102" t="s">
        <v>347</v>
      </c>
      <c r="I692" s="35" t="s">
        <v>32</v>
      </c>
      <c r="J692" s="35" t="s">
        <v>35</v>
      </c>
      <c r="K692" s="35" t="s">
        <v>950</v>
      </c>
    </row>
    <row r="693" customFormat="false" ht="38.25" hidden="false" customHeight="false" outlineLevel="0" collapsed="false">
      <c r="A693" s="36" t="s">
        <v>27</v>
      </c>
      <c r="B693" s="37"/>
      <c r="C693" s="38" t="n">
        <v>69000</v>
      </c>
      <c r="D693" s="49" t="n">
        <v>86250</v>
      </c>
      <c r="E693" s="39"/>
      <c r="F693" s="32"/>
      <c r="G693" s="39" t="s">
        <v>951</v>
      </c>
      <c r="H693" s="50" t="s">
        <v>462</v>
      </c>
      <c r="I693" s="35"/>
      <c r="J693" s="35"/>
      <c r="K693" s="35"/>
    </row>
    <row r="694" customFormat="false" ht="38.25" hidden="false" customHeight="false" outlineLevel="0" collapsed="false">
      <c r="A694" s="27" t="s">
        <v>952</v>
      </c>
      <c r="B694" s="37" t="s">
        <v>953</v>
      </c>
      <c r="C694" s="38" t="n">
        <v>69500</v>
      </c>
      <c r="D694" s="49" t="n">
        <v>85485</v>
      </c>
      <c r="E694" s="39" t="n">
        <v>1192</v>
      </c>
      <c r="F694" s="32" t="n">
        <v>3233</v>
      </c>
      <c r="G694" s="39" t="s">
        <v>954</v>
      </c>
      <c r="H694" s="172" t="s">
        <v>462</v>
      </c>
      <c r="I694" s="35" t="s">
        <v>32</v>
      </c>
      <c r="J694" s="35" t="s">
        <v>359</v>
      </c>
      <c r="K694" s="35" t="s">
        <v>955</v>
      </c>
    </row>
    <row r="695" s="120" customFormat="true" ht="36" hidden="false" customHeight="false" outlineLevel="0" collapsed="false">
      <c r="A695" s="118" t="s">
        <v>956</v>
      </c>
      <c r="B695" s="94" t="s">
        <v>957</v>
      </c>
      <c r="C695" s="95" t="n">
        <v>65000</v>
      </c>
      <c r="D695" s="89" t="n">
        <v>79950</v>
      </c>
      <c r="E695" s="158" t="s">
        <v>41</v>
      </c>
      <c r="F695" s="97" t="n">
        <v>3293</v>
      </c>
      <c r="G695" s="96" t="s">
        <v>958</v>
      </c>
      <c r="H695" s="233" t="s">
        <v>462</v>
      </c>
      <c r="I695" s="51" t="s">
        <v>32</v>
      </c>
      <c r="J695" s="51" t="s">
        <v>75</v>
      </c>
      <c r="K695" s="51" t="s">
        <v>76</v>
      </c>
    </row>
    <row r="696" customFormat="false" ht="15" hidden="false" customHeight="false" outlineLevel="0" collapsed="false">
      <c r="A696" s="36" t="s">
        <v>27</v>
      </c>
      <c r="B696" s="37"/>
      <c r="C696" s="95" t="n">
        <v>64000</v>
      </c>
      <c r="D696" s="95" t="n">
        <v>80000</v>
      </c>
      <c r="E696" s="33"/>
      <c r="F696" s="32"/>
      <c r="G696" s="39"/>
      <c r="H696" s="172"/>
      <c r="I696" s="35"/>
      <c r="J696" s="35"/>
      <c r="K696" s="35"/>
    </row>
    <row r="697" s="2" customFormat="true" ht="22.5" hidden="false" customHeight="false" outlineLevel="0" collapsed="false">
      <c r="A697" s="36" t="s">
        <v>360</v>
      </c>
      <c r="B697" s="37" t="s">
        <v>111</v>
      </c>
      <c r="C697" s="38"/>
      <c r="D697" s="49"/>
      <c r="E697" s="33"/>
      <c r="F697" s="32"/>
      <c r="G697" s="39"/>
      <c r="H697" s="172"/>
      <c r="I697" s="35"/>
      <c r="J697" s="35"/>
      <c r="K697" s="35"/>
    </row>
    <row r="698" s="120" customFormat="true" ht="51" hidden="false" customHeight="false" outlineLevel="0" collapsed="false">
      <c r="A698" s="118" t="s">
        <v>959</v>
      </c>
      <c r="B698" s="94" t="s">
        <v>960</v>
      </c>
      <c r="C698" s="95" t="n">
        <v>62000</v>
      </c>
      <c r="D698" s="89" t="n">
        <v>76260</v>
      </c>
      <c r="E698" s="158" t="s">
        <v>41</v>
      </c>
      <c r="F698" s="97" t="n">
        <v>3293</v>
      </c>
      <c r="G698" s="96" t="s">
        <v>961</v>
      </c>
      <c r="H698" s="233" t="s">
        <v>462</v>
      </c>
      <c r="I698" s="51" t="s">
        <v>32</v>
      </c>
      <c r="J698" s="51" t="s">
        <v>75</v>
      </c>
      <c r="K698" s="51" t="s">
        <v>76</v>
      </c>
    </row>
    <row r="699" customFormat="false" ht="15" hidden="false" customHeight="false" outlineLevel="0" collapsed="false">
      <c r="A699" s="36" t="s">
        <v>27</v>
      </c>
      <c r="B699" s="37"/>
      <c r="C699" s="95" t="n">
        <v>61000</v>
      </c>
      <c r="D699" s="95" t="n">
        <v>76250</v>
      </c>
      <c r="E699" s="33"/>
      <c r="F699" s="32"/>
      <c r="G699" s="39"/>
      <c r="H699" s="172"/>
      <c r="I699" s="35"/>
      <c r="J699" s="35"/>
      <c r="K699" s="35"/>
    </row>
    <row r="700" s="2" customFormat="true" ht="22.5" hidden="false" customHeight="false" outlineLevel="0" collapsed="false">
      <c r="A700" s="36" t="s">
        <v>360</v>
      </c>
      <c r="B700" s="37" t="s">
        <v>111</v>
      </c>
      <c r="C700" s="38"/>
      <c r="D700" s="49"/>
      <c r="E700" s="33"/>
      <c r="F700" s="32"/>
      <c r="G700" s="39"/>
      <c r="H700" s="172"/>
      <c r="I700" s="35"/>
      <c r="J700" s="35"/>
      <c r="K700" s="35"/>
    </row>
    <row r="701" customFormat="false" ht="38.25" hidden="false" customHeight="false" outlineLevel="0" collapsed="false">
      <c r="A701" s="64" t="s">
        <v>962</v>
      </c>
      <c r="B701" s="37" t="s">
        <v>963</v>
      </c>
      <c r="C701" s="38" t="n">
        <v>20000</v>
      </c>
      <c r="D701" s="49" t="n">
        <v>25000</v>
      </c>
      <c r="E701" s="33" t="s">
        <v>964</v>
      </c>
      <c r="F701" s="32" t="n">
        <v>3233</v>
      </c>
      <c r="G701" s="39" t="s">
        <v>965</v>
      </c>
      <c r="H701" s="50" t="s">
        <v>462</v>
      </c>
      <c r="I701" s="35" t="s">
        <v>32</v>
      </c>
      <c r="J701" s="35" t="s">
        <v>81</v>
      </c>
      <c r="K701" s="35" t="s">
        <v>966</v>
      </c>
    </row>
    <row r="702" customFormat="false" ht="39.75" hidden="false" customHeight="true" outlineLevel="0" collapsed="false">
      <c r="A702" s="64" t="s">
        <v>967</v>
      </c>
      <c r="B702" s="37" t="s">
        <v>968</v>
      </c>
      <c r="C702" s="38" t="n">
        <v>30000</v>
      </c>
      <c r="D702" s="49" t="n">
        <v>37500</v>
      </c>
      <c r="E702" s="33" t="s">
        <v>964</v>
      </c>
      <c r="F702" s="32" t="n">
        <v>3233</v>
      </c>
      <c r="G702" s="39" t="s">
        <v>969</v>
      </c>
      <c r="H702" s="50" t="s">
        <v>462</v>
      </c>
      <c r="I702" s="35" t="s">
        <v>32</v>
      </c>
      <c r="J702" s="35" t="s">
        <v>35</v>
      </c>
      <c r="K702" s="35" t="s">
        <v>970</v>
      </c>
    </row>
    <row r="703" customFormat="false" ht="51" hidden="false" customHeight="false" outlineLevel="0" collapsed="false">
      <c r="A703" s="64" t="s">
        <v>971</v>
      </c>
      <c r="B703" s="37" t="s">
        <v>972</v>
      </c>
      <c r="C703" s="38" t="n">
        <v>63000</v>
      </c>
      <c r="D703" s="49" t="n">
        <v>78750</v>
      </c>
      <c r="E703" s="33" t="s">
        <v>973</v>
      </c>
      <c r="F703" s="39" t="s">
        <v>974</v>
      </c>
      <c r="G703" s="39" t="s">
        <v>975</v>
      </c>
      <c r="H703" s="50" t="s">
        <v>462</v>
      </c>
      <c r="I703" s="35" t="s">
        <v>32</v>
      </c>
      <c r="J703" s="35" t="s">
        <v>81</v>
      </c>
      <c r="K703" s="35" t="s">
        <v>976</v>
      </c>
    </row>
    <row r="704" customFormat="false" ht="76.5" hidden="false" customHeight="false" outlineLevel="0" collapsed="false">
      <c r="A704" s="64" t="s">
        <v>977</v>
      </c>
      <c r="B704" s="37" t="s">
        <v>978</v>
      </c>
      <c r="C704" s="38" t="n">
        <v>56000</v>
      </c>
      <c r="D704" s="49" t="n">
        <v>70000</v>
      </c>
      <c r="E704" s="33" t="s">
        <v>964</v>
      </c>
      <c r="F704" s="32" t="n">
        <v>3233</v>
      </c>
      <c r="G704" s="39" t="s">
        <v>979</v>
      </c>
      <c r="H704" s="50" t="s">
        <v>462</v>
      </c>
      <c r="I704" s="35" t="s">
        <v>32</v>
      </c>
      <c r="J704" s="35" t="s">
        <v>132</v>
      </c>
      <c r="K704" s="35" t="s">
        <v>980</v>
      </c>
    </row>
    <row r="705" customFormat="false" ht="9.75" hidden="false" customHeight="true" outlineLevel="0" collapsed="false">
      <c r="A705" s="10"/>
      <c r="B705" s="10"/>
      <c r="C705" s="10"/>
      <c r="D705" s="10"/>
      <c r="E705" s="10"/>
      <c r="F705" s="10"/>
      <c r="G705" s="10"/>
      <c r="H705" s="10"/>
      <c r="I705" s="10"/>
      <c r="J705" s="10"/>
      <c r="K705" s="10"/>
    </row>
    <row r="706" customFormat="false" ht="15" hidden="false" customHeight="false" outlineLevel="0" collapsed="false">
      <c r="A706" s="41" t="s">
        <v>28</v>
      </c>
      <c r="B706" s="42"/>
      <c r="C706" s="42"/>
      <c r="D706" s="42"/>
      <c r="E706" s="42"/>
      <c r="F706" s="42"/>
      <c r="G706" s="43"/>
      <c r="H706" s="42"/>
      <c r="I706" s="42"/>
      <c r="J706" s="42"/>
      <c r="K706" s="44"/>
    </row>
    <row r="707" customFormat="false" ht="11.25" hidden="false" customHeight="true" outlineLevel="0" collapsed="false">
      <c r="A707" s="10"/>
      <c r="B707" s="10"/>
      <c r="C707" s="10"/>
      <c r="D707" s="10"/>
      <c r="E707" s="10"/>
      <c r="F707" s="10"/>
      <c r="G707" s="11"/>
      <c r="H707" s="10"/>
      <c r="I707" s="10"/>
      <c r="J707" s="10"/>
      <c r="K707" s="10"/>
    </row>
    <row r="708" customFormat="false" ht="38.25" hidden="false" customHeight="false" outlineLevel="0" collapsed="false">
      <c r="A708" s="27" t="s">
        <v>981</v>
      </c>
      <c r="B708" s="37" t="s">
        <v>982</v>
      </c>
      <c r="C708" s="38" t="n">
        <v>40650</v>
      </c>
      <c r="D708" s="49" t="n">
        <v>50000</v>
      </c>
      <c r="E708" s="39" t="n">
        <v>1272</v>
      </c>
      <c r="F708" s="32" t="n">
        <v>3232</v>
      </c>
      <c r="G708" s="39" t="s">
        <v>444</v>
      </c>
      <c r="H708" s="50" t="s">
        <v>462</v>
      </c>
      <c r="I708" s="35" t="s">
        <v>32</v>
      </c>
      <c r="J708" s="35" t="s">
        <v>359</v>
      </c>
      <c r="K708" s="35" t="s">
        <v>82</v>
      </c>
    </row>
    <row r="709" customFormat="false" ht="38.25" hidden="false" customHeight="false" outlineLevel="0" collapsed="false">
      <c r="A709" s="27" t="s">
        <v>983</v>
      </c>
      <c r="B709" s="37" t="s">
        <v>984</v>
      </c>
      <c r="C709" s="38" t="n">
        <v>68000</v>
      </c>
      <c r="D709" s="49" t="n">
        <v>68000</v>
      </c>
      <c r="E709" s="39" t="n">
        <v>1286</v>
      </c>
      <c r="F709" s="32" t="n">
        <v>3237</v>
      </c>
      <c r="G709" s="39" t="s">
        <v>985</v>
      </c>
      <c r="H709" s="50" t="s">
        <v>462</v>
      </c>
      <c r="I709" s="35" t="s">
        <v>32</v>
      </c>
      <c r="J709" s="35" t="s">
        <v>359</v>
      </c>
      <c r="K709" s="35" t="s">
        <v>82</v>
      </c>
    </row>
    <row r="710" customFormat="false" ht="51" hidden="false" customHeight="false" outlineLevel="0" collapsed="false">
      <c r="A710" s="27" t="s">
        <v>986</v>
      </c>
      <c r="B710" s="37" t="s">
        <v>987</v>
      </c>
      <c r="C710" s="95" t="n">
        <v>40650</v>
      </c>
      <c r="D710" s="49" t="n">
        <v>50000</v>
      </c>
      <c r="E710" s="39" t="n">
        <v>1272</v>
      </c>
      <c r="F710" s="97" t="n">
        <v>3237</v>
      </c>
      <c r="G710" s="40" t="s">
        <v>988</v>
      </c>
      <c r="H710" s="50" t="s">
        <v>462</v>
      </c>
      <c r="I710" s="35" t="s">
        <v>32</v>
      </c>
      <c r="J710" s="35" t="s">
        <v>81</v>
      </c>
      <c r="K710" s="35" t="s">
        <v>82</v>
      </c>
    </row>
    <row r="711" customFormat="false" ht="15" hidden="false" customHeight="false" outlineLevel="0" collapsed="false">
      <c r="A711" s="36" t="s">
        <v>27</v>
      </c>
      <c r="B711" s="37"/>
      <c r="C711" s="38" t="n">
        <v>40000</v>
      </c>
      <c r="D711" s="49"/>
      <c r="E711" s="33"/>
      <c r="F711" s="32" t="n">
        <v>3232</v>
      </c>
      <c r="G711" s="39"/>
      <c r="H711" s="172"/>
      <c r="I711" s="35"/>
      <c r="J711" s="35"/>
      <c r="K711" s="35"/>
    </row>
    <row r="712" customFormat="false" ht="38.25" hidden="false" customHeight="false" outlineLevel="0" collapsed="false">
      <c r="A712" s="27" t="s">
        <v>989</v>
      </c>
      <c r="B712" s="37" t="s">
        <v>990</v>
      </c>
      <c r="C712" s="95" t="n">
        <v>69106</v>
      </c>
      <c r="D712" s="49" t="n">
        <v>85000</v>
      </c>
      <c r="E712" s="39" t="n">
        <v>1272</v>
      </c>
      <c r="F712" s="32" t="n">
        <v>3232</v>
      </c>
      <c r="G712" s="39" t="s">
        <v>444</v>
      </c>
      <c r="H712" s="50" t="s">
        <v>462</v>
      </c>
      <c r="I712" s="35" t="s">
        <v>32</v>
      </c>
      <c r="J712" s="35" t="s">
        <v>128</v>
      </c>
      <c r="K712" s="35" t="s">
        <v>82</v>
      </c>
    </row>
    <row r="713" customFormat="false" ht="15" hidden="false" customHeight="false" outlineLevel="0" collapsed="false">
      <c r="A713" s="36" t="s">
        <v>27</v>
      </c>
      <c r="B713" s="37"/>
      <c r="C713" s="38" t="n">
        <v>68000</v>
      </c>
      <c r="D713" s="49"/>
      <c r="E713" s="33"/>
      <c r="F713" s="32"/>
      <c r="G713" s="39"/>
      <c r="H713" s="172"/>
      <c r="I713" s="35"/>
      <c r="J713" s="35"/>
      <c r="K713" s="35"/>
    </row>
    <row r="714" customFormat="false" ht="51" hidden="false" customHeight="false" outlineLevel="0" collapsed="false">
      <c r="A714" s="27" t="s">
        <v>991</v>
      </c>
      <c r="B714" s="94" t="s">
        <v>992</v>
      </c>
      <c r="C714" s="95" t="n">
        <v>24390</v>
      </c>
      <c r="D714" s="49" t="n">
        <v>30000</v>
      </c>
      <c r="E714" s="96" t="n">
        <v>1272</v>
      </c>
      <c r="F714" s="97" t="n">
        <v>3237</v>
      </c>
      <c r="G714" s="166" t="s">
        <v>988</v>
      </c>
      <c r="H714" s="50" t="s">
        <v>462</v>
      </c>
      <c r="I714" s="35" t="s">
        <v>32</v>
      </c>
      <c r="J714" s="51" t="s">
        <v>128</v>
      </c>
      <c r="K714" s="35" t="s">
        <v>82</v>
      </c>
    </row>
    <row r="715" customFormat="false" ht="15" hidden="false" customHeight="false" outlineLevel="0" collapsed="false">
      <c r="A715" s="36" t="s">
        <v>27</v>
      </c>
      <c r="B715" s="37"/>
      <c r="C715" s="38" t="n">
        <v>24000</v>
      </c>
      <c r="D715" s="49"/>
      <c r="E715" s="158"/>
      <c r="F715" s="97" t="n">
        <v>3232</v>
      </c>
      <c r="G715" s="96"/>
      <c r="H715" s="172"/>
      <c r="I715" s="35"/>
      <c r="J715" s="35"/>
      <c r="K715" s="35"/>
    </row>
    <row r="716" s="2" customFormat="true" ht="38.25" hidden="false" customHeight="false" outlineLevel="0" collapsed="false">
      <c r="A716" s="99" t="s">
        <v>97</v>
      </c>
      <c r="B716" s="37" t="s">
        <v>993</v>
      </c>
      <c r="C716" s="38"/>
      <c r="D716" s="49"/>
      <c r="E716" s="39" t="n">
        <v>1274</v>
      </c>
      <c r="F716" s="32" t="n">
        <v>3237</v>
      </c>
      <c r="G716" s="40" t="s">
        <v>994</v>
      </c>
      <c r="H716" s="50"/>
      <c r="I716" s="35"/>
      <c r="J716" s="35" t="s">
        <v>43</v>
      </c>
      <c r="K716" s="35"/>
    </row>
    <row r="717" customFormat="false" ht="63.75" hidden="false" customHeight="false" outlineLevel="0" collapsed="false">
      <c r="A717" s="64" t="s">
        <v>995</v>
      </c>
      <c r="B717" s="37" t="s">
        <v>996</v>
      </c>
      <c r="C717" s="38" t="n">
        <v>37600</v>
      </c>
      <c r="D717" s="30" t="n">
        <v>47000</v>
      </c>
      <c r="E717" s="39" t="n">
        <v>1279</v>
      </c>
      <c r="F717" s="39" t="n">
        <v>3722</v>
      </c>
      <c r="G717" s="33" t="s">
        <v>997</v>
      </c>
      <c r="H717" s="34" t="s">
        <v>476</v>
      </c>
      <c r="I717" s="35" t="s">
        <v>32</v>
      </c>
      <c r="J717" s="106" t="s">
        <v>35</v>
      </c>
      <c r="K717" s="35" t="s">
        <v>82</v>
      </c>
    </row>
    <row r="718" customFormat="false" ht="51" hidden="false" customHeight="false" outlineLevel="0" collapsed="false">
      <c r="A718" s="64" t="s">
        <v>998</v>
      </c>
      <c r="B718" s="234" t="s">
        <v>999</v>
      </c>
      <c r="C718" s="38" t="n">
        <v>32000</v>
      </c>
      <c r="D718" s="30" t="n">
        <v>40000</v>
      </c>
      <c r="E718" s="39" t="n">
        <v>1279</v>
      </c>
      <c r="F718" s="39" t="n">
        <v>3722</v>
      </c>
      <c r="G718" s="33" t="s">
        <v>997</v>
      </c>
      <c r="H718" s="34" t="s">
        <v>476</v>
      </c>
      <c r="I718" s="35" t="s">
        <v>32</v>
      </c>
      <c r="J718" s="106" t="s">
        <v>35</v>
      </c>
      <c r="K718" s="35" t="s">
        <v>82</v>
      </c>
    </row>
    <row r="719" customFormat="false" ht="51" hidden="false" customHeight="false" outlineLevel="0" collapsed="false">
      <c r="A719" s="64" t="s">
        <v>1000</v>
      </c>
      <c r="B719" s="37" t="s">
        <v>1001</v>
      </c>
      <c r="C719" s="38" t="n">
        <v>58400</v>
      </c>
      <c r="D719" s="30" t="n">
        <v>73000</v>
      </c>
      <c r="E719" s="39" t="n">
        <v>1279</v>
      </c>
      <c r="F719" s="39" t="n">
        <v>3722</v>
      </c>
      <c r="G719" s="33" t="s">
        <v>997</v>
      </c>
      <c r="H719" s="34" t="s">
        <v>476</v>
      </c>
      <c r="I719" s="35" t="s">
        <v>32</v>
      </c>
      <c r="J719" s="106" t="s">
        <v>35</v>
      </c>
      <c r="K719" s="35" t="s">
        <v>82</v>
      </c>
    </row>
    <row r="720" customFormat="false" ht="51" hidden="false" customHeight="false" outlineLevel="0" collapsed="false">
      <c r="A720" s="64" t="s">
        <v>1002</v>
      </c>
      <c r="B720" s="94" t="s">
        <v>1003</v>
      </c>
      <c r="C720" s="38" t="n">
        <v>68000</v>
      </c>
      <c r="D720" s="30" t="n">
        <v>85000</v>
      </c>
      <c r="E720" s="39" t="n">
        <v>1274</v>
      </c>
      <c r="F720" s="39" t="n">
        <v>3237</v>
      </c>
      <c r="G720" s="166" t="s">
        <v>988</v>
      </c>
      <c r="H720" s="50" t="s">
        <v>462</v>
      </c>
      <c r="I720" s="235" t="s">
        <v>32</v>
      </c>
      <c r="J720" s="105" t="s">
        <v>35</v>
      </c>
      <c r="K720" s="235" t="s">
        <v>82</v>
      </c>
    </row>
    <row r="721" s="2" customFormat="true" ht="51" hidden="false" customHeight="false" outlineLevel="0" collapsed="false">
      <c r="A721" s="99" t="s">
        <v>97</v>
      </c>
      <c r="B721" s="37" t="s">
        <v>1004</v>
      </c>
      <c r="C721" s="38"/>
      <c r="D721" s="30"/>
      <c r="E721" s="39"/>
      <c r="F721" s="39"/>
      <c r="G721" s="40" t="s">
        <v>816</v>
      </c>
      <c r="H721" s="50"/>
      <c r="I721" s="235"/>
      <c r="J721" s="106" t="s">
        <v>43</v>
      </c>
      <c r="K721" s="235"/>
    </row>
    <row r="722" customFormat="false" ht="51" hidden="false" customHeight="false" outlineLevel="0" collapsed="false">
      <c r="A722" s="64" t="s">
        <v>1005</v>
      </c>
      <c r="B722" s="37" t="s">
        <v>1006</v>
      </c>
      <c r="C722" s="38" t="n">
        <v>36000</v>
      </c>
      <c r="D722" s="30" t="n">
        <v>45000</v>
      </c>
      <c r="E722" s="39" t="n">
        <v>1272</v>
      </c>
      <c r="F722" s="39" t="n">
        <v>3232</v>
      </c>
      <c r="G722" s="33" t="s">
        <v>1007</v>
      </c>
      <c r="H722" s="50" t="s">
        <v>462</v>
      </c>
      <c r="I722" s="235" t="s">
        <v>32</v>
      </c>
      <c r="J722" s="106" t="s">
        <v>35</v>
      </c>
      <c r="K722" s="235" t="s">
        <v>82</v>
      </c>
    </row>
    <row r="723" s="2" customFormat="true" ht="51" hidden="false" customHeight="false" outlineLevel="0" collapsed="false">
      <c r="A723" s="64" t="s">
        <v>1008</v>
      </c>
      <c r="B723" s="37" t="s">
        <v>1009</v>
      </c>
      <c r="C723" s="38" t="n">
        <v>20000</v>
      </c>
      <c r="D723" s="30" t="n">
        <v>25000</v>
      </c>
      <c r="E723" s="39" t="n">
        <v>1274</v>
      </c>
      <c r="F723" s="39" t="n">
        <v>3237</v>
      </c>
      <c r="G723" s="39" t="s">
        <v>1010</v>
      </c>
      <c r="H723" s="50" t="s">
        <v>462</v>
      </c>
      <c r="I723" s="35" t="s">
        <v>32</v>
      </c>
      <c r="J723" s="106" t="s">
        <v>43</v>
      </c>
      <c r="K723" s="35" t="s">
        <v>622</v>
      </c>
    </row>
    <row r="724" s="93" customFormat="true" ht="51" hidden="false" customHeight="false" outlineLevel="0" collapsed="false">
      <c r="A724" s="78" t="s">
        <v>1011</v>
      </c>
      <c r="B724" s="79" t="s">
        <v>1012</v>
      </c>
      <c r="C724" s="80" t="n">
        <f aca="false">(D724/1.25)</f>
        <v>32000</v>
      </c>
      <c r="D724" s="180" t="n">
        <v>40000</v>
      </c>
      <c r="E724" s="82" t="s">
        <v>41</v>
      </c>
      <c r="F724" s="82" t="n">
        <v>3221</v>
      </c>
      <c r="G724" s="82" t="s">
        <v>64</v>
      </c>
      <c r="H724" s="91" t="s">
        <v>476</v>
      </c>
      <c r="I724" s="87" t="s">
        <v>32</v>
      </c>
      <c r="J724" s="181" t="s">
        <v>75</v>
      </c>
      <c r="K724" s="87" t="s">
        <v>452</v>
      </c>
    </row>
    <row r="725" s="93" customFormat="true" ht="51" hidden="false" customHeight="false" outlineLevel="0" collapsed="false">
      <c r="A725" s="78" t="s">
        <v>1013</v>
      </c>
      <c r="B725" s="79" t="s">
        <v>1014</v>
      </c>
      <c r="C725" s="80" t="n">
        <f aca="false">(D725/1.25)</f>
        <v>68000</v>
      </c>
      <c r="D725" s="180" t="n">
        <v>85000</v>
      </c>
      <c r="E725" s="82" t="s">
        <v>41</v>
      </c>
      <c r="F725" s="82" t="n">
        <v>4123</v>
      </c>
      <c r="G725" s="236" t="s">
        <v>1015</v>
      </c>
      <c r="H725" s="91" t="s">
        <v>476</v>
      </c>
      <c r="I725" s="87" t="s">
        <v>32</v>
      </c>
      <c r="J725" s="181" t="s">
        <v>75</v>
      </c>
      <c r="K725" s="87" t="s">
        <v>452</v>
      </c>
    </row>
    <row r="726" s="93" customFormat="true" ht="51" hidden="false" customHeight="false" outlineLevel="0" collapsed="false">
      <c r="A726" s="78" t="s">
        <v>1016</v>
      </c>
      <c r="B726" s="79" t="s">
        <v>1017</v>
      </c>
      <c r="C726" s="80" t="n">
        <f aca="false">(D726/1.25)</f>
        <v>69920</v>
      </c>
      <c r="D726" s="180" t="n">
        <v>87400</v>
      </c>
      <c r="E726" s="82" t="s">
        <v>41</v>
      </c>
      <c r="F726" s="82" t="n">
        <v>3232</v>
      </c>
      <c r="G726" s="236" t="s">
        <v>1018</v>
      </c>
      <c r="H726" s="91" t="s">
        <v>476</v>
      </c>
      <c r="I726" s="87" t="s">
        <v>32</v>
      </c>
      <c r="J726" s="181" t="s">
        <v>75</v>
      </c>
      <c r="K726" s="87" t="s">
        <v>452</v>
      </c>
    </row>
    <row r="727" s="93" customFormat="true" ht="39" hidden="false" customHeight="true" outlineLevel="0" collapsed="false">
      <c r="A727" s="78" t="s">
        <v>1019</v>
      </c>
      <c r="B727" s="79" t="s">
        <v>1020</v>
      </c>
      <c r="C727" s="80" t="n">
        <f aca="false">(D727/1.25)</f>
        <v>44000</v>
      </c>
      <c r="D727" s="180" t="n">
        <v>55000</v>
      </c>
      <c r="E727" s="82" t="s">
        <v>41</v>
      </c>
      <c r="F727" s="82" t="n">
        <v>4221</v>
      </c>
      <c r="G727" s="82" t="s">
        <v>96</v>
      </c>
      <c r="H727" s="91" t="s">
        <v>476</v>
      </c>
      <c r="I727" s="87" t="s">
        <v>32</v>
      </c>
      <c r="J727" s="181" t="s">
        <v>75</v>
      </c>
      <c r="K727" s="87" t="s">
        <v>452</v>
      </c>
    </row>
    <row r="728" s="93" customFormat="true" ht="53.25" hidden="false" customHeight="true" outlineLevel="0" collapsed="false">
      <c r="A728" s="78" t="s">
        <v>1021</v>
      </c>
      <c r="B728" s="79" t="s">
        <v>1022</v>
      </c>
      <c r="C728" s="80" t="n">
        <f aca="false">(D728/1.25)</f>
        <v>60000</v>
      </c>
      <c r="D728" s="180" t="n">
        <v>75000</v>
      </c>
      <c r="E728" s="82" t="s">
        <v>41</v>
      </c>
      <c r="F728" s="82" t="n">
        <v>4222</v>
      </c>
      <c r="G728" s="82" t="s">
        <v>105</v>
      </c>
      <c r="H728" s="91" t="s">
        <v>476</v>
      </c>
      <c r="I728" s="87" t="s">
        <v>32</v>
      </c>
      <c r="J728" s="181" t="s">
        <v>75</v>
      </c>
      <c r="K728" s="87" t="s">
        <v>452</v>
      </c>
    </row>
    <row r="729" s="93" customFormat="true" ht="51" hidden="false" customHeight="false" outlineLevel="0" collapsed="false">
      <c r="A729" s="78" t="s">
        <v>1023</v>
      </c>
      <c r="B729" s="79" t="s">
        <v>1024</v>
      </c>
      <c r="C729" s="80" t="n">
        <f aca="false">(D729/1.25)</f>
        <v>20000</v>
      </c>
      <c r="D729" s="180" t="n">
        <v>25000</v>
      </c>
      <c r="E729" s="82" t="s">
        <v>41</v>
      </c>
      <c r="F729" s="82" t="s">
        <v>1025</v>
      </c>
      <c r="G729" s="82" t="s">
        <v>96</v>
      </c>
      <c r="H729" s="91" t="s">
        <v>476</v>
      </c>
      <c r="I729" s="87" t="s">
        <v>32</v>
      </c>
      <c r="J729" s="181" t="s">
        <v>75</v>
      </c>
      <c r="K729" s="87" t="s">
        <v>452</v>
      </c>
    </row>
    <row r="730" s="93" customFormat="true" ht="50.25" hidden="false" customHeight="true" outlineLevel="0" collapsed="false">
      <c r="A730" s="78" t="s">
        <v>1026</v>
      </c>
      <c r="B730" s="79" t="s">
        <v>1027</v>
      </c>
      <c r="C730" s="80" t="n">
        <f aca="false">(D730/1.25)</f>
        <v>36000</v>
      </c>
      <c r="D730" s="180" t="n">
        <v>45000</v>
      </c>
      <c r="E730" s="82" t="s">
        <v>41</v>
      </c>
      <c r="F730" s="82" t="n">
        <v>3232</v>
      </c>
      <c r="G730" s="82" t="s">
        <v>105</v>
      </c>
      <c r="H730" s="91" t="s">
        <v>476</v>
      </c>
      <c r="I730" s="87" t="s">
        <v>32</v>
      </c>
      <c r="J730" s="181" t="s">
        <v>75</v>
      </c>
      <c r="K730" s="87" t="s">
        <v>452</v>
      </c>
    </row>
    <row r="731" s="93" customFormat="true" ht="51" hidden="false" customHeight="false" outlineLevel="0" collapsed="false">
      <c r="A731" s="78" t="s">
        <v>1028</v>
      </c>
      <c r="B731" s="79" t="s">
        <v>1029</v>
      </c>
      <c r="C731" s="80" t="n">
        <f aca="false">(D731/1.25)</f>
        <v>68000</v>
      </c>
      <c r="D731" s="180" t="n">
        <v>85000</v>
      </c>
      <c r="E731" s="82" t="s">
        <v>41</v>
      </c>
      <c r="F731" s="82" t="n">
        <v>3232</v>
      </c>
      <c r="G731" s="82" t="s">
        <v>451</v>
      </c>
      <c r="H731" s="91" t="s">
        <v>476</v>
      </c>
      <c r="I731" s="87" t="s">
        <v>32</v>
      </c>
      <c r="J731" s="181" t="s">
        <v>75</v>
      </c>
      <c r="K731" s="87" t="s">
        <v>452</v>
      </c>
    </row>
    <row r="732" s="93" customFormat="true" ht="51" hidden="false" customHeight="false" outlineLevel="0" collapsed="false">
      <c r="A732" s="78" t="s">
        <v>1030</v>
      </c>
      <c r="B732" s="79" t="s">
        <v>1031</v>
      </c>
      <c r="C732" s="80" t="n">
        <f aca="false">(D732/1.25)</f>
        <v>68000</v>
      </c>
      <c r="D732" s="180" t="n">
        <v>85000</v>
      </c>
      <c r="E732" s="82" t="s">
        <v>41</v>
      </c>
      <c r="F732" s="82" t="n">
        <v>3232</v>
      </c>
      <c r="G732" s="82" t="s">
        <v>451</v>
      </c>
      <c r="H732" s="91" t="s">
        <v>476</v>
      </c>
      <c r="I732" s="87" t="s">
        <v>32</v>
      </c>
      <c r="J732" s="181" t="s">
        <v>75</v>
      </c>
      <c r="K732" s="87" t="s">
        <v>452</v>
      </c>
    </row>
    <row r="733" s="93" customFormat="true" ht="51" hidden="false" customHeight="false" outlineLevel="0" collapsed="false">
      <c r="A733" s="78" t="s">
        <v>1032</v>
      </c>
      <c r="B733" s="79" t="s">
        <v>1033</v>
      </c>
      <c r="C733" s="80" t="n">
        <f aca="false">(D733/1.25)</f>
        <v>40000</v>
      </c>
      <c r="D733" s="180" t="n">
        <v>50000</v>
      </c>
      <c r="E733" s="82" t="s">
        <v>41</v>
      </c>
      <c r="F733" s="82" t="n">
        <v>3232</v>
      </c>
      <c r="G733" s="82" t="s">
        <v>451</v>
      </c>
      <c r="H733" s="91" t="s">
        <v>476</v>
      </c>
      <c r="I733" s="87" t="s">
        <v>32</v>
      </c>
      <c r="J733" s="181" t="s">
        <v>75</v>
      </c>
      <c r="K733" s="87" t="s">
        <v>452</v>
      </c>
    </row>
    <row r="734" s="93" customFormat="true" ht="51" hidden="false" customHeight="false" outlineLevel="0" collapsed="false">
      <c r="A734" s="78" t="s">
        <v>1034</v>
      </c>
      <c r="B734" s="79" t="s">
        <v>1035</v>
      </c>
      <c r="C734" s="80" t="n">
        <f aca="false">(D734/1.25)</f>
        <v>60000</v>
      </c>
      <c r="D734" s="180" t="n">
        <v>75000</v>
      </c>
      <c r="E734" s="82" t="s">
        <v>41</v>
      </c>
      <c r="F734" s="82" t="n">
        <v>3232</v>
      </c>
      <c r="G734" s="82" t="s">
        <v>451</v>
      </c>
      <c r="H734" s="91" t="s">
        <v>476</v>
      </c>
      <c r="I734" s="87" t="s">
        <v>32</v>
      </c>
      <c r="J734" s="181" t="s">
        <v>75</v>
      </c>
      <c r="K734" s="87" t="s">
        <v>452</v>
      </c>
    </row>
    <row r="735" s="93" customFormat="true" ht="51" hidden="false" customHeight="false" outlineLevel="0" collapsed="false">
      <c r="A735" s="78" t="s">
        <v>1036</v>
      </c>
      <c r="B735" s="79" t="s">
        <v>1037</v>
      </c>
      <c r="C735" s="80" t="n">
        <f aca="false">(D735/1.25)</f>
        <v>52000</v>
      </c>
      <c r="D735" s="180" t="n">
        <v>65000</v>
      </c>
      <c r="E735" s="82" t="s">
        <v>41</v>
      </c>
      <c r="F735" s="82" t="n">
        <v>3232</v>
      </c>
      <c r="G735" s="82" t="s">
        <v>451</v>
      </c>
      <c r="H735" s="91" t="s">
        <v>476</v>
      </c>
      <c r="I735" s="87" t="s">
        <v>32</v>
      </c>
      <c r="J735" s="181" t="s">
        <v>75</v>
      </c>
      <c r="K735" s="87" t="s">
        <v>452</v>
      </c>
    </row>
    <row r="736" s="93" customFormat="true" ht="51" hidden="false" customHeight="false" outlineLevel="0" collapsed="false">
      <c r="A736" s="78" t="s">
        <v>1038</v>
      </c>
      <c r="B736" s="79" t="s">
        <v>1039</v>
      </c>
      <c r="C736" s="80" t="n">
        <f aca="false">(D736/1.25)</f>
        <v>68000</v>
      </c>
      <c r="D736" s="180" t="n">
        <v>85000</v>
      </c>
      <c r="E736" s="82" t="s">
        <v>41</v>
      </c>
      <c r="F736" s="82" t="n">
        <v>3232</v>
      </c>
      <c r="G736" s="82" t="s">
        <v>451</v>
      </c>
      <c r="H736" s="91" t="s">
        <v>476</v>
      </c>
      <c r="I736" s="87" t="s">
        <v>32</v>
      </c>
      <c r="J736" s="181" t="s">
        <v>75</v>
      </c>
      <c r="K736" s="87" t="s">
        <v>452</v>
      </c>
    </row>
    <row r="737" customFormat="false" ht="15" hidden="false" customHeight="false" outlineLevel="0" collapsed="false">
      <c r="A737" s="64"/>
      <c r="B737" s="37"/>
      <c r="C737" s="38"/>
      <c r="D737" s="30"/>
      <c r="E737" s="39"/>
      <c r="F737" s="39"/>
      <c r="G737" s="33"/>
      <c r="H737" s="34"/>
      <c r="I737" s="35"/>
      <c r="J737" s="106"/>
      <c r="K737" s="35"/>
    </row>
    <row r="738" customFormat="false" ht="31.5" hidden="false" customHeight="true" outlineLevel="0" collapsed="false">
      <c r="A738" s="69" t="s">
        <v>1040</v>
      </c>
      <c r="B738" s="69"/>
      <c r="C738" s="70" t="n">
        <f aca="false">C486+C488+C492+C496+C497+C502+C507+C509+C514+C518+C525+C527+C529+C531+C533+C534+C536+C537+C542+C544+C546+C548+C550+C552+C554+C556+C558+C560+C563+C566+C568+C570+C580+C581+C583+C585+C587+C590+C593+C595+C597+C599+C603+C604+C608+C609+C610+C611+C613+C615+C616+C617+C622+C624+C626+C628+C629+C630+C631+C632+C634+C635+C640+C641+C642+C643+C644+C648+C649+C651+C652+C654+C656+C665+C666+C667+C668+C669+C674+C676+C678+C680+C690+C691+C693+C694+C701+C702+C703+C704+C708+C709+C711+C713+C715+C717+C718+C719+C720+C722+C723+C681+C683+C684+C685+C686+C682+C661+C519+C520+C521+C522+C523+C524+C724+C725+C726+C727+C728+C729+C730+C731+C732+C733+C734+C735+C736</f>
        <v>5852863</v>
      </c>
      <c r="D738" s="71" t="n">
        <f aca="false">D487+D489+D493+D496+D498+D503+D508+D510+D515+D518+D526+D528+D529+D531+D533+D535+D536+D537+D541+D543+D545+D547+D549+D551+D553+D555+D557+D559+D562+D565+D567+D569+D580+D582+D584+D586+D588+D589+D592+D594+D597+D598+D603+D604+D608+D609+D612+D614+D616+D617+D621+D623+D625+D627+D629+D630+D631+D633+D634+D635+D639+D641+D642+D643+D645+D648+D649+D650+D653+D655+D657+D665+D666+D667+D668+D669+D674+D676+D678+D680+D690+D691+D693+D694+D701+D702+D703+D704+D708+D709+D710+D712+D714+D717+D718+D719+D720+D722+D723+D610+D611+D681+D683+D684+D685+D686+D682+D661+D519+D520+D521+D522+D523+D524+D724+D725+D726+D727+D728+D729+D730+D731+D732+D733+D734+D735+D736</f>
        <v>7169917</v>
      </c>
      <c r="E738" s="72"/>
      <c r="F738" s="72"/>
      <c r="G738" s="73"/>
      <c r="H738" s="72"/>
      <c r="I738" s="72"/>
      <c r="J738" s="72"/>
      <c r="K738" s="72"/>
    </row>
    <row r="739" customFormat="false" ht="15" hidden="false" customHeight="false" outlineLevel="0" collapsed="false">
      <c r="A739" s="182"/>
      <c r="B739" s="182"/>
      <c r="C739" s="46"/>
      <c r="D739" s="183"/>
      <c r="E739" s="21"/>
      <c r="F739" s="21"/>
      <c r="G739" s="22"/>
      <c r="H739" s="21"/>
      <c r="I739" s="21"/>
      <c r="J739" s="21"/>
      <c r="K739" s="21"/>
      <c r="L739" s="15"/>
    </row>
    <row r="740" customFormat="false" ht="15" hidden="false" customHeight="false" outlineLevel="0" collapsed="false">
      <c r="A740" s="74" t="s">
        <v>1041</v>
      </c>
      <c r="B740" s="75"/>
      <c r="C740" s="76" t="n">
        <f aca="false">C411+C477+C738</f>
        <v>8544891</v>
      </c>
      <c r="D740" s="76" t="n">
        <f aca="false">D411+D477+D738</f>
        <v>10529360</v>
      </c>
      <c r="E740" s="77"/>
      <c r="F740" s="77"/>
      <c r="G740" s="77"/>
      <c r="H740" s="77"/>
      <c r="I740" s="77"/>
      <c r="J740" s="77"/>
      <c r="K740" s="77"/>
    </row>
    <row r="741" customFormat="false" ht="15" hidden="false" customHeight="false" outlineLevel="0" collapsed="false">
      <c r="A741" s="10"/>
      <c r="B741" s="10"/>
      <c r="C741" s="10"/>
      <c r="D741" s="10"/>
      <c r="E741" s="10"/>
      <c r="F741" s="10"/>
      <c r="G741" s="10"/>
      <c r="H741" s="10"/>
      <c r="I741" s="10"/>
      <c r="J741" s="10"/>
      <c r="K741" s="10"/>
    </row>
    <row r="742" customFormat="false" ht="15" hidden="false" customHeight="true" outlineLevel="0" collapsed="false">
      <c r="A742" s="237" t="s">
        <v>1042</v>
      </c>
      <c r="B742" s="237"/>
      <c r="C742" s="186" t="n">
        <f aca="false">C40+C326+C740</f>
        <v>82843860</v>
      </c>
      <c r="D742" s="186" t="n">
        <f aca="false">D40+D326+D740</f>
        <v>102889096</v>
      </c>
      <c r="E742" s="187"/>
      <c r="F742" s="187"/>
      <c r="G742" s="238"/>
      <c r="H742" s="238"/>
      <c r="I742" s="238"/>
      <c r="J742" s="238"/>
      <c r="K742" s="238"/>
    </row>
    <row r="743" customFormat="false" ht="15" hidden="false" customHeight="false" outlineLevel="0" collapsed="false">
      <c r="A743" s="10"/>
      <c r="B743" s="10"/>
      <c r="C743" s="10"/>
      <c r="D743" s="10"/>
      <c r="E743" s="10"/>
      <c r="F743" s="10"/>
      <c r="G743" s="10"/>
      <c r="H743" s="10"/>
      <c r="I743" s="10"/>
      <c r="J743" s="10"/>
      <c r="K743" s="10"/>
    </row>
    <row r="744" customFormat="false" ht="15" hidden="false" customHeight="false" outlineLevel="0" collapsed="false">
      <c r="A744" s="12" t="s">
        <v>1043</v>
      </c>
      <c r="B744" s="12"/>
      <c r="C744" s="12"/>
      <c r="D744" s="12"/>
      <c r="E744" s="12"/>
      <c r="F744" s="12"/>
      <c r="G744" s="12"/>
      <c r="H744" s="12"/>
      <c r="I744" s="12"/>
      <c r="J744" s="12"/>
      <c r="K744" s="12"/>
    </row>
    <row r="745" customFormat="false" ht="12" hidden="false" customHeight="true" outlineLevel="0" collapsed="false">
      <c r="A745" s="10"/>
      <c r="B745" s="10"/>
      <c r="C745" s="10"/>
      <c r="D745" s="239"/>
      <c r="E745" s="239"/>
      <c r="F745" s="240"/>
      <c r="G745" s="240"/>
      <c r="H745" s="10"/>
      <c r="I745" s="10"/>
      <c r="J745" s="10"/>
      <c r="K745" s="10"/>
    </row>
    <row r="746" customFormat="false" ht="15" hidden="false" customHeight="false" outlineLevel="0" collapsed="false">
      <c r="A746" s="13" t="s">
        <v>52</v>
      </c>
      <c r="B746" s="13"/>
      <c r="C746" s="13"/>
      <c r="D746" s="13"/>
      <c r="E746" s="13"/>
      <c r="F746" s="13"/>
      <c r="G746" s="13"/>
      <c r="H746" s="13"/>
      <c r="I746" s="13"/>
      <c r="J746" s="13"/>
      <c r="K746" s="13"/>
    </row>
    <row r="747" customFormat="false" ht="15" hidden="false" customHeight="false" outlineLevel="0" collapsed="false">
      <c r="A747" s="10"/>
      <c r="B747" s="10"/>
      <c r="C747" s="10"/>
      <c r="D747" s="239"/>
      <c r="E747" s="10"/>
      <c r="F747" s="10"/>
      <c r="G747" s="240"/>
      <c r="H747" s="10"/>
      <c r="I747" s="10"/>
      <c r="J747" s="10"/>
      <c r="K747" s="10"/>
    </row>
    <row r="748" customFormat="false" ht="15" hidden="false" customHeight="false" outlineLevel="0" collapsed="false">
      <c r="A748" s="108" t="s">
        <v>118</v>
      </c>
      <c r="B748" s="109"/>
      <c r="C748" s="109"/>
      <c r="D748" s="109"/>
      <c r="E748" s="109"/>
      <c r="F748" s="109"/>
      <c r="G748" s="110"/>
      <c r="H748" s="109"/>
      <c r="I748" s="109"/>
      <c r="J748" s="109"/>
      <c r="K748" s="111"/>
    </row>
    <row r="749" customFormat="false" ht="15" hidden="false" customHeight="false" outlineLevel="0" collapsed="false">
      <c r="A749" s="10"/>
      <c r="B749" s="10"/>
      <c r="C749" s="10"/>
      <c r="D749" s="239"/>
      <c r="E749" s="10"/>
      <c r="F749" s="10"/>
      <c r="G749" s="240"/>
      <c r="H749" s="10"/>
      <c r="I749" s="10"/>
      <c r="J749" s="10"/>
      <c r="K749" s="10"/>
    </row>
    <row r="750" customFormat="false" ht="15" hidden="false" customHeight="false" outlineLevel="0" collapsed="false">
      <c r="A750" s="41" t="s">
        <v>185</v>
      </c>
      <c r="B750" s="42"/>
      <c r="C750" s="42"/>
      <c r="D750" s="42"/>
      <c r="E750" s="241"/>
      <c r="F750" s="241"/>
      <c r="G750" s="43"/>
      <c r="H750" s="128"/>
      <c r="I750" s="42"/>
      <c r="J750" s="42"/>
      <c r="K750" s="44"/>
    </row>
    <row r="751" customFormat="false" ht="10.5" hidden="false" customHeight="true" outlineLevel="0" collapsed="false">
      <c r="A751" s="191"/>
      <c r="B751" s="21"/>
      <c r="C751" s="21"/>
      <c r="D751" s="242"/>
      <c r="E751" s="21"/>
      <c r="F751" s="21"/>
      <c r="G751" s="243"/>
      <c r="H751" s="48"/>
      <c r="I751" s="21"/>
      <c r="J751" s="21"/>
      <c r="K751" s="21"/>
    </row>
    <row r="752" customFormat="false" ht="15" hidden="false" customHeight="false" outlineLevel="0" collapsed="false">
      <c r="A752" s="244" t="s">
        <v>1044</v>
      </c>
      <c r="B752" s="42"/>
      <c r="C752" s="42"/>
      <c r="D752" s="42"/>
      <c r="E752" s="241"/>
      <c r="F752" s="241"/>
      <c r="G752" s="43"/>
      <c r="H752" s="128"/>
      <c r="I752" s="42"/>
      <c r="J752" s="42"/>
      <c r="K752" s="44"/>
    </row>
    <row r="753" customFormat="false" ht="15" hidden="false" customHeight="false" outlineLevel="0" collapsed="false">
      <c r="A753" s="10"/>
      <c r="B753" s="10"/>
      <c r="C753" s="10"/>
      <c r="D753" s="239"/>
      <c r="E753" s="10"/>
      <c r="F753" s="10"/>
      <c r="G753" s="240"/>
      <c r="H753" s="10"/>
      <c r="I753" s="10"/>
      <c r="J753" s="10"/>
      <c r="K753" s="10"/>
    </row>
    <row r="754" s="248" customFormat="true" ht="51" hidden="false" customHeight="true" outlineLevel="0" collapsed="false">
      <c r="A754" s="64" t="s">
        <v>1045</v>
      </c>
      <c r="B754" s="137" t="s">
        <v>1046</v>
      </c>
      <c r="C754" s="38" t="n">
        <v>800000</v>
      </c>
      <c r="D754" s="49" t="n">
        <v>1000000</v>
      </c>
      <c r="E754" s="245" t="s">
        <v>1047</v>
      </c>
      <c r="F754" s="245"/>
      <c r="G754" s="39" t="s">
        <v>1048</v>
      </c>
      <c r="H754" s="50" t="s">
        <v>65</v>
      </c>
      <c r="I754" s="35" t="s">
        <v>32</v>
      </c>
      <c r="J754" s="246" t="s">
        <v>35</v>
      </c>
      <c r="K754" s="35" t="s">
        <v>198</v>
      </c>
      <c r="L754" s="247"/>
    </row>
    <row r="755" s="248" customFormat="true" ht="51" hidden="false" customHeight="true" outlineLevel="0" collapsed="false">
      <c r="A755" s="64" t="s">
        <v>1049</v>
      </c>
      <c r="B755" s="137" t="s">
        <v>1050</v>
      </c>
      <c r="C755" s="38" t="n">
        <v>1000000</v>
      </c>
      <c r="D755" s="49" t="n">
        <v>1250000</v>
      </c>
      <c r="E755" s="245" t="s">
        <v>1047</v>
      </c>
      <c r="F755" s="245"/>
      <c r="G755" s="39" t="s">
        <v>1051</v>
      </c>
      <c r="H755" s="50" t="s">
        <v>65</v>
      </c>
      <c r="I755" s="35" t="s">
        <v>32</v>
      </c>
      <c r="J755" s="35" t="s">
        <v>49</v>
      </c>
      <c r="K755" s="35" t="s">
        <v>673</v>
      </c>
      <c r="L755" s="247"/>
    </row>
    <row r="756" s="248" customFormat="true" ht="51" hidden="false" customHeight="true" outlineLevel="0" collapsed="false">
      <c r="A756" s="64" t="s">
        <v>1052</v>
      </c>
      <c r="B756" s="137" t="s">
        <v>1053</v>
      </c>
      <c r="C756" s="38" t="n">
        <v>350000</v>
      </c>
      <c r="D756" s="49" t="n">
        <v>437500</v>
      </c>
      <c r="E756" s="245" t="s">
        <v>1054</v>
      </c>
      <c r="F756" s="245"/>
      <c r="G756" s="39" t="s">
        <v>1055</v>
      </c>
      <c r="H756" s="50" t="s">
        <v>65</v>
      </c>
      <c r="I756" s="35" t="s">
        <v>32</v>
      </c>
      <c r="J756" s="246" t="s">
        <v>35</v>
      </c>
      <c r="K756" s="35" t="s">
        <v>673</v>
      </c>
      <c r="L756" s="247"/>
    </row>
    <row r="757" s="248" customFormat="true" ht="51" hidden="false" customHeight="true" outlineLevel="0" collapsed="false">
      <c r="A757" s="64" t="s">
        <v>1056</v>
      </c>
      <c r="B757" s="94" t="s">
        <v>1057</v>
      </c>
      <c r="C757" s="95" t="n">
        <v>120000</v>
      </c>
      <c r="D757" s="95" t="n">
        <v>150000</v>
      </c>
      <c r="E757" s="245" t="s">
        <v>1047</v>
      </c>
      <c r="F757" s="245"/>
      <c r="G757" s="166" t="s">
        <v>1058</v>
      </c>
      <c r="H757" s="50" t="s">
        <v>65</v>
      </c>
      <c r="I757" s="35" t="s">
        <v>32</v>
      </c>
      <c r="J757" s="35" t="s">
        <v>102</v>
      </c>
      <c r="K757" s="51" t="s">
        <v>198</v>
      </c>
      <c r="L757" s="247"/>
    </row>
    <row r="758" s="65" customFormat="true" ht="38.25" hidden="false" customHeight="true" outlineLevel="0" collapsed="false">
      <c r="A758" s="99" t="s">
        <v>360</v>
      </c>
      <c r="B758" s="137" t="s">
        <v>1059</v>
      </c>
      <c r="C758" s="38" t="n">
        <v>200000</v>
      </c>
      <c r="D758" s="38" t="n">
        <v>250000</v>
      </c>
      <c r="E758" s="245"/>
      <c r="F758" s="245"/>
      <c r="G758" s="39" t="s">
        <v>1051</v>
      </c>
      <c r="H758" s="34"/>
      <c r="I758" s="35"/>
      <c r="J758" s="35"/>
      <c r="K758" s="35" t="s">
        <v>1060</v>
      </c>
    </row>
    <row r="759" s="248" customFormat="true" ht="51" hidden="false" customHeight="true" outlineLevel="0" collapsed="false">
      <c r="A759" s="64" t="s">
        <v>1061</v>
      </c>
      <c r="B759" s="137" t="s">
        <v>1062</v>
      </c>
      <c r="C759" s="38" t="n">
        <v>837663</v>
      </c>
      <c r="D759" s="49" t="n">
        <v>1047079</v>
      </c>
      <c r="E759" s="245" t="s">
        <v>1054</v>
      </c>
      <c r="F759" s="245"/>
      <c r="G759" s="39" t="s">
        <v>150</v>
      </c>
      <c r="H759" s="50" t="s">
        <v>65</v>
      </c>
      <c r="I759" s="35" t="s">
        <v>32</v>
      </c>
      <c r="J759" s="35" t="s">
        <v>43</v>
      </c>
      <c r="K759" s="35" t="s">
        <v>370</v>
      </c>
      <c r="L759" s="249"/>
    </row>
    <row r="760" s="248" customFormat="true" ht="51" hidden="false" customHeight="true" outlineLevel="0" collapsed="false">
      <c r="A760" s="64" t="s">
        <v>1063</v>
      </c>
      <c r="B760" s="250" t="s">
        <v>1064</v>
      </c>
      <c r="C760" s="95" t="n">
        <f aca="false">C761+C762+C763</f>
        <v>133600</v>
      </c>
      <c r="D760" s="89" t="n">
        <f aca="false">D761+D762+D763</f>
        <v>167000</v>
      </c>
      <c r="E760" s="245" t="s">
        <v>1047</v>
      </c>
      <c r="F760" s="245"/>
      <c r="G760" s="39" t="s">
        <v>211</v>
      </c>
      <c r="H760" s="50" t="s">
        <v>65</v>
      </c>
      <c r="I760" s="35" t="s">
        <v>32</v>
      </c>
      <c r="J760" s="35" t="s">
        <v>102</v>
      </c>
      <c r="K760" s="35" t="s">
        <v>198</v>
      </c>
      <c r="L760" s="249"/>
    </row>
    <row r="761" s="2" customFormat="true" ht="25.5" hidden="false" customHeight="true" outlineLevel="0" collapsed="false">
      <c r="A761" s="68"/>
      <c r="B761" s="94" t="s">
        <v>1065</v>
      </c>
      <c r="C761" s="95" t="n">
        <v>20000</v>
      </c>
      <c r="D761" s="89" t="n">
        <v>25000</v>
      </c>
      <c r="E761" s="39"/>
      <c r="F761" s="39"/>
      <c r="G761" s="39"/>
      <c r="H761" s="39"/>
      <c r="I761" s="35"/>
      <c r="J761" s="35"/>
      <c r="K761" s="35"/>
      <c r="L761" s="65"/>
    </row>
    <row r="762" s="2" customFormat="true" ht="25.5" hidden="false" customHeight="true" outlineLevel="0" collapsed="false">
      <c r="A762" s="68"/>
      <c r="B762" s="94" t="s">
        <v>1066</v>
      </c>
      <c r="C762" s="95" t="n">
        <v>32000</v>
      </c>
      <c r="D762" s="89" t="n">
        <v>40000</v>
      </c>
      <c r="E762" s="39"/>
      <c r="F762" s="39"/>
      <c r="G762" s="39"/>
      <c r="H762" s="39"/>
      <c r="I762" s="35"/>
      <c r="J762" s="35"/>
      <c r="K762" s="35"/>
      <c r="L762" s="65"/>
    </row>
    <row r="763" s="2" customFormat="true" ht="25.5" hidden="false" customHeight="true" outlineLevel="0" collapsed="false">
      <c r="A763" s="68"/>
      <c r="B763" s="94" t="s">
        <v>1067</v>
      </c>
      <c r="C763" s="95" t="n">
        <v>81600</v>
      </c>
      <c r="D763" s="89" t="n">
        <v>102000</v>
      </c>
      <c r="E763" s="39"/>
      <c r="F763" s="39"/>
      <c r="G763" s="39"/>
      <c r="H763" s="39"/>
      <c r="I763" s="35"/>
      <c r="J763" s="35"/>
      <c r="K763" s="35"/>
      <c r="L763" s="65"/>
    </row>
    <row r="764" s="93" customFormat="true" ht="41.25" hidden="false" customHeight="true" outlineLevel="0" collapsed="false">
      <c r="A764" s="90" t="s">
        <v>604</v>
      </c>
      <c r="B764" s="79" t="s">
        <v>1068</v>
      </c>
      <c r="C764" s="80" t="n">
        <v>107200</v>
      </c>
      <c r="D764" s="81" t="n">
        <v>134000</v>
      </c>
      <c r="E764" s="82"/>
      <c r="F764" s="82"/>
      <c r="G764" s="82"/>
      <c r="H764" s="168"/>
      <c r="I764" s="87"/>
      <c r="J764" s="83"/>
      <c r="K764" s="87"/>
    </row>
    <row r="765" customFormat="false" ht="15" hidden="false" customHeight="true" outlineLevel="0" collapsed="false">
      <c r="A765" s="10"/>
      <c r="B765" s="10"/>
      <c r="C765" s="251"/>
      <c r="D765" s="239"/>
      <c r="E765" s="39"/>
      <c r="F765" s="39"/>
      <c r="G765" s="240"/>
      <c r="H765" s="10"/>
      <c r="I765" s="10"/>
      <c r="J765" s="10"/>
      <c r="K765" s="10"/>
    </row>
    <row r="766" customFormat="false" ht="15" hidden="false" customHeight="true" outlineLevel="0" collapsed="false">
      <c r="A766" s="152" t="s">
        <v>256</v>
      </c>
      <c r="B766" s="152"/>
      <c r="C766" s="153" t="n">
        <f aca="false">C754+C755+C756+C758+C759+C764</f>
        <v>3294863</v>
      </c>
      <c r="D766" s="153" t="n">
        <f aca="false">D754+D755+D756+D758+D759+D764</f>
        <v>4118579</v>
      </c>
      <c r="E766" s="154"/>
      <c r="F766" s="154"/>
      <c r="G766" s="155"/>
      <c r="H766" s="154"/>
      <c r="I766" s="154"/>
      <c r="J766" s="154"/>
      <c r="K766" s="154"/>
    </row>
    <row r="767" customFormat="false" ht="15" hidden="false" customHeight="false" outlineLevel="0" collapsed="false">
      <c r="A767" s="182"/>
      <c r="B767" s="182"/>
      <c r="C767" s="46"/>
      <c r="D767" s="46"/>
      <c r="E767" s="21"/>
      <c r="F767" s="21"/>
      <c r="G767" s="22"/>
      <c r="H767" s="21"/>
      <c r="I767" s="21"/>
      <c r="J767" s="21"/>
      <c r="K767" s="21"/>
    </row>
    <row r="768" customFormat="false" ht="15" hidden="false" customHeight="false" outlineLevel="0" collapsed="false">
      <c r="A768" s="74" t="s">
        <v>456</v>
      </c>
      <c r="B768" s="75"/>
      <c r="C768" s="76" t="n">
        <f aca="false">C766</f>
        <v>3294863</v>
      </c>
      <c r="D768" s="76" t="n">
        <f aca="false">D766</f>
        <v>4118579</v>
      </c>
      <c r="E768" s="77"/>
      <c r="F768" s="77"/>
      <c r="G768" s="77"/>
      <c r="H768" s="77"/>
      <c r="I768" s="77"/>
      <c r="J768" s="77"/>
      <c r="K768" s="77"/>
    </row>
    <row r="769" customFormat="false" ht="15" hidden="false" customHeight="false" outlineLevel="0" collapsed="false">
      <c r="A769" s="20"/>
      <c r="B769" s="20"/>
      <c r="C769" s="46"/>
      <c r="D769" s="46"/>
      <c r="E769" s="20"/>
      <c r="F769" s="20"/>
      <c r="G769" s="20"/>
      <c r="H769" s="20"/>
      <c r="I769" s="20"/>
      <c r="J769" s="20"/>
      <c r="K769" s="20"/>
    </row>
    <row r="770" customFormat="false" ht="15" hidden="false" customHeight="false" outlineLevel="0" collapsed="false">
      <c r="A770" s="13" t="s">
        <v>457</v>
      </c>
      <c r="B770" s="13"/>
      <c r="C770" s="13"/>
      <c r="D770" s="13"/>
      <c r="E770" s="13"/>
      <c r="F770" s="13"/>
      <c r="G770" s="13"/>
      <c r="H770" s="13"/>
      <c r="I770" s="13"/>
      <c r="J770" s="13"/>
      <c r="K770" s="13"/>
    </row>
    <row r="771" customFormat="false" ht="15" hidden="false" customHeight="false" outlineLevel="0" collapsed="false">
      <c r="A771" s="182"/>
      <c r="B771" s="182"/>
      <c r="C771" s="46"/>
      <c r="D771" s="46"/>
      <c r="E771" s="21"/>
      <c r="F771" s="21"/>
      <c r="G771" s="22"/>
      <c r="H771" s="21"/>
      <c r="I771" s="21"/>
      <c r="J771" s="21"/>
      <c r="K771" s="21"/>
    </row>
    <row r="772" customFormat="false" ht="15" hidden="false" customHeight="false" outlineLevel="0" collapsed="false">
      <c r="A772" s="56" t="s">
        <v>667</v>
      </c>
      <c r="B772" s="57"/>
      <c r="C772" s="57"/>
      <c r="D772" s="57"/>
      <c r="E772" s="57"/>
      <c r="F772" s="57"/>
      <c r="G772" s="58"/>
      <c r="H772" s="57"/>
      <c r="I772" s="57"/>
      <c r="J772" s="57"/>
      <c r="K772" s="59"/>
    </row>
    <row r="773" customFormat="false" ht="15" hidden="false" customHeight="false" outlineLevel="0" collapsed="false">
      <c r="A773" s="252"/>
      <c r="B773" s="182"/>
      <c r="C773" s="46"/>
      <c r="D773" s="46"/>
      <c r="E773" s="21"/>
      <c r="F773" s="21"/>
      <c r="G773" s="22"/>
      <c r="H773" s="21"/>
      <c r="I773" s="21"/>
      <c r="J773" s="21"/>
      <c r="K773" s="21"/>
    </row>
    <row r="774" customFormat="false" ht="15" hidden="false" customHeight="false" outlineLevel="0" collapsed="false">
      <c r="A774" s="41" t="s">
        <v>185</v>
      </c>
      <c r="B774" s="253"/>
      <c r="C774" s="253"/>
      <c r="D774" s="253"/>
      <c r="E774" s="241"/>
      <c r="F774" s="241"/>
      <c r="G774" s="254"/>
      <c r="H774" s="255"/>
      <c r="I774" s="253"/>
      <c r="J774" s="253"/>
      <c r="K774" s="256"/>
    </row>
    <row r="775" customFormat="false" ht="15" hidden="false" customHeight="false" outlineLevel="0" collapsed="false">
      <c r="A775" s="191"/>
      <c r="B775" s="21"/>
      <c r="C775" s="21"/>
      <c r="D775" s="242"/>
      <c r="E775" s="21"/>
      <c r="F775" s="21"/>
      <c r="G775" s="243"/>
      <c r="H775" s="48"/>
      <c r="I775" s="21"/>
      <c r="J775" s="21"/>
      <c r="K775" s="21"/>
    </row>
    <row r="776" customFormat="false" ht="15" hidden="false" customHeight="false" outlineLevel="0" collapsed="false">
      <c r="A776" s="244" t="s">
        <v>1044</v>
      </c>
      <c r="B776" s="42"/>
      <c r="C776" s="42"/>
      <c r="D776" s="42"/>
      <c r="E776" s="241"/>
      <c r="F776" s="241"/>
      <c r="G776" s="43"/>
      <c r="H776" s="128"/>
      <c r="I776" s="42"/>
      <c r="J776" s="42"/>
      <c r="K776" s="44"/>
    </row>
    <row r="777" customFormat="false" ht="15" hidden="false" customHeight="false" outlineLevel="0" collapsed="false">
      <c r="A777" s="252"/>
      <c r="B777" s="257"/>
      <c r="C777" s="46"/>
      <c r="D777" s="46"/>
      <c r="E777" s="21"/>
      <c r="F777" s="21"/>
      <c r="G777" s="22"/>
      <c r="H777" s="21"/>
      <c r="I777" s="21"/>
      <c r="J777" s="21"/>
      <c r="K777" s="21"/>
    </row>
    <row r="778" s="248" customFormat="true" ht="51" hidden="false" customHeight="true" outlineLevel="0" collapsed="false">
      <c r="A778" s="64" t="s">
        <v>1069</v>
      </c>
      <c r="B778" s="137" t="s">
        <v>1070</v>
      </c>
      <c r="C778" s="38" t="n">
        <v>23171</v>
      </c>
      <c r="D778" s="49" t="n">
        <v>28964</v>
      </c>
      <c r="E778" s="258" t="s">
        <v>1071</v>
      </c>
      <c r="F778" s="258"/>
      <c r="G778" s="39" t="s">
        <v>823</v>
      </c>
      <c r="H778" s="50" t="s">
        <v>462</v>
      </c>
      <c r="I778" s="35" t="s">
        <v>32</v>
      </c>
      <c r="J778" s="246" t="s">
        <v>35</v>
      </c>
      <c r="K778" s="35" t="s">
        <v>216</v>
      </c>
      <c r="L778" s="247"/>
    </row>
    <row r="779" s="248" customFormat="true" ht="63.75" hidden="false" customHeight="true" outlineLevel="0" collapsed="false">
      <c r="A779" s="64" t="s">
        <v>1072</v>
      </c>
      <c r="B779" s="137" t="s">
        <v>1073</v>
      </c>
      <c r="C779" s="38" t="n">
        <v>30000</v>
      </c>
      <c r="D779" s="49" t="n">
        <v>37500</v>
      </c>
      <c r="E779" s="245" t="s">
        <v>1047</v>
      </c>
      <c r="F779" s="245"/>
      <c r="G779" s="39" t="s">
        <v>823</v>
      </c>
      <c r="H779" s="50" t="s">
        <v>462</v>
      </c>
      <c r="I779" s="35" t="s">
        <v>32</v>
      </c>
      <c r="J779" s="35" t="s">
        <v>1074</v>
      </c>
      <c r="K779" s="35" t="s">
        <v>198</v>
      </c>
      <c r="L779" s="247"/>
    </row>
    <row r="780" s="248" customFormat="true" ht="51" hidden="false" customHeight="true" outlineLevel="0" collapsed="false">
      <c r="A780" s="64" t="s">
        <v>1075</v>
      </c>
      <c r="B780" s="137" t="s">
        <v>1076</v>
      </c>
      <c r="C780" s="38" t="n">
        <v>28000</v>
      </c>
      <c r="D780" s="49" t="n">
        <v>35000</v>
      </c>
      <c r="E780" s="245" t="s">
        <v>1047</v>
      </c>
      <c r="F780" s="245"/>
      <c r="G780" s="39" t="s">
        <v>823</v>
      </c>
      <c r="H780" s="50" t="s">
        <v>462</v>
      </c>
      <c r="I780" s="35" t="s">
        <v>32</v>
      </c>
      <c r="J780" s="35" t="s">
        <v>33</v>
      </c>
      <c r="K780" s="35" t="s">
        <v>673</v>
      </c>
      <c r="L780" s="247"/>
    </row>
    <row r="781" s="248" customFormat="true" ht="51" hidden="false" customHeight="true" outlineLevel="0" collapsed="false">
      <c r="A781" s="64" t="s">
        <v>1077</v>
      </c>
      <c r="B781" s="137" t="s">
        <v>1078</v>
      </c>
      <c r="C781" s="38" t="n">
        <v>30000</v>
      </c>
      <c r="D781" s="49" t="n">
        <v>37500</v>
      </c>
      <c r="E781" s="259" t="s">
        <v>1054</v>
      </c>
      <c r="F781" s="259"/>
      <c r="G781" s="39" t="s">
        <v>823</v>
      </c>
      <c r="H781" s="50" t="s">
        <v>462</v>
      </c>
      <c r="I781" s="35" t="s">
        <v>32</v>
      </c>
      <c r="J781" s="35" t="s">
        <v>43</v>
      </c>
      <c r="K781" s="35" t="s">
        <v>370</v>
      </c>
      <c r="L781" s="249"/>
    </row>
    <row r="782" customFormat="false" ht="15" hidden="false" customHeight="false" outlineLevel="0" collapsed="false">
      <c r="A782" s="10"/>
      <c r="B782" s="10"/>
      <c r="C782" s="10"/>
      <c r="D782" s="239"/>
      <c r="E782" s="10"/>
      <c r="F782" s="10"/>
      <c r="G782" s="10"/>
      <c r="H782" s="10"/>
      <c r="I782" s="10"/>
      <c r="J782" s="10"/>
      <c r="K782" s="10"/>
    </row>
    <row r="783" customFormat="false" ht="30.75" hidden="false" customHeight="true" outlineLevel="0" collapsed="false">
      <c r="A783" s="69" t="s">
        <v>1040</v>
      </c>
      <c r="B783" s="69"/>
      <c r="C783" s="70" t="n">
        <f aca="false">SUM(C778:C782)</f>
        <v>111171</v>
      </c>
      <c r="D783" s="70" t="n">
        <f aca="false">SUM(D778:D782)</f>
        <v>138964</v>
      </c>
      <c r="E783" s="72"/>
      <c r="F783" s="72"/>
      <c r="G783" s="73"/>
      <c r="H783" s="72"/>
      <c r="I783" s="72"/>
      <c r="J783" s="72"/>
      <c r="K783" s="72"/>
    </row>
    <row r="784" customFormat="false" ht="15" hidden="false" customHeight="false" outlineLevel="0" collapsed="false">
      <c r="A784" s="10"/>
      <c r="B784" s="10"/>
      <c r="C784" s="10"/>
      <c r="D784" s="10"/>
      <c r="E784" s="10"/>
      <c r="F784" s="10"/>
      <c r="G784" s="10"/>
      <c r="H784" s="10"/>
      <c r="I784" s="10"/>
      <c r="J784" s="10"/>
      <c r="K784" s="10"/>
    </row>
    <row r="785" customFormat="false" ht="15" hidden="false" customHeight="false" outlineLevel="0" collapsed="false">
      <c r="A785" s="74" t="s">
        <v>1041</v>
      </c>
      <c r="B785" s="75"/>
      <c r="C785" s="76" t="n">
        <f aca="false">C783</f>
        <v>111171</v>
      </c>
      <c r="D785" s="76" t="n">
        <f aca="false">D783</f>
        <v>138964</v>
      </c>
      <c r="E785" s="77"/>
      <c r="F785" s="77"/>
      <c r="G785" s="77"/>
      <c r="H785" s="77"/>
      <c r="I785" s="77"/>
      <c r="J785" s="77"/>
      <c r="K785" s="77"/>
    </row>
    <row r="786" customFormat="false" ht="15" hidden="false" customHeight="false" outlineLevel="0" collapsed="false">
      <c r="A786" s="10"/>
      <c r="B786" s="10"/>
      <c r="C786" s="10"/>
      <c r="D786" s="10"/>
      <c r="E786" s="10"/>
      <c r="F786" s="10"/>
      <c r="G786" s="10"/>
      <c r="H786" s="10"/>
      <c r="I786" s="10"/>
      <c r="J786" s="10"/>
      <c r="K786" s="10"/>
    </row>
    <row r="787" customFormat="false" ht="32.25" hidden="false" customHeight="true" outlineLevel="0" collapsed="false">
      <c r="A787" s="237" t="s">
        <v>1079</v>
      </c>
      <c r="B787" s="237"/>
      <c r="C787" s="186" t="n">
        <f aca="false">C768+C785</f>
        <v>3406034</v>
      </c>
      <c r="D787" s="186" t="n">
        <f aca="false">D768+D785</f>
        <v>4257543</v>
      </c>
      <c r="E787" s="187"/>
      <c r="F787" s="187"/>
      <c r="G787" s="260"/>
      <c r="H787" s="238"/>
      <c r="I787" s="238"/>
      <c r="J787" s="238"/>
      <c r="K787" s="238"/>
    </row>
    <row r="788" customFormat="false" ht="15" hidden="false" customHeight="false" outlineLevel="0" collapsed="false">
      <c r="A788" s="10"/>
      <c r="B788" s="10"/>
      <c r="C788" s="10"/>
      <c r="D788" s="10"/>
      <c r="E788" s="10"/>
      <c r="F788" s="10"/>
      <c r="G788" s="10"/>
      <c r="H788" s="10"/>
      <c r="I788" s="10"/>
      <c r="J788" s="10"/>
      <c r="K788" s="10"/>
    </row>
    <row r="789" customFormat="false" ht="23.25" hidden="false" customHeight="true" outlineLevel="0" collapsed="false">
      <c r="A789" s="237" t="s">
        <v>1080</v>
      </c>
      <c r="B789" s="237"/>
      <c r="C789" s="186" t="n">
        <f aca="false">C742+C787</f>
        <v>86249894</v>
      </c>
      <c r="D789" s="186" t="n">
        <f aca="false">D742+D787</f>
        <v>107146639</v>
      </c>
      <c r="E789" s="187"/>
      <c r="F789" s="187"/>
      <c r="G789" s="238"/>
      <c r="H789" s="238"/>
      <c r="I789" s="238"/>
      <c r="J789" s="238"/>
      <c r="K789" s="238"/>
    </row>
    <row r="790" customFormat="false" ht="15" hidden="false" customHeight="false" outlineLevel="0" collapsed="false">
      <c r="A790" s="2"/>
    </row>
    <row r="791" customFormat="false" ht="15" hidden="false" customHeight="false" outlineLevel="0" collapsed="false">
      <c r="A791" s="261" t="s">
        <v>1081</v>
      </c>
    </row>
    <row r="792" customFormat="false" ht="17.25" hidden="false" customHeight="false" outlineLevel="0" collapsed="false">
      <c r="A792" s="262" t="s">
        <v>1082</v>
      </c>
      <c r="B792" s="263"/>
    </row>
    <row r="793" customFormat="false" ht="15" hidden="false" customHeight="true" outlineLevel="0" collapsed="false">
      <c r="A793" s="264" t="s">
        <v>1083</v>
      </c>
      <c r="B793" s="264"/>
      <c r="C793" s="264"/>
      <c r="D793" s="264"/>
      <c r="E793" s="264"/>
      <c r="F793" s="264"/>
      <c r="G793" s="264"/>
      <c r="H793" s="264"/>
      <c r="I793" s="264"/>
      <c r="J793" s="264"/>
      <c r="K793" s="264"/>
    </row>
    <row r="794" customFormat="false" ht="30.75" hidden="false" customHeight="true" outlineLevel="0" collapsed="false">
      <c r="A794" s="264"/>
      <c r="B794" s="264"/>
      <c r="C794" s="264"/>
      <c r="D794" s="264"/>
      <c r="E794" s="264"/>
      <c r="F794" s="264"/>
      <c r="G794" s="264"/>
      <c r="H794" s="264"/>
      <c r="I794" s="264"/>
      <c r="J794" s="264"/>
      <c r="K794" s="264"/>
    </row>
    <row r="795" customFormat="false" ht="17.25" hidden="false" customHeight="false" outlineLevel="0" collapsed="false">
      <c r="A795" s="265"/>
      <c r="B795" s="265"/>
      <c r="C795" s="265"/>
      <c r="D795" s="265"/>
      <c r="E795" s="265"/>
      <c r="F795" s="265"/>
      <c r="G795" s="265"/>
      <c r="H795" s="265"/>
      <c r="I795" s="265"/>
      <c r="J795" s="265"/>
      <c r="K795" s="265"/>
    </row>
    <row r="796" customFormat="false" ht="15" hidden="false" customHeight="false" outlineLevel="0" collapsed="false">
      <c r="A796" s="4" t="s">
        <v>1084</v>
      </c>
    </row>
    <row r="797" customFormat="false" ht="15" hidden="false" customHeight="false" outlineLevel="0" collapsed="false">
      <c r="A797" s="4" t="s">
        <v>1085</v>
      </c>
    </row>
    <row r="798" customFormat="false" ht="15" hidden="false" customHeight="false" outlineLevel="0" collapsed="false">
      <c r="A798" s="2"/>
      <c r="H798" s="266" t="s">
        <v>1086</v>
      </c>
    </row>
    <row r="799" customFormat="false" ht="15" hidden="false" customHeight="false" outlineLevel="0" collapsed="false">
      <c r="A799" s="2"/>
      <c r="H799" s="266"/>
    </row>
    <row r="800" customFormat="false" ht="15" hidden="false" customHeight="false" outlineLevel="0" collapsed="false">
      <c r="A800" s="2"/>
      <c r="H800" s="266" t="s">
        <v>1087</v>
      </c>
    </row>
    <row r="801" customFormat="false" ht="15" hidden="false" customHeight="false" outlineLevel="0" collapsed="false">
      <c r="A801" s="2"/>
      <c r="H801" s="267"/>
    </row>
  </sheetData>
  <mergeCells count="54">
    <mergeCell ref="A4:K4"/>
    <mergeCell ref="A6:A7"/>
    <mergeCell ref="B6:B7"/>
    <mergeCell ref="C6:C7"/>
    <mergeCell ref="D6:D7"/>
    <mergeCell ref="E6:F6"/>
    <mergeCell ref="G6:G7"/>
    <mergeCell ref="H6:H7"/>
    <mergeCell ref="I6:I7"/>
    <mergeCell ref="J6:J7"/>
    <mergeCell ref="K6:K7"/>
    <mergeCell ref="A10:K10"/>
    <mergeCell ref="A12:K12"/>
    <mergeCell ref="A38:B38"/>
    <mergeCell ref="A42:K42"/>
    <mergeCell ref="A148:B148"/>
    <mergeCell ref="A154:B154"/>
    <mergeCell ref="A158:B158"/>
    <mergeCell ref="A271:B271"/>
    <mergeCell ref="A286:B286"/>
    <mergeCell ref="A324:B324"/>
    <mergeCell ref="A328:K328"/>
    <mergeCell ref="A348:B348"/>
    <mergeCell ref="A411:B411"/>
    <mergeCell ref="A466:B466"/>
    <mergeCell ref="A477:B477"/>
    <mergeCell ref="A637:B637"/>
    <mergeCell ref="A738:B738"/>
    <mergeCell ref="A742:B742"/>
    <mergeCell ref="A744:K744"/>
    <mergeCell ref="A746:K746"/>
    <mergeCell ref="E754:F754"/>
    <mergeCell ref="E755:F755"/>
    <mergeCell ref="E756:F756"/>
    <mergeCell ref="E757:F757"/>
    <mergeCell ref="E758:F758"/>
    <mergeCell ref="E759:F759"/>
    <mergeCell ref="E760:F760"/>
    <mergeCell ref="E761:F761"/>
    <mergeCell ref="E762:F762"/>
    <mergeCell ref="E763:F763"/>
    <mergeCell ref="E764:F764"/>
    <mergeCell ref="E765:F765"/>
    <mergeCell ref="A766:B766"/>
    <mergeCell ref="E766:F766"/>
    <mergeCell ref="A770:K770"/>
    <mergeCell ref="E778:F778"/>
    <mergeCell ref="E779:F779"/>
    <mergeCell ref="E780:F780"/>
    <mergeCell ref="E781:F781"/>
    <mergeCell ref="A783:B783"/>
    <mergeCell ref="A787:B787"/>
    <mergeCell ref="A789:B789"/>
    <mergeCell ref="A793:K794"/>
  </mergeCells>
  <printOptions headings="false" gridLines="false" gridLinesSet="true" horizontalCentered="false" verticalCentered="false"/>
  <pageMargins left="0.472222222222222" right="0.315277777777778" top="0.747916666666667"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rowBreaks count="11" manualBreakCount="11">
    <brk id="32" man="true" max="16383" min="0"/>
    <brk id="56" man="true" max="16383" min="0"/>
    <brk id="158" man="true" max="16383" min="0"/>
    <brk id="292" man="true" max="16383" min="0"/>
    <brk id="326" man="true" max="16383" min="0"/>
    <brk id="446" man="true" max="16383" min="0"/>
    <brk id="464" man="true" max="16383" min="0"/>
    <brk id="537" man="true" max="16383" min="0"/>
    <brk id="657" man="true" max="16383" min="0"/>
    <brk id="686" man="true" max="16383" min="0"/>
    <brk id="7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10:16:26Z</dcterms:created>
  <dc:creator/>
  <dc:description/>
  <dc:language>en-US</dc:language>
  <cp:lastModifiedBy/>
  <cp:lastPrinted>2012-12-21T09:47:37Z</cp:lastPrinted>
  <dcterms:modified xsi:type="dcterms:W3CDTF">2016-06-28T13:19:56Z</dcterms:modified>
  <cp:revision>0</cp:revision>
  <dc:subject/>
  <dc:title/>
</cp:coreProperties>
</file>