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PLAN NABAVE ZA 2012." sheetId="1" state="visible" r:id="rId2"/>
  </sheets>
  <definedNames>
    <definedName function="false" hidden="false" localSheetId="0" name="_xlnm.Print_Titles" vbProcedure="false">'PLAN NABAVE ZA 2012.'!$6:$8</definedName>
    <definedName function="false" hidden="false" localSheetId="0" name="Excel_BuiltIn__FilterDatabase" vbProcedure="false">'PLAN NABAVE ZA 2012.'!$A$1:$L$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637">
  <si>
    <t xml:space="preserve">Temeljem članka 20. Zakona o javnoj nabavi ("Narodne novine" broj 90/11) i članka 58. Statuta Grada Rijeke ("Službene novine Primorsko-goranske županije" broj 24/09 i 11/10),</t>
  </si>
  <si>
    <t xml:space="preserve">Gradonačelnik Grada Rijeke dana 13. veljače 2012. godine donio je</t>
  </si>
  <si>
    <t xml:space="preserve">PLAN NABAVE GRADA RIJEKE ZA 2012. GODINU</t>
  </si>
  <si>
    <t xml:space="preserve">Odjel / evidencijski broj nabave</t>
  </si>
  <si>
    <t xml:space="preserve">Predmet nabave</t>
  </si>
  <si>
    <t xml:space="preserve">Procijenjena vrijednost nabave</t>
  </si>
  <si>
    <t xml:space="preserve">Planirana vrijednost nabave</t>
  </si>
  <si>
    <t xml:space="preserve">Izvor financiranja</t>
  </si>
  <si>
    <t xml:space="preserve">CPV oznaka i naziv</t>
  </si>
  <si>
    <t xml:space="preserve">Vrsta postupka nabave</t>
  </si>
  <si>
    <t xml:space="preserve">Ugovor/ okvirni sporazum</t>
  </si>
  <si>
    <t xml:space="preserve">Planirani početak postupka nabave</t>
  </si>
  <si>
    <t xml:space="preserve">Planirano trajanje ugovora/ okvirnog sporazuma</t>
  </si>
  <si>
    <t xml:space="preserve">Pozicija proračuna</t>
  </si>
  <si>
    <t xml:space="preserve">Broj konta</t>
  </si>
  <si>
    <t xml:space="preserve">NABAVA VELIKE VRIJEDNOSTI (jednaka ili veća od EU pragova)</t>
  </si>
  <si>
    <t xml:space="preserve">NABAVA ROBA (EU prag 200.000 EUR)</t>
  </si>
  <si>
    <t xml:space="preserve">Odjel gradske uprave za komunalni sustav</t>
  </si>
  <si>
    <t xml:space="preserve">02-04-15/2012</t>
  </si>
  <si>
    <t xml:space="preserve">Opskrba električnom energijom za razdoblje od dvije godine (od 01.01.2013. godine do 31.12.2014. godine)</t>
  </si>
  <si>
    <t xml:space="preserve">Projekcija 2013.-2014.</t>
  </si>
  <si>
    <t xml:space="preserve">09310000
Električna energija</t>
  </si>
  <si>
    <t xml:space="preserve">Otvoreni postupak - nabava velike vrijednosti</t>
  </si>
  <si>
    <t xml:space="preserve">Okvirni sporazum</t>
  </si>
  <si>
    <t xml:space="preserve">listopad</t>
  </si>
  <si>
    <t xml:space="preserve">01.01.2013. -31.12.2014.</t>
  </si>
  <si>
    <t xml:space="preserve">Zavod za informatičku djelatnost</t>
  </si>
  <si>
    <t xml:space="preserve">11-00-14/2012</t>
  </si>
  <si>
    <t xml:space="preserve">Operativni leasing za radne stanice</t>
  </si>
  <si>
    <t xml:space="preserve">30214000
Radne stanice</t>
  </si>
  <si>
    <t xml:space="preserve">Ugovor</t>
  </si>
  <si>
    <t xml:space="preserve">kolovoz</t>
  </si>
  <si>
    <t xml:space="preserve">do 31.12.2016.</t>
  </si>
  <si>
    <t xml:space="preserve">UKUPNO NABAVA ROBA - VELIKE VRIJEDNOSTI:</t>
  </si>
  <si>
    <t xml:space="preserve">NABAVA USLUGA (EU prag 200.000 EUR)</t>
  </si>
  <si>
    <t xml:space="preserve">Odjel gradske uprave za financije</t>
  </si>
  <si>
    <t xml:space="preserve">08-00-02/2012</t>
  </si>
  <si>
    <t xml:space="preserve">Usluge osiguranja imovine u vlasništvu Grada Rijeke</t>
  </si>
  <si>
    <t xml:space="preserve">Projekcija 2013.</t>
  </si>
  <si>
    <t xml:space="preserve">66515000
Usluge osiguranja od štete ili gubitka</t>
  </si>
  <si>
    <t xml:space="preserve">rujan</t>
  </si>
  <si>
    <t xml:space="preserve">01.01.2013.-31.12.2013.</t>
  </si>
  <si>
    <t xml:space="preserve">UKUPNO NABAVA USLUGA - VELIKE VRIJEDNOSTI:</t>
  </si>
  <si>
    <t xml:space="preserve">UKUPNO NABAVA VELIKE VRIJEDNOSTI:</t>
  </si>
  <si>
    <t xml:space="preserve">NABAVA MALE VRIJEDNOSTI (ispod EU pragova)</t>
  </si>
  <si>
    <t xml:space="preserve">Ured Grada</t>
  </si>
  <si>
    <t xml:space="preserve">10-00-16/2012</t>
  </si>
  <si>
    <t xml:space="preserve">Najam opreme za rasvjetu i ozvučenje prigodom održavanja javnih manifestacija</t>
  </si>
  <si>
    <t xml:space="preserve">32321200
Audiovizualna oprema</t>
  </si>
  <si>
    <t xml:space="preserve">Otvoreni postupak - nabava male vrijednosti</t>
  </si>
  <si>
    <t xml:space="preserve">prosinac</t>
  </si>
  <si>
    <t xml:space="preserve">siječanj-prosinac 2013.</t>
  </si>
  <si>
    <t xml:space="preserve">11-00-03/2012</t>
  </si>
  <si>
    <t xml:space="preserve">Licence i održavanje 3D plana Grada</t>
  </si>
  <si>
    <t xml:space="preserve">48322000
Grafički programski paket</t>
  </si>
  <si>
    <t xml:space="preserve">veljača</t>
  </si>
  <si>
    <t xml:space="preserve">do 31.12.2012.</t>
  </si>
  <si>
    <t xml:space="preserve">11-00-09/2012</t>
  </si>
  <si>
    <t xml:space="preserve">Microsoft office</t>
  </si>
  <si>
    <t xml:space="preserve">48921000
Sustav automatizacije</t>
  </si>
  <si>
    <t xml:space="preserve">11-00-11/2012</t>
  </si>
  <si>
    <t xml:space="preserve">Aktivna komunikacijska oprema</t>
  </si>
  <si>
    <t xml:space="preserve">32424000
Mrežna infrastruktura</t>
  </si>
  <si>
    <t xml:space="preserve">svibanj</t>
  </si>
  <si>
    <t xml:space="preserve">11-00-12/2012</t>
  </si>
  <si>
    <r>
      <rPr>
        <b val="true"/>
        <sz val="10"/>
        <rFont val="Arial"/>
        <family val="2"/>
        <charset val="238"/>
      </rPr>
      <t xml:space="preserve">Pravo korištenja Licenci EMC</t>
    </r>
    <r>
      <rPr>
        <b val="true"/>
        <vertAlign val="superscript"/>
        <sz val="10"/>
        <rFont val="Arial"/>
        <family val="2"/>
        <charset val="238"/>
      </rPr>
      <t xml:space="preserve">2</t>
    </r>
    <r>
      <rPr>
        <b val="true"/>
        <sz val="10"/>
        <rFont val="Arial"/>
        <family val="2"/>
        <charset val="238"/>
      </rPr>
      <t xml:space="preserve"> Documentum</t>
    </r>
  </si>
  <si>
    <t xml:space="preserve">1288,
Projekcija 2013.</t>
  </si>
  <si>
    <t xml:space="preserve">48311000
Programski paket za upravljanje dokumentom</t>
  </si>
  <si>
    <t xml:space="preserve">11-00-13/2012</t>
  </si>
  <si>
    <t xml:space="preserve">Razna informatička oprema</t>
  </si>
  <si>
    <t xml:space="preserve">30230000
Računalna oprema</t>
  </si>
  <si>
    <t xml:space="preserve">11-00-15/2012</t>
  </si>
  <si>
    <t xml:space="preserve">Pravo korištenja ORACLE Licenci</t>
  </si>
  <si>
    <t xml:space="preserve">48610000
Sustavi baze podataka</t>
  </si>
  <si>
    <t xml:space="preserve">studeni</t>
  </si>
  <si>
    <t xml:space="preserve">do 31.12.2013.</t>
  </si>
  <si>
    <t xml:space="preserve">11-00-16/2012</t>
  </si>
  <si>
    <t xml:space="preserve">Širokopojasna Gradska mreža </t>
  </si>
  <si>
    <t xml:space="preserve">UKUPNO NABAVA ROBA - MALE VRIJEDNOSTI:</t>
  </si>
  <si>
    <t xml:space="preserve">NABAVA RADOVA (EU prag 5.000.000 EUR)</t>
  </si>
  <si>
    <t xml:space="preserve">02-01-03/2012</t>
  </si>
  <si>
    <t xml:space="preserve">Pristupna cesta s parkiralištem do tenis centra u Marčeljevoj dragi - izvođenje</t>
  </si>
  <si>
    <t xml:space="preserve">75,
Projekcija 2013.</t>
  </si>
  <si>
    <t xml:space="preserve">4213</t>
  </si>
  <si>
    <t xml:space="preserve">45233000
Građevinski radovi, radovi na izgradnji temelja i radovi na izgradnji površinskog sloja autocesta, cesta</t>
  </si>
  <si>
    <t xml:space="preserve">6 mjeseci</t>
  </si>
  <si>
    <t xml:space="preserve">02-01-11/2012</t>
  </si>
  <si>
    <t xml:space="preserve">Stambena cesta Marčeljeva draga-spoj Jakominića - izvođenje</t>
  </si>
  <si>
    <t xml:space="preserve">84,
Projekcija 2013.</t>
  </si>
  <si>
    <t xml:space="preserve">travanj</t>
  </si>
  <si>
    <t xml:space="preserve">12 mjeseci</t>
  </si>
  <si>
    <t xml:space="preserve">02-01-14/2012</t>
  </si>
  <si>
    <t xml:space="preserve">Stambena ulica iznad Dječje bolnice Kantrida - izvođenje</t>
  </si>
  <si>
    <t xml:space="preserve">87,
Projekcija 2013.</t>
  </si>
  <si>
    <t xml:space="preserve">lipanj</t>
  </si>
  <si>
    <t xml:space="preserve">02-01-17/2012</t>
  </si>
  <si>
    <t xml:space="preserve">Rekonstrukcije kolno pješačkog prilaza za zgrade branitelja - I faza na Kozali - izvođenje</t>
  </si>
  <si>
    <t xml:space="preserve">87,
Projekcija 2013.-2014.</t>
  </si>
  <si>
    <t xml:space="preserve">24 mjeseca</t>
  </si>
  <si>
    <t xml:space="preserve">02-01-21/2012</t>
  </si>
  <si>
    <t xml:space="preserve">Komunalna infrastruktura i priključci za izgradnju stanova na Drenovi - izvođenje radova na izgradnji pristupnih cesta U1, U2, U3, U4 i dijela U10</t>
  </si>
  <si>
    <t xml:space="preserve">91,
Projekcija 2013.</t>
  </si>
  <si>
    <t xml:space="preserve">02-01-24/2012</t>
  </si>
  <si>
    <t xml:space="preserve">Izgradnja općih polja - izgradnja aleje, građenje</t>
  </si>
  <si>
    <t xml:space="preserve">94,
Projekcija 2013.</t>
  </si>
  <si>
    <t xml:space="preserve">02-01-26/2012</t>
  </si>
  <si>
    <t xml:space="preserve">Uređenje objekata tržne djelatnosti -tržnica Brajda - izvođenje radova na sanaciji pročelja i rekonstrukciji elektroinstalacija</t>
  </si>
  <si>
    <t xml:space="preserve">97,
Projekcija 2013.</t>
  </si>
  <si>
    <t xml:space="preserve">45262700
Adaptacija zgrada</t>
  </si>
  <si>
    <t xml:space="preserve">9 mjeseci</t>
  </si>
  <si>
    <t xml:space="preserve">02-02-01/2012</t>
  </si>
  <si>
    <t xml:space="preserve">Uređenje poslovnog prostora u zakupu - Gradska knjižnica Rijeka, Matije Gupca 23 (II. faza)</t>
  </si>
  <si>
    <t xml:space="preserve">177,
728                </t>
  </si>
  <si>
    <t xml:space="preserve">3232,
4511 </t>
  </si>
  <si>
    <t xml:space="preserve">45450000
Ostali završni građevinski radovi </t>
  </si>
  <si>
    <t xml:space="preserve">srpanj</t>
  </si>
  <si>
    <t xml:space="preserve">35 kalendarskih dana</t>
  </si>
  <si>
    <t xml:space="preserve">02-04-11/2012</t>
  </si>
  <si>
    <t xml:space="preserve">Radovi na iluminaciji i dekoraciji za božićne i novogodišnje blagdane na području grada Rijeke na prijelazu iz 2012. u 2013. godinu </t>
  </si>
  <si>
    <t xml:space="preserve">255,
256</t>
  </si>
  <si>
    <t xml:space="preserve">3225, 
3232</t>
  </si>
  <si>
    <t xml:space="preserve">45451100
Radovi ukrašavanja</t>
  </si>
  <si>
    <t xml:space="preserve">od uvođenja u posao do 16.01.2013.</t>
  </si>
  <si>
    <t xml:space="preserve">02-04-12/2012</t>
  </si>
  <si>
    <t xml:space="preserve">Nabava radova za izvođenje privremenih priključaka i održavanje razvodnih ormara za privremene priključke na području grada Rijeke u 2013. godini.</t>
  </si>
  <si>
    <t xml:space="preserve">45317000
Ostali elektroinstala- terski radovi</t>
  </si>
  <si>
    <t xml:space="preserve">01.01.2013. - 31.12.2013.</t>
  </si>
  <si>
    <t xml:space="preserve">02-04-13/2012</t>
  </si>
  <si>
    <t xml:space="preserve">Nabava radova dekoracije za manifestacije (Međunarodni karneval, Vela gospa, Dani sv. Vida, Dan državnosti, brod Uragan, Riječko kulturno ljeto) sa nabavom materijala za dekoraciju povodom manifestacija na području grada Rijeke tijekom 2013. godine</t>
  </si>
  <si>
    <t xml:space="preserve">3225, 3232</t>
  </si>
  <si>
    <t xml:space="preserve">Odjel gradske uprave za poduzetništvo</t>
  </si>
  <si>
    <t xml:space="preserve">03-02-01/2012</t>
  </si>
  <si>
    <t xml:space="preserve">Vrtić Potok, izgradnja fotonaponske 
elektrane snage 10kw</t>
  </si>
  <si>
    <t xml:space="preserve">45251100
Radovi na izgradnji elektrane</t>
  </si>
  <si>
    <t xml:space="preserve">30 dana</t>
  </si>
  <si>
    <t xml:space="preserve">03-02-04/2012</t>
  </si>
  <si>
    <t xml:space="preserve">Izgradnja fotonaponskih elektrana 
</t>
  </si>
  <si>
    <t xml:space="preserve">GRUPA I
OŠ Pećine, izgradnja fotonaponske elektrane snage 10kw </t>
  </si>
  <si>
    <t xml:space="preserve">GRUPA II
OŠ Fran Franković, izgradnja fotonaponske elektrane snage 10kw </t>
  </si>
  <si>
    <t xml:space="preserve">GRUPA III
OŠ Kantrida, izgradnja fotonaponske elektrane snage 10kw </t>
  </si>
  <si>
    <t xml:space="preserve">GRUPA IV
SRC "3. maj", izgradnja fotonaponske elektrane snage 30kw </t>
  </si>
  <si>
    <t xml:space="preserve">03-02-06/2012</t>
  </si>
  <si>
    <t xml:space="preserve">Hartera - sanacija objekta Marganovo 11</t>
  </si>
  <si>
    <t xml:space="preserve">45000000
Gradnja</t>
  </si>
  <si>
    <t xml:space="preserve">20 radnih dana</t>
  </si>
  <si>
    <t xml:space="preserve">03-02-09/2012</t>
  </si>
  <si>
    <t xml:space="preserve">OŠ Srdoči - radovi na rekonstrukciji starog dijela građevine</t>
  </si>
  <si>
    <t xml:space="preserve">90 dana</t>
  </si>
  <si>
    <t xml:space="preserve">03-02-11/2012</t>
  </si>
  <si>
    <t xml:space="preserve">OŠ Belveder - radovi na zamjeni stolarije alumobravarijom</t>
  </si>
  <si>
    <t xml:space="preserve">45421000 
Stolarski radovi</t>
  </si>
  <si>
    <t xml:space="preserve">Odjel gradske uprave za kulturu</t>
  </si>
  <si>
    <t xml:space="preserve">06-02-09/2012</t>
  </si>
  <si>
    <t xml:space="preserve">Konzervatorsko restauratorski radovi na obnovi zmaja na Trsatskoj gradini</t>
  </si>
  <si>
    <t xml:space="preserve">45454100
Radovi na obnovi</t>
  </si>
  <si>
    <t xml:space="preserve">06-02-10/2012</t>
  </si>
  <si>
    <t xml:space="preserve">Građevinski radovi na Trsatskoj gradini</t>
  </si>
  <si>
    <t xml:space="preserve">UKUPNO NABAVA RADOVA - MALE VRIJEDNOSTI:</t>
  </si>
  <si>
    <t xml:space="preserve">Odjel gradske uprave za razvoj, urbanizam, ekologiju i gospodarenje zemljištem</t>
  </si>
  <si>
    <t xml:space="preserve">01-01-01/2012</t>
  </si>
  <si>
    <t xml:space="preserve">DPU dijela trgovačkog područja Rastočine</t>
  </si>
  <si>
    <t xml:space="preserve">71410000
Usluge prostornog planiranja</t>
  </si>
  <si>
    <t xml:space="preserve">01-01-02/2012</t>
  </si>
  <si>
    <t xml:space="preserve">DPU Vodovodne ulice</t>
  </si>
  <si>
    <t xml:space="preserve">2,
Projekcija 2013.</t>
  </si>
  <si>
    <t xml:space="preserve">01-01-04/2012</t>
  </si>
  <si>
    <t xml:space="preserve">DPU Kablarski breg</t>
  </si>
  <si>
    <t xml:space="preserve">01-01-06/2012</t>
  </si>
  <si>
    <t xml:space="preserve">Izmjena i dopuna UPU Lukovići-Brašćine-Pulac</t>
  </si>
  <si>
    <t xml:space="preserve">01-01-07/2012</t>
  </si>
  <si>
    <t xml:space="preserve">Izmjena i dopuna DPU sveučilišnog kampusa i KBC-a</t>
  </si>
  <si>
    <t xml:space="preserve">01-01-08/2012</t>
  </si>
  <si>
    <t xml:space="preserve">Izrada Izvješća o stanju u prostoru</t>
  </si>
  <si>
    <t xml:space="preserve">ožujak</t>
  </si>
  <si>
    <t xml:space="preserve">01-01-09/2012</t>
  </si>
  <si>
    <t xml:space="preserve">Glavni i izvedbeni projekt muzeja industrijskog nasljeđa - energana Hartera</t>
  </si>
  <si>
    <t xml:space="preserve">26,
Projekcija 2013.</t>
  </si>
  <si>
    <t xml:space="preserve">71200000
Arhitektonske i srodne usluge</t>
  </si>
  <si>
    <t xml:space="preserve">01-01-10/2012</t>
  </si>
  <si>
    <t xml:space="preserve">Idejni, glavni i izvedbeni projekt kazališnih radionica</t>
  </si>
  <si>
    <t xml:space="preserve">24,
Projekcija 2013.</t>
  </si>
  <si>
    <t xml:space="preserve">01-01-12/2012</t>
  </si>
  <si>
    <t xml:space="preserve">Idejni, glavni i izvedbeni projekt ulaza u lučko područje - Žabica</t>
  </si>
  <si>
    <t xml:space="preserve">01-01-15/2012</t>
  </si>
  <si>
    <t xml:space="preserve">Varijantna rješenja obilazne pruge</t>
  </si>
  <si>
    <t xml:space="preserve">71320000
Usluge tehničkog projektiranja</t>
  </si>
  <si>
    <t xml:space="preserve">3 mjeseca</t>
  </si>
  <si>
    <t xml:space="preserve">01-01-17/2012</t>
  </si>
  <si>
    <t xml:space="preserve">Idejni projekt prometnica - II. faza Kampus</t>
  </si>
  <si>
    <t xml:space="preserve">16,
Projekcija 2013.</t>
  </si>
  <si>
    <t xml:space="preserve">01-01-21/2012</t>
  </si>
  <si>
    <t xml:space="preserve">Glavni i izvedbeni projekt I. faze rekonstrukcije i dogradnje čvora Orehovica na autocesti A6 Rijeka - Zagreb</t>
  </si>
  <si>
    <t xml:space="preserve">01-01-24/2012</t>
  </si>
  <si>
    <t xml:space="preserve">Plan gospodarenja otpadom grada – I faza (studija mogućnosti gospodarenja otpadom grada)</t>
  </si>
  <si>
    <t xml:space="preserve">8,
Projekcija 2013.</t>
  </si>
  <si>
    <t xml:space="preserve">90700000
Usluge u području zaštite okoliša</t>
  </si>
  <si>
    <t xml:space="preserve">01-01-25/2012</t>
  </si>
  <si>
    <t xml:space="preserve">Strateška karta buke industrijskih područja, pomorskog prometa i lučkog područja </t>
  </si>
  <si>
    <t xml:space="preserve">18,
Projekcija 2013.</t>
  </si>
  <si>
    <t xml:space="preserve">01-01-26/2012</t>
  </si>
  <si>
    <t xml:space="preserve">Projekt upravljanja bukom prometa obilaznice </t>
  </si>
  <si>
    <t xml:space="preserve">01-01-28/2012</t>
  </si>
  <si>
    <t xml:space="preserve">Projekt upravljanja bukom javnih događanja </t>
  </si>
  <si>
    <t xml:space="preserve">4 mjeseca</t>
  </si>
  <si>
    <t xml:space="preserve">01-01-29/2012</t>
  </si>
  <si>
    <t xml:space="preserve">Mjerenje onečišćenja zraka posebne namjene </t>
  </si>
  <si>
    <t xml:space="preserve">01-01-30/2012</t>
  </si>
  <si>
    <t xml:space="preserve">Plan zaštite okoliša – I. faza (izvješće o upravljanju okolišem) </t>
  </si>
  <si>
    <t xml:space="preserve">01-01-31/2012</t>
  </si>
  <si>
    <t xml:space="preserve">Idejno arhitektonsko-urbanističko rješenje trgovačkog područja Rujevica</t>
  </si>
  <si>
    <t xml:space="preserve">19,
Projekcija 2013.</t>
  </si>
  <si>
    <t xml:space="preserve">Otvoreni natječaj - nabava male vrijednosti</t>
  </si>
  <si>
    <t xml:space="preserve">01-01-32/2012</t>
  </si>
  <si>
    <t xml:space="preserve">Idejno arhitektonsko-urbanističko rješenje - crkva Gornja Vežica</t>
  </si>
  <si>
    <t xml:space="preserve">02-01-22/2012</t>
  </si>
  <si>
    <t xml:space="preserve">Komunalna infrastruktura i priključci za izgradnju stanova na Drenovi - stručni i obračunski nadzor nad izvođenjem radova na izgradnji cesta </t>
  </si>
  <si>
    <t xml:space="preserve">71520000
Usluge građevinskog nadzora  </t>
  </si>
  <si>
    <t xml:space="preserve">02-01-23/2012</t>
  </si>
  <si>
    <t xml:space="preserve">Komunalna infrastruktura i priključci za izgradnju stanova na Drenovi - usluga tehničkog projektiranja ceste U10 i U9, II, III i IV faza</t>
  </si>
  <si>
    <t xml:space="preserve">120 dana</t>
  </si>
  <si>
    <t xml:space="preserve">02-01-27/2012</t>
  </si>
  <si>
    <t xml:space="preserve">Uređenje objekata tržne djelatnosti -tržnica Brajda - stručni i obračunski nadzor nad izvođenjem radova na sanaciji pročelja i elektroinstalacija na paviljonu Brajda</t>
  </si>
  <si>
    <t xml:space="preserve">02-03-01/2012</t>
  </si>
  <si>
    <t xml:space="preserve">Pružanje odvjetničkih usluga</t>
  </si>
  <si>
    <t xml:space="preserve">170,
Projekcija 2013.</t>
  </si>
  <si>
    <t xml:space="preserve">3237</t>
  </si>
  <si>
    <t xml:space="preserve">79100000
Pravne usluge</t>
  </si>
  <si>
    <t xml:space="preserve">Usluga iz dodatka II B, članak 44. Zakona </t>
  </si>
  <si>
    <t xml:space="preserve">10.03.2012.-10.03.2014.</t>
  </si>
  <si>
    <t xml:space="preserve">02-03-04/2012</t>
  </si>
  <si>
    <t xml:space="preserve">Izrada elaborata
</t>
  </si>
  <si>
    <t xml:space="preserve">71310000
Tehničke savjetodavne usluge i savjetodavne usluge u graditeljstvu</t>
  </si>
  <si>
    <t xml:space="preserve">GRUPA I 
Izrada elaborata izračuna vrijednosti uloženih sredstava u poslovne prostore koji su predmet povrata u vlasništvo te revizija istih</t>
  </si>
  <si>
    <t xml:space="preserve">GRUPA II 
Izrada elaborata izračuna visine uloženih sredstava u uređenje poslovnih prostora kada zakupnik nema dokaza o ulaganju</t>
  </si>
  <si>
    <t xml:space="preserve">GRUPA III  
Izrada elaborata prometne vrijednosti stambenih i poslovnih prostora te procjene potrebnih ulaganja da bi se nekretnina  - zgrada, stan dovela u funkciju stanovanja, te revizija istih</t>
  </si>
  <si>
    <t xml:space="preserve">GRUPA IV  
Izrada elaborata etažnog vlasništva poslovnog prostora</t>
  </si>
  <si>
    <t xml:space="preserve">02-04-01/2012</t>
  </si>
  <si>
    <t xml:space="preserve">Geodetske usluge za upis cesta u zemljišne knjige</t>
  </si>
  <si>
    <t xml:space="preserve">71355000
Geodetske usluge</t>
  </si>
  <si>
    <t xml:space="preserve">siječanj</t>
  </si>
  <si>
    <t xml:space="preserve">od uvođenja u posao do 31.12.2012.</t>
  </si>
  <si>
    <t xml:space="preserve">02-04-14/2012</t>
  </si>
  <si>
    <t xml:space="preserve">Obavljanje geodetskih poslova tijekom 2013. godine na području grada Rijeke</t>
  </si>
  <si>
    <t xml:space="preserve">02-05-02/2012</t>
  </si>
  <si>
    <t xml:space="preserve">Usluge preseljavanja stvari iz stanova i poslovnih prostora u vlasništvu Grada Rijeke</t>
  </si>
  <si>
    <t xml:space="preserve">60100000
Usluge cestovnog prijevoza </t>
  </si>
  <si>
    <t xml:space="preserve">prosinac </t>
  </si>
  <si>
    <t xml:space="preserve">03-02-03/2012</t>
  </si>
  <si>
    <t xml:space="preserve">Izrada projektne dokumentacije za izgradnju fotonaponskih elektrana u OŠ Pećine, OŠ Fran Franković, OŠ Kantrida, SRC 3. maj</t>
  </si>
  <si>
    <t xml:space="preserve">71323100
Usluge projektiranja elektroenergetskih sustava</t>
  </si>
  <si>
    <t xml:space="preserve">60 dana</t>
  </si>
  <si>
    <t xml:space="preserve">03-02-05/2012</t>
  </si>
  <si>
    <t xml:space="preserve">Nadzor nad izgradnjom fotonaponskih elektrana</t>
  </si>
  <si>
    <t xml:space="preserve">71520000
Usluge građevinskog nadzora</t>
  </si>
  <si>
    <t xml:space="preserve">GRUPA I
OŠ Pećine, nadzor nad izgradnjom fotonaponske elektrane snage 10 kw</t>
  </si>
  <si>
    <t xml:space="preserve">GRUPA II
OŠ Fran Franković, nadzor nad izgradnjom fotonaponske elektrane snage 10 kw</t>
  </si>
  <si>
    <t xml:space="preserve">GRUPA III
OŠ Kantrida, nadzor nad izgradnjom fotonaponske elektrane snage 10 kw</t>
  </si>
  <si>
    <t xml:space="preserve">GRUPA IV
SRC "3. maj", nadzor nad izgradnjom fotonaponske elektrane snage 30 kw</t>
  </si>
  <si>
    <t xml:space="preserve">06-02-01/2012</t>
  </si>
  <si>
    <t xml:space="preserve">Usluga izrade projektne dokumentacije za rekonstrukciju tzv. T građevine </t>
  </si>
  <si>
    <t xml:space="preserve">71220000
Usluge projektiranja u arhitekturi</t>
  </si>
  <si>
    <t xml:space="preserve">06-02-03/2012</t>
  </si>
  <si>
    <t xml:space="preserve">Usluga izrade građevinskog projekta sanacije - Upravna zgrada bivše rafinerije šećera</t>
  </si>
  <si>
    <t xml:space="preserve">709,
Projekcija 2013.</t>
  </si>
  <si>
    <t xml:space="preserve">Pregovarački postupak bez prethodne objave - nabava male vrijednosti</t>
  </si>
  <si>
    <t xml:space="preserve">06-02-05/2012</t>
  </si>
  <si>
    <t xml:space="preserve">Usluga izrade projektne dokumentacije za rekonstrukciju građevine na k.č. 4293 k.o. Stari grad - Riječki Principij</t>
  </si>
  <si>
    <t xml:space="preserve">06-02-06/2012</t>
  </si>
  <si>
    <t xml:space="preserve">Usluga izrade projektne dokumentacije za uređenje Trga pul Vele crikve  </t>
  </si>
  <si>
    <t xml:space="preserve">715,
Projekcija 2013.</t>
  </si>
  <si>
    <t xml:space="preserve">10-00-06/2012</t>
  </si>
  <si>
    <t xml:space="preserve">Usluga organizacije festivala Melodije Istre i Kvarnera 2012.</t>
  </si>
  <si>
    <t xml:space="preserve">92000000
Usluge u području rekreacije, kulture i sporta</t>
  </si>
  <si>
    <t xml:space="preserve">lipanj 2012.</t>
  </si>
  <si>
    <t xml:space="preserve">10-00-09/2012</t>
  </si>
  <si>
    <t xml:space="preserve">Usluge fotokopiranja i umnožavanja materijala (za potrebe sjednica Gradskog vijeća Grada Rijeke)</t>
  </si>
  <si>
    <t xml:space="preserve">79521000
Usluge fotokopiranja</t>
  </si>
  <si>
    <t xml:space="preserve">10-00-11/2012</t>
  </si>
  <si>
    <t xml:space="preserve">Restoranske usluge otvorenog tipa (za potrebe protokola)</t>
  </si>
  <si>
    <t xml:space="preserve">55312000
Usluge posluživanja u restoranima otvorenog tipa</t>
  </si>
  <si>
    <t xml:space="preserve">10-00-12/2012</t>
  </si>
  <si>
    <t xml:space="preserve">Restoranske usluge zatvorenog tipa (za potrebe protokola)</t>
  </si>
  <si>
    <t xml:space="preserve">55311000
Usluge posluživanja u restoranima zatvorenog tipa</t>
  </si>
  <si>
    <t xml:space="preserve">10-00-14/2012</t>
  </si>
  <si>
    <t xml:space="preserve">Zaštitarske usluge (za javne manifestacije u organizaciji Grada Rijeke)</t>
  </si>
  <si>
    <t xml:space="preserve">79713000
Čuvarske službe</t>
  </si>
  <si>
    <t xml:space="preserve">11-00-05/2012</t>
  </si>
  <si>
    <t xml:space="preserve">Održavanje aplikacija i on - line usluga na WEB portalima Grada</t>
  </si>
  <si>
    <t xml:space="preserve">72261000
Usluge podrške programa</t>
  </si>
  <si>
    <t xml:space="preserve">UKUPNO NABAVA USLUGA - MALE VRIJEDNOSTI: </t>
  </si>
  <si>
    <t xml:space="preserve">UKUPNO NABAVA MALE VRIJEDNOSTI:</t>
  </si>
  <si>
    <t xml:space="preserve">NABAVA ISPOD ZAKONSKOG PRAGA (od 20.000 do 70.000 kuna)  </t>
  </si>
  <si>
    <t xml:space="preserve">NABAVA ROBA</t>
  </si>
  <si>
    <t xml:space="preserve">02-04-10/2012</t>
  </si>
  <si>
    <t xml:space="preserve">Nabava zastava</t>
  </si>
  <si>
    <t xml:space="preserve">39500000
Tekstilni proizvodi</t>
  </si>
  <si>
    <t xml:space="preserve">Nabava ispod zakonskog praga</t>
  </si>
  <si>
    <t xml:space="preserve">02-05-03/2012</t>
  </si>
  <si>
    <t xml:space="preserve">Ključarsko - bravarske  usluge</t>
  </si>
  <si>
    <t xml:space="preserve">44521000
Razni lokoti i brave</t>
  </si>
  <si>
    <t xml:space="preserve">06-01-02/2012</t>
  </si>
  <si>
    <t xml:space="preserve">Zamjena ručne povlake u elektro povlaku na pozornici HKD-a </t>
  </si>
  <si>
    <t xml:space="preserve">31730000 Elektrotehnička oprema</t>
  </si>
  <si>
    <t xml:space="preserve">Nabava ispod zakonskog praga </t>
  </si>
  <si>
    <t xml:space="preserve">06-01-03/2012</t>
  </si>
  <si>
    <t xml:space="preserve">Upravljačka konzola za rasvjetu na pozornici HKD-a </t>
  </si>
  <si>
    <t xml:space="preserve">06-01-09/2012</t>
  </si>
  <si>
    <t xml:space="preserve">Praktikable za Filodrammaticu</t>
  </si>
  <si>
    <t xml:space="preserve">31720000
Elektromehanička oprema</t>
  </si>
  <si>
    <t xml:space="preserve">06-01-10/2012</t>
  </si>
  <si>
    <t xml:space="preserve">Tonska oprema za Filodrammaticu </t>
  </si>
  <si>
    <t xml:space="preserve">32342410
Oprema za zvuk</t>
  </si>
  <si>
    <t xml:space="preserve">Odjel za gradsku samoupravu i upravu</t>
  </si>
  <si>
    <t xml:space="preserve">09-00-01/2012</t>
  </si>
  <si>
    <t xml:space="preserve">Najam dostavnog vozila</t>
  </si>
  <si>
    <t xml:space="preserve">34136000
Dostavna vozila</t>
  </si>
  <si>
    <t xml:space="preserve">01.01.-31.12.2012.</t>
  </si>
  <si>
    <t xml:space="preserve">09-00-06/2012</t>
  </si>
  <si>
    <t xml:space="preserve">Nabava uredskog  namještaja</t>
  </si>
  <si>
    <t xml:space="preserve">39130000
Uredski namještaj</t>
  </si>
  <si>
    <t xml:space="preserve">01.09.-31.12.2012.</t>
  </si>
  <si>
    <t xml:space="preserve">09-00-07/2012</t>
  </si>
  <si>
    <t xml:space="preserve">Nabava uredskih stolica</t>
  </si>
  <si>
    <t xml:space="preserve">39112000
Stolice</t>
  </si>
  <si>
    <t xml:space="preserve">01.03.-31.12.2012.</t>
  </si>
  <si>
    <t xml:space="preserve">09-00-08/2012</t>
  </si>
  <si>
    <t xml:space="preserve">Nabava telefonskih aparata i ostale telekomunikacijske opreme</t>
  </si>
  <si>
    <t xml:space="preserve">32552000
Električni aparati za žičanu telefoniju ili žičanu telegrafiju</t>
  </si>
  <si>
    <t xml:space="preserve">01.06.-31.12.2012.</t>
  </si>
  <si>
    <t xml:space="preserve">09-00-09/2012</t>
  </si>
  <si>
    <t xml:space="preserve">Nadogradnja Gateway-a na telefonskoj centrali </t>
  </si>
  <si>
    <t xml:space="preserve">32412000
Komunikacijska mreža</t>
  </si>
  <si>
    <t xml:space="preserve">01.02.-31.12.2012.</t>
  </si>
  <si>
    <t xml:space="preserve">09-00-10/2012</t>
  </si>
  <si>
    <t xml:space="preserve">Nabava klima uređaja</t>
  </si>
  <si>
    <t xml:space="preserve">42510000
Izmjenjivači topline, oprema za klimatizaciju i hlađenje i uređaji za filtriranje</t>
  </si>
  <si>
    <t xml:space="preserve">01.04.-31.12.2012.</t>
  </si>
  <si>
    <t xml:space="preserve">09-00-11/2012</t>
  </si>
  <si>
    <t xml:space="preserve">Nabava osobne zaštitne odjeće
za djelatnike Grada Rijeke</t>
  </si>
  <si>
    <t xml:space="preserve">18100000
Radna odjeća, posebna radna oprema i pribor</t>
  </si>
  <si>
    <t xml:space="preserve">09-00-12/2012</t>
  </si>
  <si>
    <t xml:space="preserve">Nabava osobne zaštitne obuće
za djelatnike Grada Rijeke</t>
  </si>
  <si>
    <t xml:space="preserve">18800000
Obuća</t>
  </si>
  <si>
    <t xml:space="preserve">10-00-02/2012</t>
  </si>
  <si>
    <t xml:space="preserve">Cvjetne dekoracije (dekoracija prostora i buketi za potrebe protokola, vijenci i sl.)</t>
  </si>
  <si>
    <t xml:space="preserve">1203,
1217,
1227,
1234</t>
  </si>
  <si>
    <t xml:space="preserve">03121000
Vrtlarski proizvodi</t>
  </si>
  <si>
    <t xml:space="preserve">siječanj-prosinac 2012.</t>
  </si>
  <si>
    <t xml:space="preserve">10-00-04/2012</t>
  </si>
  <si>
    <t xml:space="preserve">Pića (za potrebe protokola i javnih manifestacija)</t>
  </si>
  <si>
    <t xml:space="preserve">1201,
1216,
1226,
1237</t>
  </si>
  <si>
    <t xml:space="preserve">15900000
Pića, duhan i srodni proizvodi</t>
  </si>
  <si>
    <t xml:space="preserve">10-00-05/2012</t>
  </si>
  <si>
    <t xml:space="preserve">Razni prehrambeni proizvodi (za potrebe protokola i javnih manifestacija)</t>
  </si>
  <si>
    <t xml:space="preserve">15800000
Razni prehrambeni proizvodi</t>
  </si>
  <si>
    <t xml:space="preserve">10-00-07/2012</t>
  </si>
  <si>
    <t xml:space="preserve">Najam kemijskih WC-a (za javne manifestacije u organizaciji Grada Rijeke)</t>
  </si>
  <si>
    <t xml:space="preserve">1198,
1212,
1221,
1230    </t>
  </si>
  <si>
    <t xml:space="preserve">24955000
Kemijski zahodi</t>
  </si>
  <si>
    <t xml:space="preserve">10-00-15/2012</t>
  </si>
  <si>
    <t xml:space="preserve">Najam audiovizualne opreme za novogodišnji koncert</t>
  </si>
  <si>
    <t xml:space="preserve">siječanj 2013.</t>
  </si>
  <si>
    <t xml:space="preserve">11-00-08/2012</t>
  </si>
  <si>
    <t xml:space="preserve">Microsoft SHARE POINT Call</t>
  </si>
  <si>
    <t xml:space="preserve">11-00-10/2012</t>
  </si>
  <si>
    <t xml:space="preserve">Autocad Licence</t>
  </si>
  <si>
    <t xml:space="preserve">48321000
Programski paket za računalom potpomognuto crtanje CAD</t>
  </si>
  <si>
    <t xml:space="preserve">UKUPNO NABAVA ROBA - NABAVA ISPOD ZAKONSKOG PRAGA:</t>
  </si>
  <si>
    <t xml:space="preserve">NABAVA RADOVA</t>
  </si>
  <si>
    <t xml:space="preserve">01-02-06/2012</t>
  </si>
  <si>
    <t xml:space="preserve">Uklanjanje objekta na Trsatu</t>
  </si>
  <si>
    <t xml:space="preserve">45111000
Radovi rušenja, priprema i čišćenje gradilišta</t>
  </si>
  <si>
    <t xml:space="preserve">1 mjesec</t>
  </si>
  <si>
    <t xml:space="preserve">01-02-08/2012</t>
  </si>
  <si>
    <t xml:space="preserve">Uklanjanje objekta u Vitezovićevoj ulici</t>
  </si>
  <si>
    <t xml:space="preserve">7 dana</t>
  </si>
  <si>
    <t xml:space="preserve">02-02-03/2012</t>
  </si>
  <si>
    <t xml:space="preserve">Sanacija urušenog krova i krovnog vijenca na zajedničkom dijelu zgrade u Rijeci, Oktavijana Valića 21</t>
  </si>
  <si>
    <t xml:space="preserve">30 kalendarskih dana</t>
  </si>
  <si>
    <t xml:space="preserve">02-03-06/2012</t>
  </si>
  <si>
    <t xml:space="preserve">Uređenje poslovnog prostora - Titov trg 4/C</t>
  </si>
  <si>
    <t xml:space="preserve">3232</t>
  </si>
  <si>
    <t xml:space="preserve">01.03.2012.-15.04.2012.</t>
  </si>
  <si>
    <t xml:space="preserve">02-04-03/2012</t>
  </si>
  <si>
    <t xml:space="preserve">Izrada hidroinstalacijskih vodova i priključaka na postojeću vodovodnu mrežu, za nove privremene objekte uz plaže (građevinsko obrtnički radovi)</t>
  </si>
  <si>
    <t xml:space="preserve">45231100
Opći radovi na izgradnji cjevovoda</t>
  </si>
  <si>
    <t xml:space="preserve">od uvođenja u posao do 15.05.2012.</t>
  </si>
  <si>
    <t xml:space="preserve">02-04-04/2012</t>
  </si>
  <si>
    <t xml:space="preserve">Izrada razvodnih ormara i elektroinstalacijskih vodova za nove privremene objekte na plažama</t>
  </si>
  <si>
    <t xml:space="preserve">45317000
Ostali elektroinstala-terski radovi</t>
  </si>
  <si>
    <t xml:space="preserve">02-05-01/2012</t>
  </si>
  <si>
    <t xml:space="preserve">Uklanjanje kiosaka i drugih objekata s javnih površina na području Grada Rijeke</t>
  </si>
  <si>
    <t xml:space="preserve">45111300
Radovi demontaže</t>
  </si>
  <si>
    <t xml:space="preserve">03-02-08/2012</t>
  </si>
  <si>
    <t xml:space="preserve">Postava skulpture u javnom prostoru -  građevinski radovi za postavljanje skulpture "KUT"</t>
  </si>
  <si>
    <t xml:space="preserve">03-02-12/2012</t>
  </si>
  <si>
    <t xml:space="preserve">Uređenje prostora Kluba za starije osobe Škurinje, Škurinjskih žrtava 36</t>
  </si>
  <si>
    <t xml:space="preserve">03-02-13/2012</t>
  </si>
  <si>
    <t xml:space="preserve">Uređenje prostora Kluba za starije osobe Srdoči, Srdoči 66a</t>
  </si>
  <si>
    <t xml:space="preserve">06-01-01/2012</t>
  </si>
  <si>
    <t xml:space="preserve">Aluminijska konstrukcija za Filodrammaticu </t>
  </si>
  <si>
    <t xml:space="preserve">45223810
Montažne konstrukcije</t>
  </si>
  <si>
    <t xml:space="preserve">UKUPNO NABAVA RADOVA - NABAVA ISPOD ZAKONSKOG PRAGA:</t>
  </si>
  <si>
    <t xml:space="preserve">NABAVA USLUGA</t>
  </si>
  <si>
    <t xml:space="preserve">01-01-03/2012</t>
  </si>
  <si>
    <t xml:space="preserve">Idejno rješenje područja Lipa</t>
  </si>
  <si>
    <t xml:space="preserve">5,
Projekcija 2013.</t>
  </si>
  <si>
    <t xml:space="preserve">01-01-05/2012</t>
  </si>
  <si>
    <t xml:space="preserve">Studija područja Hostov breg</t>
  </si>
  <si>
    <t xml:space="preserve">45 dana</t>
  </si>
  <si>
    <t xml:space="preserve">01-01-11/2012</t>
  </si>
  <si>
    <t xml:space="preserve">Izmjena glavnog i izvedbenog projekta II. faze uređenja Kazališnog parka</t>
  </si>
  <si>
    <t xml:space="preserve">2 mjeseca</t>
  </si>
  <si>
    <t xml:space="preserve">01-01-13/2012</t>
  </si>
  <si>
    <t xml:space="preserve">Prometni projekt regulacije zone Žabica - Jelačićev trg</t>
  </si>
  <si>
    <t xml:space="preserve">01-01-14/2012</t>
  </si>
  <si>
    <t xml:space="preserve">Kontrola projekta produžetka ulice Riva i trga Žabica - kolnička konstrukcija</t>
  </si>
  <si>
    <t xml:space="preserve">71300000
Tehničke usluge</t>
  </si>
  <si>
    <t xml:space="preserve">15 dana</t>
  </si>
  <si>
    <t xml:space="preserve">01-01-16/2012</t>
  </si>
  <si>
    <t xml:space="preserve">Idejni projekt prilaznih ulica za vrtić Pehlin</t>
  </si>
  <si>
    <t xml:space="preserve">01-01-18/2012</t>
  </si>
  <si>
    <t xml:space="preserve">Idejni, glavni i izvedbeni projekt uređenja zelene površine u Ulici M. Čurbeka s PGP</t>
  </si>
  <si>
    <t xml:space="preserve">01-01-19/2012</t>
  </si>
  <si>
    <t xml:space="preserve">Idejni, glavni i izvedbeni projekt - balkoni Vitezovićeva</t>
  </si>
  <si>
    <t xml:space="preserve">74222000
Usluge arhitektonskog projektiranja</t>
  </si>
  <si>
    <t xml:space="preserve">01-01-20/2012</t>
  </si>
  <si>
    <t xml:space="preserve">Projekt privremenog odvijanja prometa za vrijeme rekonstrukcije Jelačićevog trga</t>
  </si>
  <si>
    <t xml:space="preserve">01-01-22/2012</t>
  </si>
  <si>
    <t xml:space="preserve">PGP uz Osječku ulicu (Europan)</t>
  </si>
  <si>
    <t xml:space="preserve">01-01-23/2012</t>
  </si>
  <si>
    <t xml:space="preserve">PGP uspinjača</t>
  </si>
  <si>
    <t xml:space="preserve">01-01-27/2012</t>
  </si>
  <si>
    <t xml:space="preserve">Studija utjecaja na okoliš dijela obalnog pojasa Kantrida s idejnim projektom nasipavanja</t>
  </si>
  <si>
    <t xml:space="preserve">01-01-33/2012</t>
  </si>
  <si>
    <t xml:space="preserve"> Europski tjedan kretanja</t>
  </si>
  <si>
    <t xml:space="preserve">98300000
Razne usluge</t>
  </si>
  <si>
    <t xml:space="preserve">01-02-01/2012</t>
  </si>
  <si>
    <t xml:space="preserve">PGP za komunalno-servisnu zonu Draga</t>
  </si>
  <si>
    <t xml:space="preserve">01-02-02/2012</t>
  </si>
  <si>
    <t xml:space="preserve">Parcelacija ceste OU XIV</t>
  </si>
  <si>
    <t xml:space="preserve">01-02-03/2012</t>
  </si>
  <si>
    <t xml:space="preserve">Objedinjavanje parcela Donja Drenova - POS - stanogradnja</t>
  </si>
  <si>
    <t xml:space="preserve">01-02-04/2012</t>
  </si>
  <si>
    <t xml:space="preserve">Objedinjavanje parcela Donja Drenova - POS - javne površine</t>
  </si>
  <si>
    <t xml:space="preserve">01-02-05/2012</t>
  </si>
  <si>
    <t xml:space="preserve">Usluge tjelesne zaštite zemljišta na Pehlinu - siječanj-veljača</t>
  </si>
  <si>
    <t xml:space="preserve">01-02-07/2012</t>
  </si>
  <si>
    <t xml:space="preserve">Projekt uklanjanja i nadzor nad uklanjanjem u Vitezovićevoj ulici</t>
  </si>
  <si>
    <t xml:space="preserve">02-01-01/2012</t>
  </si>
  <si>
    <t xml:space="preserve">Cesta 233 - odvjetničke usluge</t>
  </si>
  <si>
    <t xml:space="preserve">11 mjeseci</t>
  </si>
  <si>
    <t xml:space="preserve">02-01-02/2012</t>
  </si>
  <si>
    <t xml:space="preserve">Pristupna cesta na lokaciji zapadni Zamet - odvjetničke usluge</t>
  </si>
  <si>
    <t xml:space="preserve">02-01-04/2012</t>
  </si>
  <si>
    <t xml:space="preserve">Pristupna cesta s parkiralištem do tenis centra u Marčeljevoj dragi - nadzor</t>
  </si>
  <si>
    <t xml:space="preserve">02-01-05/2012</t>
  </si>
  <si>
    <t xml:space="preserve">Pristupna cesta s parkiralištem do tenis centra u Marčeljevoj dragi - geodetske usluge</t>
  </si>
  <si>
    <t xml:space="preserve">02-01-06/2012</t>
  </si>
  <si>
    <t xml:space="preserve">Spoj ulice Tina Ujevića prema Dražičkoj - odvjetničke usluge</t>
  </si>
  <si>
    <t xml:space="preserve">02-01-07/2012</t>
  </si>
  <si>
    <t xml:space="preserve">Spoj ceste "A" na lokaciji Bok-Drenova - projektiranje ukopa</t>
  </si>
  <si>
    <t xml:space="preserve">02-01-08/2012</t>
  </si>
  <si>
    <t xml:space="preserve">Spoj ceste "A" na lokaciji Bok-Drenova - odvjetničke usluge</t>
  </si>
  <si>
    <t xml:space="preserve">02-01-09/2012</t>
  </si>
  <si>
    <t xml:space="preserve">Pristupna cesta Čurbegove ulice na Krnjevu - nadzor</t>
  </si>
  <si>
    <t xml:space="preserve">8 mjeseci</t>
  </si>
  <si>
    <t xml:space="preserve">02-01-10/2012</t>
  </si>
  <si>
    <t xml:space="preserve">Pristupna cesta Čurbegove ulice na Krnjevu - geodetske usluge</t>
  </si>
  <si>
    <t xml:space="preserve">02-01-12/2012</t>
  </si>
  <si>
    <t xml:space="preserve">Stambena cesta Marčeljeva draga-spoj Jakominića - nadzor i koordinator II zaštite na radu</t>
  </si>
  <si>
    <t xml:space="preserve">02-01-13/2012</t>
  </si>
  <si>
    <t xml:space="preserve">Stambena cesta Marčeljeva draga-spoj Jakominića - geodetske usluge</t>
  </si>
  <si>
    <t xml:space="preserve">02-01-15/2012</t>
  </si>
  <si>
    <t xml:space="preserve">Stambena ulica iznad Dječje bolnice Kantrida - nadzor </t>
  </si>
  <si>
    <t xml:space="preserve">02-01-16/2012</t>
  </si>
  <si>
    <t xml:space="preserve">Stambena ulica iznad dječje bolnice Kantrida - geodetske usluge</t>
  </si>
  <si>
    <t xml:space="preserve">02-01-18/2012</t>
  </si>
  <si>
    <t xml:space="preserve">Rekonstrukcije kolno pješačkog prilaza za zgrade branitelja - I faza na Kozali - nadzor</t>
  </si>
  <si>
    <t xml:space="preserve">89,
Projekcija 2013.-2014.</t>
  </si>
  <si>
    <t xml:space="preserve">25 mjeseci</t>
  </si>
  <si>
    <t xml:space="preserve">02-01-19/2012</t>
  </si>
  <si>
    <t xml:space="preserve">Komunalna infrastruktura i priključci za izgradnju stanova na Drenovi - usluga tehničkog projektiranja ceste U10, I faza</t>
  </si>
  <si>
    <t xml:space="preserve">02-01-20/2012</t>
  </si>
  <si>
    <t xml:space="preserve">Komunalna infrastruktura i priključci za izgradnju stanova na Drenovi -geodetske usluge </t>
  </si>
  <si>
    <t xml:space="preserve">02-01-25/2012</t>
  </si>
  <si>
    <t xml:space="preserve">Uređenje objekata tržne djelatnosti -tržnica Brajda - usluga tehničkog projektiranja nadstrešnica paviljona Brajda</t>
  </si>
  <si>
    <t xml:space="preserve">02-02-02/2012</t>
  </si>
  <si>
    <t xml:space="preserve">Izrada projektne dokumentacije - legalizacija dograđenog dijela stana u Rijeci, Bože Milanovića 10</t>
  </si>
  <si>
    <t xml:space="preserve">10 kalendarskih dana</t>
  </si>
  <si>
    <t xml:space="preserve">02-03-02/2012</t>
  </si>
  <si>
    <t xml:space="preserve">Usluge snimanja licitacije</t>
  </si>
  <si>
    <t xml:space="preserve">3239</t>
  </si>
  <si>
    <t xml:space="preserve">79960000
Fotografske i pomoćne usluge</t>
  </si>
  <si>
    <t xml:space="preserve">02-03-03/2012</t>
  </si>
  <si>
    <t xml:space="preserve">Izrada tehničke dokumentacije za izradu mjernih mjesta</t>
  </si>
  <si>
    <t xml:space="preserve">02-03-05/2012</t>
  </si>
  <si>
    <t xml:space="preserve">Izrada elaborata etažnog vlasništva poslovnog prostora za 2012. godinu</t>
  </si>
  <si>
    <t xml:space="preserve">01.03.2012.-31.12.2012.</t>
  </si>
  <si>
    <t xml:space="preserve">02-04-02/2012</t>
  </si>
  <si>
    <t xml:space="preserve">Tehnička priprema - snimak stanja postojećih instalacija dovoda pitke vode za opskrbu svih plaža na području grada Rijeke</t>
  </si>
  <si>
    <t xml:space="preserve">02-04-05/2012</t>
  </si>
  <si>
    <t xml:space="preserve">Održavanje hortikulture i uklanjanje otpada na pomorskom dobru od Pećina do Preluka</t>
  </si>
  <si>
    <t xml:space="preserve">77300000
Usluge u području hortikulture</t>
  </si>
  <si>
    <t xml:space="preserve">02-04-06/2012</t>
  </si>
  <si>
    <t xml:space="preserve">Tehnička priprema za uređenje sunčališta i staza plaža Glavanovo, Grčevo i Bivio</t>
  </si>
  <si>
    <t xml:space="preserve">02-04-07/2012</t>
  </si>
  <si>
    <t xml:space="preserve">Održavanje platformi za osobe sa posebnim potrebama na plažnom pojasu u zoni kompleksa Dvoranskog plivališta Kantrida</t>
  </si>
  <si>
    <t xml:space="preserve">50750000
Usluge održavanja dizala</t>
  </si>
  <si>
    <t xml:space="preserve">od uvođenja u posao do 01.06.2012.</t>
  </si>
  <si>
    <t xml:space="preserve">02-04-08/2012</t>
  </si>
  <si>
    <t xml:space="preserve">Tehnička priprema za uređenje dječjeg igrališta u Plješivičkoj ulici južno od kućnog broja 24</t>
  </si>
  <si>
    <t xml:space="preserve">02-04-09/2012</t>
  </si>
  <si>
    <t xml:space="preserve">Održavanje Mosta hrvatskih branitelja</t>
  </si>
  <si>
    <t xml:space="preserve">03-02-02/2012</t>
  </si>
  <si>
    <t xml:space="preserve">Vrtić Potok, nadzor nad izgradnjom fotonaponske elektrane snage 10kw</t>
  </si>
  <si>
    <t xml:space="preserve">03-02-07/2012</t>
  </si>
  <si>
    <t xml:space="preserve">Hartera - nadzor nad sanacijom objekta Marganovo 11</t>
  </si>
  <si>
    <t xml:space="preserve">71247000
Nadzor građevinskih radova</t>
  </si>
  <si>
    <t xml:space="preserve">03-02-10/2012</t>
  </si>
  <si>
    <t xml:space="preserve">OŠ Srdoči - stručni nadzor i koordinator (2) za zaštitu nad izvođenjem radova na rekonstrukciji starog dijela građevine OŠ Srdoči</t>
  </si>
  <si>
    <t xml:space="preserve">Odjel gradske uprave za odgoj i školstvo</t>
  </si>
  <si>
    <t xml:space="preserve">04-00-01/2012</t>
  </si>
  <si>
    <t xml:space="preserve">Tisak priručnika/udžbenika kao pomoćnog sredstva u projektu "Moja Rijeka"</t>
  </si>
  <si>
    <t xml:space="preserve">79810000
Usluge tiskanja</t>
  </si>
  <si>
    <t xml:space="preserve">04-00-02/2012</t>
  </si>
  <si>
    <t xml:space="preserve">Usluga servisiranja i pregleda kotlovnica u objektima Dječjeg vrtića Rijeka</t>
  </si>
  <si>
    <t xml:space="preserve">50531000
Usluge popravka i održavanja neelektričnih strojeva</t>
  </si>
  <si>
    <t xml:space="preserve">04-00-03/2012</t>
  </si>
  <si>
    <t xml:space="preserve">Usluga mjerenja emisija dimnih plinova u objektima Dječjeg vrtića Rijeka </t>
  </si>
  <si>
    <t xml:space="preserve">04-00-04/2012</t>
  </si>
  <si>
    <t xml:space="preserve">Usluga izrade idejnog i izvedbenog projekta uređenja okoliša OŠ "Srdoči"</t>
  </si>
  <si>
    <t xml:space="preserve">71222000
Arhitektonske usluge za površine na otvorenom </t>
  </si>
  <si>
    <t xml:space="preserve">Odjel gradske uprave za zdravstvo i socijalnu skrb</t>
  </si>
  <si>
    <t xml:space="preserve">05-00-01/2012</t>
  </si>
  <si>
    <t xml:space="preserve">Tiskanje informativno-edukativnog materijala</t>
  </si>
  <si>
    <t xml:space="preserve">05-00-02/2012</t>
  </si>
  <si>
    <t xml:space="preserve">Snimak postojećeg stanja objekata zdravstva i socijalne skrbi</t>
  </si>
  <si>
    <t xml:space="preserve">71251000
Arhitektonske usluge i usluge izmjere zgrade</t>
  </si>
  <si>
    <t xml:space="preserve">5 mjeseci</t>
  </si>
  <si>
    <t xml:space="preserve">05-00-03/2012</t>
  </si>
  <si>
    <t xml:space="preserve">Usluga prijevoza djece na Platak za vrijeme zimskih školskih praznika</t>
  </si>
  <si>
    <t xml:space="preserve">60130000
Usluge cestovnog putničkog prijevoza za posebne namjene</t>
  </si>
  <si>
    <t xml:space="preserve">06-01-04/2012</t>
  </si>
  <si>
    <t xml:space="preserve">Usluga prijevoza gradske pozornice za potrebe održavanja kulturnih i ostalih programa</t>
  </si>
  <si>
    <t xml:space="preserve">60000000
Usluge prijevoza (osim prijevoza otpada)</t>
  </si>
  <si>
    <t xml:space="preserve">06-01-05/2012</t>
  </si>
  <si>
    <t xml:space="preserve">Usluga montaže i demontaže gradske pozornice </t>
  </si>
  <si>
    <t xml:space="preserve">98300000
Razne usluge </t>
  </si>
  <si>
    <t xml:space="preserve">06-01-06/2012</t>
  </si>
  <si>
    <t xml:space="preserve">Usluge pisanja tekstova o programu za Art-kino Croatia za letak, web stranice </t>
  </si>
  <si>
    <t xml:space="preserve">92312210
Usluge koje pružaju pisci</t>
  </si>
  <si>
    <t xml:space="preserve">06-01-07/2012</t>
  </si>
  <si>
    <t xml:space="preserve">Usluge prodaja ulaznica, biljeteri, titleri</t>
  </si>
  <si>
    <t xml:space="preserve">06-01-08/2012</t>
  </si>
  <si>
    <t xml:space="preserve">Usluge tiskanja mjesečne programske knjižice i pozivnica za Art kino Croatia</t>
  </si>
  <si>
    <t xml:space="preserve">06-01-11/2012</t>
  </si>
  <si>
    <t xml:space="preserve">Usluge grafičkog oblikovanja programskih materijala za Art kino Croatia</t>
  </si>
  <si>
    <t xml:space="preserve">79822500
Usluge grafičkog oblikovanja </t>
  </si>
  <si>
    <t xml:space="preserve">06-02-02/2012</t>
  </si>
  <si>
    <t xml:space="preserve">Usluge arhitektonskog projektiranja -usklađenje postojeće projektne dokumentacije za rekontrukciju zgrade Filodrammatica s važećim zakonima</t>
  </si>
  <si>
    <t xml:space="preserve">06-02-04/2012</t>
  </si>
  <si>
    <t xml:space="preserve">Usluga revizije građevinskog projekta sanacije - Upravna zgrada bivše rafinerije šećera</t>
  </si>
  <si>
    <t xml:space="preserve">71328000
Usluge provjere projekata nosivih konstrukcija</t>
  </si>
  <si>
    <t xml:space="preserve">06-02-07/2012</t>
  </si>
  <si>
    <t xml:space="preserve">Usluga izrade građevinskog projekta za sanaciju Kosog tornja - Trg pul Vele crikve  </t>
  </si>
  <si>
    <t xml:space="preserve">71325000
Usluge projektiranja temelja</t>
  </si>
  <si>
    <t xml:space="preserve">06-02-08/2012</t>
  </si>
  <si>
    <t xml:space="preserve">Usluga revizije građevinskog projekta sanacije - Trg pul Vele crikve</t>
  </si>
  <si>
    <t xml:space="preserve">08-00-01/2012</t>
  </si>
  <si>
    <t xml:space="preserve">Osiguranje informatičke opreme u leasingu</t>
  </si>
  <si>
    <t xml:space="preserve">1276</t>
  </si>
  <si>
    <t xml:space="preserve">3292</t>
  </si>
  <si>
    <t xml:space="preserve">66513200
Usluge osiguranja  od svih rizika ugovaratelja</t>
  </si>
  <si>
    <t xml:space="preserve">01.01.2012.-31.12.2012. </t>
  </si>
  <si>
    <t xml:space="preserve">08-00-03/2012</t>
  </si>
  <si>
    <t xml:space="preserve">Usluge osiguranja od odgovornosti za manifestacije, priredbe, predstave u organizaciji Grada Rijeke </t>
  </si>
  <si>
    <t xml:space="preserve">66516000
Usluge osiguranja od odgovornosti</t>
  </si>
  <si>
    <t xml:space="preserve">08-00-04/2012</t>
  </si>
  <si>
    <t xml:space="preserve">Osiguranje informatičke opreme u vlasništvu - Zavod za informatičku djelatnost </t>
  </si>
  <si>
    <t xml:space="preserve">66513200
Usluge osiguranja od svih rizika ugovaratelja</t>
  </si>
  <si>
    <t xml:space="preserve">08-00-05/2012</t>
  </si>
  <si>
    <t xml:space="preserve">Osiguranje od nezgode službenika i namještenika Grada Rijeke</t>
  </si>
  <si>
    <t xml:space="preserve">66512100
Usluge osiguranja od nezgode</t>
  </si>
  <si>
    <t xml:space="preserve">08-00-06/2012</t>
  </si>
  <si>
    <t xml:space="preserve">Osiguranje m/b Galeb po lučkom riziku (brod je osiguran za vrijeme veza u Brodogradilištu "Viktor Lenac")</t>
  </si>
  <si>
    <t xml:space="preserve">696</t>
  </si>
  <si>
    <t xml:space="preserve">66514150
Usluge osiguranja plovila</t>
  </si>
  <si>
    <t xml:space="preserve">24.03.2012.-24.03.2013.</t>
  </si>
  <si>
    <t xml:space="preserve">09-00-02/2012</t>
  </si>
  <si>
    <t xml:space="preserve">Usluge održavanja telefonskih instalacija</t>
  </si>
  <si>
    <t xml:space="preserve">50330000
Usluge održavanja telekomunikacijske opreme</t>
  </si>
  <si>
    <t xml:space="preserve">09-00-03/2012</t>
  </si>
  <si>
    <t xml:space="preserve">Usluge popravka i održavanja telefonske centrale</t>
  </si>
  <si>
    <t xml:space="preserve">50334000
Usluge popravka i održavanja opreme za žičanu telefoniju i žičanu telegrafiju</t>
  </si>
  <si>
    <t xml:space="preserve">09-00-04/2012</t>
  </si>
  <si>
    <t xml:space="preserve">Usluge servisa klima uređaja</t>
  </si>
  <si>
    <t xml:space="preserve">50730000
Usluge popravka i održavanja rashladnih skupina</t>
  </si>
  <si>
    <t xml:space="preserve">09-00-05/2012</t>
  </si>
  <si>
    <t xml:space="preserve">Održavanje elektroinstalacija Korzo 16</t>
  </si>
  <si>
    <t xml:space="preserve">50711000
Usluge popravka i održavanja električnih instalacija u zgradama</t>
  </si>
  <si>
    <t xml:space="preserve">10-00-01/2012</t>
  </si>
  <si>
    <t xml:space="preserve">Usluge tiskanja materijala (za potrebe protokola i javnih manifestacija)</t>
  </si>
  <si>
    <t xml:space="preserve">1200,
1214,
1224,
1232,
1235,
1240</t>
  </si>
  <si>
    <t xml:space="preserve">10-00-03/2012</t>
  </si>
  <si>
    <t xml:space="preserve">Knjigovodstvene usluge (za potrebe vijeća nacionalnih manjina za Grad Rijeku)</t>
  </si>
  <si>
    <t xml:space="preserve">79211100
Knjigovodstvene usluge</t>
  </si>
  <si>
    <t xml:space="preserve">10-00-08/2012</t>
  </si>
  <si>
    <t xml:space="preserve">Usluge praćenja, prikupljanja, selekcije i analize medijskih objava</t>
  </si>
  <si>
    <t xml:space="preserve">79310000 
Usluge istraživanja tržišta</t>
  </si>
  <si>
    <t xml:space="preserve">veljača -prosinac 2012.</t>
  </si>
  <si>
    <t xml:space="preserve">10-00-10/2012</t>
  </si>
  <si>
    <t xml:space="preserve">Hotelske usluge (za potrebe protokola)</t>
  </si>
  <si>
    <t xml:space="preserve">55100000
Hotelske usluge</t>
  </si>
  <si>
    <t xml:space="preserve">10-00-13/2012</t>
  </si>
  <si>
    <t xml:space="preserve">Usluge cateringa (za potrebe protokola)</t>
  </si>
  <si>
    <t xml:space="preserve">55520000
Usluge dostavljanja pripremljene hrane (catering)</t>
  </si>
  <si>
    <t xml:space="preserve">11-00-01/2012</t>
  </si>
  <si>
    <t xml:space="preserve">Održavanje aplikacije sigurnost na radu</t>
  </si>
  <si>
    <t xml:space="preserve">11-00-02/2012</t>
  </si>
  <si>
    <t xml:space="preserve">Priprema materijala i informatička obuka slabovidnih osoba (projekt EGOV4U)</t>
  </si>
  <si>
    <t xml:space="preserve">80340000
Usluga posebnog obrazovanja</t>
  </si>
  <si>
    <t xml:space="preserve">11-00-04/2012</t>
  </si>
  <si>
    <t xml:space="preserve">Konzultantske usluge na realizaciji projekta Riječkog razvojno inovacijskog centra</t>
  </si>
  <si>
    <t xml:space="preserve">72224000
Usluge savjetovanja na području vođenja projekta</t>
  </si>
  <si>
    <t xml:space="preserve">11-00-06/2012</t>
  </si>
  <si>
    <r>
      <rPr>
        <b val="true"/>
        <sz val="10"/>
        <rFont val="Arial"/>
        <family val="2"/>
        <charset val="238"/>
      </rPr>
      <t xml:space="preserve">Održavanje sustava EMC</t>
    </r>
    <r>
      <rPr>
        <b val="true"/>
        <vertAlign val="superscript"/>
        <sz val="10"/>
        <rFont val="Arial"/>
        <family val="2"/>
        <charset val="238"/>
      </rPr>
      <t xml:space="preserve">2</t>
    </r>
    <r>
      <rPr>
        <b val="true"/>
        <sz val="10"/>
        <rFont val="Arial"/>
        <family val="2"/>
        <charset val="238"/>
      </rPr>
      <t xml:space="preserve"> Documentum</t>
    </r>
  </si>
  <si>
    <t xml:space="preserve">11-00-07/2012</t>
  </si>
  <si>
    <t xml:space="preserve">Savjetodavne usluge za potrebe službe za internet podršku</t>
  </si>
  <si>
    <t xml:space="preserve">UKUPNO NABAVA USLUGA - NABAVA ISPOD ZAKONSKOG PRAGA:</t>
  </si>
  <si>
    <t xml:space="preserve">UKUPNO NABAVA ISPOD ZAKONSKOG PRAGA:</t>
  </si>
  <si>
    <t xml:space="preserve">SVEUKUPNO: </t>
  </si>
  <si>
    <t xml:space="preserve">KLASA:</t>
  </si>
  <si>
    <t xml:space="preserve">URBROJ:</t>
  </si>
  <si>
    <t xml:space="preserve">Rijeka, </t>
  </si>
  <si>
    <t xml:space="preserve">GRADONAČELNIK</t>
  </si>
  <si>
    <t xml:space="preserve">mr.sc. Vojko Obersnel</t>
  </si>
</sst>
</file>

<file path=xl/styles.xml><?xml version="1.0" encoding="utf-8"?>
<styleSheet xmlns="http://schemas.openxmlformats.org/spreadsheetml/2006/main">
  <numFmts count="5">
    <numFmt numFmtId="164" formatCode="General"/>
    <numFmt numFmtId="165" formatCode="@"/>
    <numFmt numFmtId="166" formatCode="#,##0"/>
    <numFmt numFmtId="167" formatCode="[$-41A]d\-mmm\-yy;@"/>
    <numFmt numFmtId="168" formatCode="#,##0.00"/>
  </numFmts>
  <fonts count="1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9"/>
      <name val="Arial"/>
      <family val="2"/>
      <charset val="238"/>
    </font>
    <font>
      <sz val="9"/>
      <name val="Arial"/>
      <family val="2"/>
      <charset val="238"/>
    </font>
    <font>
      <sz val="10"/>
      <name val="Arial"/>
      <family val="2"/>
      <charset val="238"/>
    </font>
    <font>
      <b val="true"/>
      <sz val="11"/>
      <name val="Arial"/>
      <family val="2"/>
      <charset val="238"/>
    </font>
    <font>
      <b val="true"/>
      <sz val="10"/>
      <name val="Arial"/>
      <family val="2"/>
      <charset val="238"/>
    </font>
    <font>
      <sz val="10"/>
      <color rgb="FF000000"/>
      <name val="Arial"/>
      <family val="2"/>
      <charset val="238"/>
    </font>
    <font>
      <b val="true"/>
      <vertAlign val="superscript"/>
      <sz val="10"/>
      <name val="Arial"/>
      <family val="2"/>
      <charset val="238"/>
    </font>
    <font>
      <sz val="10"/>
      <name val="Arial"/>
      <family val="0"/>
      <charset val="238"/>
    </font>
    <font>
      <b val="true"/>
      <sz val="10"/>
      <color rgb="FF000000"/>
      <name val="Arial"/>
      <family val="2"/>
      <charset val="238"/>
    </font>
    <font>
      <b val="true"/>
      <sz val="11"/>
      <color rgb="FF000000"/>
      <name val="Arial"/>
      <family val="2"/>
      <charset val="238"/>
    </font>
    <font>
      <b val="true"/>
      <sz val="11"/>
      <color rgb="FF000000"/>
      <name val="Calibri"/>
      <family val="2"/>
      <charset val="238"/>
    </font>
  </fonts>
  <fills count="7">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6" fontId="10" fillId="5" borderId="1" xfId="0" applyFont="true" applyBorder="true" applyAlignment="true" applyProtection="false">
      <alignment horizontal="right" vertical="center" textRotation="0" wrapText="true" indent="0" shrinkToFit="false"/>
      <protection locked="true" hidden="false"/>
    </xf>
    <xf numFmtId="166" fontId="10" fillId="5"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false">
      <alignment horizontal="left" vertical="center" textRotation="0" wrapText="false" indent="0" shrinkToFit="false"/>
      <protection locked="true" hidden="false"/>
    </xf>
    <xf numFmtId="165" fontId="9" fillId="4" borderId="0" xfId="0" applyFont="true" applyBorder="true" applyAlignment="true" applyProtection="false">
      <alignment horizontal="left" vertical="center" textRotation="0" wrapText="false" indent="0" shrinkToFit="false"/>
      <protection locked="true" hidden="false"/>
    </xf>
    <xf numFmtId="165" fontId="9" fillId="4"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left" vertical="top" textRotation="0" wrapText="true" indent="0" shrinkToFit="false"/>
      <protection locked="true" hidden="false"/>
    </xf>
    <xf numFmtId="166" fontId="10" fillId="4" borderId="3" xfId="0" applyFont="true" applyBorder="true" applyAlignment="true" applyProtection="false">
      <alignment horizontal="right" vertical="center" textRotation="0" wrapText="tru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5" fontId="8" fillId="4" borderId="4"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6" fontId="14"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false" indent="0" shrinkToFit="false"/>
      <protection locked="true" hidden="false"/>
    </xf>
    <xf numFmtId="164" fontId="9" fillId="4" borderId="4"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left" vertical="top" textRotation="0" wrapText="true" indent="0" shrinkToFit="false"/>
      <protection locked="true" hidden="false"/>
    </xf>
    <xf numFmtId="166" fontId="10" fillId="4" borderId="1" xfId="0" applyFont="true" applyBorder="true" applyAlignment="true" applyProtection="false">
      <alignment horizontal="right" vertical="center" textRotation="0" wrapText="true" indent="0" shrinkToFit="false"/>
      <protection locked="true" hidden="false"/>
    </xf>
    <xf numFmtId="166" fontId="10" fillId="4"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Plan nabave za 2012. godinu-GRADONAČELNI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37.99"/>
    <col collapsed="false" customWidth="true" hidden="false" outlineLevel="0" max="3" min="3" style="0" width="11.85"/>
    <col collapsed="false" customWidth="true" hidden="false" outlineLevel="0" max="4" min="4" style="0" width="11.7"/>
    <col collapsed="false" customWidth="true" hidden="false" outlineLevel="0" max="5" min="5" style="0" width="9.41"/>
    <col collapsed="false" customWidth="true" hidden="false" outlineLevel="0" max="6" min="6" style="0" width="6.56"/>
    <col collapsed="false" customWidth="true" hidden="false" outlineLevel="0" max="7" min="7" style="0" width="18.85"/>
    <col collapsed="false" customWidth="true" hidden="false" outlineLevel="0" max="8" min="8" style="0" width="17.7"/>
    <col collapsed="false" customWidth="true" hidden="false" outlineLevel="0" max="9" min="9" style="0" width="10.28"/>
    <col collapsed="false" customWidth="true" hidden="false" outlineLevel="0" max="10" min="10" style="0" width="10.99"/>
    <col collapsed="false" customWidth="true" hidden="false" outlineLevel="0" max="11" min="11" style="0" width="11.28"/>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row>
    <row r="4" customFormat="false" ht="15.75" hidden="false" customHeight="false" outlineLevel="0" collapsed="false">
      <c r="A4" s="2" t="s">
        <v>2</v>
      </c>
      <c r="B4" s="2"/>
      <c r="C4" s="2"/>
      <c r="D4" s="2"/>
      <c r="E4" s="2"/>
      <c r="F4" s="2"/>
      <c r="G4" s="2"/>
      <c r="H4" s="2"/>
      <c r="I4" s="2"/>
      <c r="J4" s="2"/>
      <c r="K4" s="2"/>
    </row>
    <row r="6" customFormat="false" ht="15" hidden="false" customHeight="true" outlineLevel="0" collapsed="false">
      <c r="A6" s="3" t="s">
        <v>3</v>
      </c>
      <c r="B6" s="3" t="s">
        <v>4</v>
      </c>
      <c r="C6" s="3" t="s">
        <v>5</v>
      </c>
      <c r="D6" s="4" t="s">
        <v>6</v>
      </c>
      <c r="E6" s="4" t="s">
        <v>7</v>
      </c>
      <c r="F6" s="4"/>
      <c r="G6" s="4" t="s">
        <v>8</v>
      </c>
      <c r="H6" s="3" t="s">
        <v>9</v>
      </c>
      <c r="I6" s="3" t="s">
        <v>10</v>
      </c>
      <c r="J6" s="3" t="s">
        <v>11</v>
      </c>
      <c r="K6" s="3" t="s">
        <v>12</v>
      </c>
    </row>
    <row r="7" customFormat="false" ht="48" hidden="false" customHeight="true" outlineLevel="0" collapsed="false">
      <c r="A7" s="3"/>
      <c r="B7" s="3"/>
      <c r="C7" s="3"/>
      <c r="D7" s="4"/>
      <c r="E7" s="4" t="s">
        <v>13</v>
      </c>
      <c r="F7" s="4" t="s">
        <v>14</v>
      </c>
      <c r="G7" s="4"/>
      <c r="H7" s="3"/>
      <c r="I7" s="3"/>
      <c r="J7" s="3"/>
      <c r="K7" s="3"/>
    </row>
    <row r="8" customFormat="false" ht="15" hidden="false" customHeight="false" outlineLevel="0" collapsed="false">
      <c r="A8" s="5" t="n">
        <v>1</v>
      </c>
      <c r="B8" s="5" t="n">
        <v>2</v>
      </c>
      <c r="C8" s="6" t="n">
        <v>3</v>
      </c>
      <c r="D8" s="6" t="n">
        <v>4</v>
      </c>
      <c r="E8" s="6" t="n">
        <v>5</v>
      </c>
      <c r="F8" s="6" t="n">
        <v>6</v>
      </c>
      <c r="G8" s="6" t="n">
        <v>7</v>
      </c>
      <c r="H8" s="6" t="n">
        <v>8</v>
      </c>
      <c r="I8" s="6" t="n">
        <v>9</v>
      </c>
      <c r="J8" s="6" t="n">
        <v>10</v>
      </c>
      <c r="K8" s="6" t="n">
        <v>11</v>
      </c>
    </row>
    <row r="9" customFormat="false" ht="9" hidden="false" customHeight="true" outlineLevel="0" collapsed="false">
      <c r="A9" s="7"/>
      <c r="B9" s="7"/>
      <c r="C9" s="7"/>
      <c r="D9" s="7"/>
      <c r="E9" s="7"/>
      <c r="F9" s="7"/>
      <c r="G9" s="8"/>
      <c r="H9" s="7"/>
      <c r="I9" s="7"/>
      <c r="J9" s="7"/>
      <c r="K9" s="7"/>
    </row>
    <row r="10" customFormat="false" ht="21.75" hidden="false" customHeight="true" outlineLevel="0" collapsed="false">
      <c r="A10" s="9" t="s">
        <v>15</v>
      </c>
      <c r="B10" s="9"/>
      <c r="C10" s="9"/>
      <c r="D10" s="9"/>
      <c r="E10" s="9"/>
      <c r="F10" s="9"/>
      <c r="G10" s="9"/>
      <c r="H10" s="9"/>
      <c r="I10" s="9"/>
      <c r="J10" s="9"/>
      <c r="K10" s="9"/>
    </row>
    <row r="11" s="11" customFormat="true" ht="8.25" hidden="false" customHeight="true" outlineLevel="0" collapsed="false">
      <c r="A11" s="10"/>
      <c r="B11" s="10"/>
      <c r="C11" s="10"/>
      <c r="D11" s="10"/>
      <c r="E11" s="10"/>
      <c r="F11" s="10"/>
      <c r="G11" s="10"/>
      <c r="H11" s="10"/>
      <c r="I11" s="10"/>
      <c r="J11" s="10"/>
      <c r="K11" s="10"/>
    </row>
    <row r="12" customFormat="false" ht="20.25" hidden="false" customHeight="true" outlineLevel="0" collapsed="false">
      <c r="A12" s="12" t="s">
        <v>16</v>
      </c>
      <c r="B12" s="13"/>
      <c r="C12" s="13"/>
      <c r="D12" s="13"/>
      <c r="E12" s="13"/>
      <c r="F12" s="13"/>
      <c r="G12" s="14"/>
      <c r="H12" s="13"/>
      <c r="I12" s="13"/>
      <c r="J12" s="13"/>
      <c r="K12" s="15"/>
    </row>
    <row r="13" s="11" customFormat="true" ht="7.5" hidden="false" customHeight="true" outlineLevel="0" collapsed="false">
      <c r="A13" s="16"/>
      <c r="B13" s="17"/>
      <c r="C13" s="17"/>
      <c r="D13" s="17"/>
      <c r="E13" s="17"/>
      <c r="F13" s="17"/>
      <c r="G13" s="18"/>
      <c r="H13" s="17"/>
      <c r="I13" s="17"/>
      <c r="J13" s="17"/>
      <c r="K13" s="17"/>
    </row>
    <row r="14" customFormat="false" ht="15" hidden="false" customHeight="false" outlineLevel="0" collapsed="false">
      <c r="A14" s="19" t="s">
        <v>17</v>
      </c>
      <c r="B14" s="20"/>
      <c r="C14" s="20"/>
      <c r="D14" s="20"/>
      <c r="E14" s="20"/>
      <c r="F14" s="20"/>
      <c r="G14" s="20"/>
      <c r="H14" s="20"/>
      <c r="I14" s="20"/>
      <c r="J14" s="20"/>
      <c r="K14" s="21"/>
    </row>
    <row r="15" s="11" customFormat="true" ht="15" hidden="false" customHeight="false" outlineLevel="0" collapsed="false">
      <c r="A15" s="22"/>
      <c r="B15" s="22"/>
      <c r="C15" s="22"/>
      <c r="D15" s="22"/>
      <c r="E15" s="22"/>
      <c r="F15" s="22"/>
      <c r="G15" s="22"/>
      <c r="H15" s="22"/>
      <c r="I15" s="22"/>
      <c r="J15" s="22"/>
      <c r="K15" s="22"/>
    </row>
    <row r="16" customFormat="false" ht="51" hidden="false" customHeight="false" outlineLevel="0" collapsed="false">
      <c r="A16" s="23" t="s">
        <v>18</v>
      </c>
      <c r="B16" s="24" t="s">
        <v>19</v>
      </c>
      <c r="C16" s="25" t="n">
        <v>9796748</v>
      </c>
      <c r="D16" s="26" t="n">
        <v>12050000</v>
      </c>
      <c r="E16" s="27" t="s">
        <v>20</v>
      </c>
      <c r="F16" s="28" t="n">
        <v>3223</v>
      </c>
      <c r="G16" s="29" t="s">
        <v>21</v>
      </c>
      <c r="H16" s="30" t="s">
        <v>22</v>
      </c>
      <c r="I16" s="31" t="s">
        <v>23</v>
      </c>
      <c r="J16" s="31" t="s">
        <v>24</v>
      </c>
      <c r="K16" s="31" t="s">
        <v>25</v>
      </c>
    </row>
    <row r="17" s="11" customFormat="true" ht="10.5" hidden="false" customHeight="true" outlineLevel="0" collapsed="false">
      <c r="A17" s="22"/>
      <c r="B17" s="22"/>
      <c r="C17" s="22"/>
      <c r="D17" s="22"/>
      <c r="E17" s="22"/>
      <c r="F17" s="22"/>
      <c r="G17" s="22"/>
      <c r="H17" s="22"/>
      <c r="I17" s="22"/>
      <c r="J17" s="22"/>
      <c r="K17" s="22"/>
    </row>
    <row r="18" customFormat="false" ht="15" hidden="false" customHeight="false" outlineLevel="0" collapsed="false">
      <c r="A18" s="32" t="s">
        <v>26</v>
      </c>
      <c r="B18" s="33"/>
      <c r="C18" s="33"/>
      <c r="D18" s="33"/>
      <c r="E18" s="33"/>
      <c r="F18" s="33"/>
      <c r="G18" s="34"/>
      <c r="H18" s="33"/>
      <c r="I18" s="33"/>
      <c r="J18" s="33"/>
      <c r="K18" s="35"/>
    </row>
    <row r="19" s="11" customFormat="true" ht="10.5" hidden="false" customHeight="true" outlineLevel="0" collapsed="false">
      <c r="A19" s="36"/>
      <c r="B19" s="36"/>
      <c r="C19" s="37"/>
      <c r="D19" s="37"/>
      <c r="E19" s="38"/>
      <c r="F19" s="38"/>
      <c r="G19" s="39"/>
      <c r="H19" s="39"/>
      <c r="I19" s="39"/>
      <c r="J19" s="39"/>
      <c r="K19" s="39"/>
    </row>
    <row r="20" customFormat="false" ht="38.25" hidden="false" customHeight="false" outlineLevel="0" collapsed="false">
      <c r="A20" s="23" t="s">
        <v>27</v>
      </c>
      <c r="B20" s="40" t="s">
        <v>28</v>
      </c>
      <c r="C20" s="41" t="n">
        <v>3252033</v>
      </c>
      <c r="D20" s="42" t="n">
        <v>4000000</v>
      </c>
      <c r="E20" s="43" t="n">
        <v>1277</v>
      </c>
      <c r="F20" s="28" t="n">
        <v>3235</v>
      </c>
      <c r="G20" s="44" t="s">
        <v>29</v>
      </c>
      <c r="H20" s="45" t="s">
        <v>22</v>
      </c>
      <c r="I20" s="31" t="s">
        <v>30</v>
      </c>
      <c r="J20" s="31" t="s">
        <v>31</v>
      </c>
      <c r="K20" s="31" t="s">
        <v>32</v>
      </c>
    </row>
    <row r="21" s="11" customFormat="true" ht="20.25" hidden="false" customHeight="true" outlineLevel="0" collapsed="false">
      <c r="A21" s="12" t="s">
        <v>33</v>
      </c>
      <c r="B21" s="13"/>
      <c r="C21" s="46" t="n">
        <f aca="false">SUM(C16:C20)</f>
        <v>13048781</v>
      </c>
      <c r="D21" s="47" t="n">
        <f aca="false">SUM(D16:D20)</f>
        <v>16050000</v>
      </c>
      <c r="E21" s="48"/>
      <c r="F21" s="48"/>
      <c r="G21" s="49"/>
      <c r="H21" s="48"/>
      <c r="I21" s="48"/>
      <c r="J21" s="48"/>
      <c r="K21" s="48"/>
    </row>
    <row r="22" s="11" customFormat="true" ht="16.5" hidden="false" customHeight="true" outlineLevel="0" collapsed="false">
      <c r="A22" s="16"/>
      <c r="B22" s="17"/>
      <c r="C22" s="17"/>
      <c r="D22" s="17"/>
      <c r="E22" s="17"/>
      <c r="F22" s="17"/>
      <c r="G22" s="18"/>
      <c r="H22" s="17"/>
      <c r="I22" s="17"/>
      <c r="J22" s="17"/>
      <c r="K22" s="17"/>
    </row>
    <row r="23" s="11" customFormat="true" ht="20.25" hidden="false" customHeight="true" outlineLevel="0" collapsed="false">
      <c r="A23" s="50" t="s">
        <v>34</v>
      </c>
      <c r="B23" s="51"/>
      <c r="C23" s="51"/>
      <c r="D23" s="51"/>
      <c r="E23" s="51"/>
      <c r="F23" s="51"/>
      <c r="G23" s="52"/>
      <c r="H23" s="51"/>
      <c r="I23" s="51"/>
      <c r="J23" s="51"/>
      <c r="K23" s="53"/>
    </row>
    <row r="24" s="11" customFormat="true" ht="9" hidden="false" customHeight="true" outlineLevel="0" collapsed="false">
      <c r="A24" s="16"/>
      <c r="B24" s="17"/>
      <c r="C24" s="17"/>
      <c r="D24" s="17"/>
      <c r="E24" s="17"/>
      <c r="F24" s="17"/>
      <c r="G24" s="18"/>
      <c r="H24" s="17"/>
      <c r="I24" s="17"/>
      <c r="J24" s="17"/>
      <c r="K24" s="17"/>
    </row>
    <row r="25" s="11" customFormat="true" ht="15" hidden="false" customHeight="false" outlineLevel="0" collapsed="false">
      <c r="A25" s="54" t="s">
        <v>35</v>
      </c>
      <c r="B25" s="33"/>
      <c r="C25" s="33"/>
      <c r="D25" s="33"/>
      <c r="E25" s="33"/>
      <c r="F25" s="33"/>
      <c r="G25" s="33"/>
      <c r="H25" s="33"/>
      <c r="I25" s="33"/>
      <c r="J25" s="33"/>
      <c r="K25" s="35"/>
    </row>
    <row r="26" s="11" customFormat="true" ht="11.25" hidden="false" customHeight="true" outlineLevel="0" collapsed="false">
      <c r="A26" s="16"/>
      <c r="B26" s="17"/>
      <c r="C26" s="17"/>
      <c r="D26" s="17"/>
      <c r="E26" s="17"/>
      <c r="F26" s="17"/>
      <c r="G26" s="18"/>
      <c r="H26" s="17"/>
      <c r="I26" s="17"/>
      <c r="J26" s="17"/>
      <c r="K26" s="17"/>
    </row>
    <row r="27" customFormat="false" ht="38.25" hidden="false" customHeight="false" outlineLevel="0" collapsed="false">
      <c r="A27" s="55" t="s">
        <v>36</v>
      </c>
      <c r="B27" s="40" t="s">
        <v>37</v>
      </c>
      <c r="C27" s="56" t="n">
        <v>1700000</v>
      </c>
      <c r="D27" s="57" t="n">
        <v>1700000</v>
      </c>
      <c r="E27" s="27" t="s">
        <v>38</v>
      </c>
      <c r="F27" s="43" t="n">
        <v>3292</v>
      </c>
      <c r="G27" s="29" t="s">
        <v>39</v>
      </c>
      <c r="H27" s="30" t="s">
        <v>22</v>
      </c>
      <c r="I27" s="58" t="s">
        <v>30</v>
      </c>
      <c r="J27" s="58" t="s">
        <v>40</v>
      </c>
      <c r="K27" s="58" t="s">
        <v>41</v>
      </c>
    </row>
    <row r="28" s="11" customFormat="true" ht="27" hidden="false" customHeight="true" outlineLevel="0" collapsed="false">
      <c r="A28" s="59" t="s">
        <v>42</v>
      </c>
      <c r="B28" s="59"/>
      <c r="C28" s="60" t="n">
        <f aca="false">SUM(C27:C27)</f>
        <v>1700000</v>
      </c>
      <c r="D28" s="61" t="n">
        <f aca="false">SUM(D27:D27)</f>
        <v>1700000</v>
      </c>
      <c r="E28" s="62"/>
      <c r="F28" s="62"/>
      <c r="G28" s="63"/>
      <c r="H28" s="62"/>
      <c r="I28" s="62"/>
      <c r="J28" s="62"/>
      <c r="K28" s="62"/>
    </row>
    <row r="29" s="11" customFormat="true" ht="10.5" hidden="false" customHeight="true" outlineLevel="0" collapsed="false">
      <c r="A29" s="16"/>
      <c r="B29" s="17"/>
      <c r="C29" s="17"/>
      <c r="D29" s="17"/>
      <c r="E29" s="17"/>
      <c r="F29" s="17"/>
      <c r="G29" s="18"/>
      <c r="H29" s="17"/>
      <c r="I29" s="17"/>
      <c r="J29" s="17"/>
      <c r="K29" s="17"/>
    </row>
    <row r="30" s="11" customFormat="true" ht="20.25" hidden="false" customHeight="true" outlineLevel="0" collapsed="false">
      <c r="A30" s="64" t="s">
        <v>43</v>
      </c>
      <c r="B30" s="65"/>
      <c r="C30" s="66" t="n">
        <f aca="false">SUM(C21+C28)</f>
        <v>14748781</v>
      </c>
      <c r="D30" s="67" t="n">
        <f aca="false">SUM(D21+D28)</f>
        <v>17750000</v>
      </c>
      <c r="E30" s="68"/>
      <c r="F30" s="68"/>
      <c r="G30" s="68"/>
      <c r="H30" s="68"/>
      <c r="I30" s="68"/>
      <c r="J30" s="68"/>
      <c r="K30" s="68"/>
    </row>
    <row r="31" s="11" customFormat="true" ht="12.75" hidden="false" customHeight="true" outlineLevel="0" collapsed="false">
      <c r="A31" s="16"/>
      <c r="B31" s="17"/>
      <c r="C31" s="17"/>
      <c r="D31" s="17"/>
      <c r="E31" s="17"/>
      <c r="F31" s="17"/>
      <c r="G31" s="18"/>
      <c r="H31" s="17"/>
      <c r="I31" s="17"/>
      <c r="J31" s="17"/>
      <c r="K31" s="17"/>
    </row>
    <row r="32" customFormat="false" ht="21.75" hidden="false" customHeight="true" outlineLevel="0" collapsed="false">
      <c r="A32" s="9" t="s">
        <v>44</v>
      </c>
      <c r="B32" s="9"/>
      <c r="C32" s="9"/>
      <c r="D32" s="9"/>
      <c r="E32" s="9"/>
      <c r="F32" s="9"/>
      <c r="G32" s="9"/>
      <c r="H32" s="9"/>
      <c r="I32" s="9"/>
      <c r="J32" s="9"/>
      <c r="K32" s="9"/>
    </row>
    <row r="33" s="11" customFormat="true" ht="12" hidden="false" customHeight="true" outlineLevel="0" collapsed="false">
      <c r="A33" s="10"/>
      <c r="B33" s="10"/>
      <c r="C33" s="10"/>
      <c r="D33" s="10"/>
      <c r="E33" s="10"/>
      <c r="F33" s="10"/>
      <c r="G33" s="10"/>
      <c r="H33" s="10"/>
      <c r="I33" s="10"/>
      <c r="J33" s="10"/>
      <c r="K33" s="10"/>
    </row>
    <row r="34" customFormat="false" ht="20.25" hidden="false" customHeight="true" outlineLevel="0" collapsed="false">
      <c r="A34" s="12" t="s">
        <v>16</v>
      </c>
      <c r="B34" s="13"/>
      <c r="C34" s="13"/>
      <c r="D34" s="13"/>
      <c r="E34" s="13"/>
      <c r="F34" s="13"/>
      <c r="G34" s="14"/>
      <c r="H34" s="13"/>
      <c r="I34" s="13"/>
      <c r="J34" s="13"/>
      <c r="K34" s="15"/>
    </row>
    <row r="35" s="11" customFormat="true" ht="9.75" hidden="false" customHeight="true" outlineLevel="0" collapsed="false">
      <c r="A35" s="10"/>
      <c r="B35" s="10"/>
      <c r="C35" s="10"/>
      <c r="D35" s="10"/>
      <c r="E35" s="10"/>
      <c r="F35" s="10"/>
      <c r="G35" s="10"/>
      <c r="H35" s="10"/>
      <c r="I35" s="10"/>
      <c r="J35" s="10"/>
      <c r="K35" s="10"/>
    </row>
    <row r="36" customFormat="false" ht="15" hidden="false" customHeight="false" outlineLevel="0" collapsed="false">
      <c r="A36" s="32" t="s">
        <v>45</v>
      </c>
      <c r="B36" s="33"/>
      <c r="C36" s="33"/>
      <c r="D36" s="33"/>
      <c r="E36" s="33"/>
      <c r="F36" s="33"/>
      <c r="G36" s="34"/>
      <c r="H36" s="33"/>
      <c r="I36" s="33"/>
      <c r="J36" s="33"/>
      <c r="K36" s="35"/>
    </row>
    <row r="37" s="11" customFormat="true" ht="9.75" hidden="false" customHeight="true" outlineLevel="0" collapsed="false">
      <c r="A37" s="10"/>
      <c r="B37" s="10"/>
      <c r="C37" s="10"/>
      <c r="D37" s="10"/>
      <c r="E37" s="10"/>
      <c r="F37" s="10"/>
      <c r="G37" s="10"/>
      <c r="H37" s="10"/>
      <c r="I37" s="10"/>
      <c r="J37" s="10"/>
      <c r="K37" s="10"/>
    </row>
    <row r="38" customFormat="false" ht="38.25" hidden="false" customHeight="false" outlineLevel="0" collapsed="false">
      <c r="A38" s="23" t="s">
        <v>46</v>
      </c>
      <c r="B38" s="40" t="s">
        <v>47</v>
      </c>
      <c r="C38" s="41" t="n">
        <v>80000</v>
      </c>
      <c r="D38" s="42" t="n">
        <v>98400</v>
      </c>
      <c r="E38" s="27" t="s">
        <v>38</v>
      </c>
      <c r="F38" s="28" t="n">
        <v>3235</v>
      </c>
      <c r="G38" s="44" t="s">
        <v>48</v>
      </c>
      <c r="H38" s="30" t="s">
        <v>49</v>
      </c>
      <c r="I38" s="31" t="s">
        <v>30</v>
      </c>
      <c r="J38" s="31" t="s">
        <v>50</v>
      </c>
      <c r="K38" s="31" t="s">
        <v>51</v>
      </c>
    </row>
    <row r="39" customFormat="false" ht="15" hidden="false" customHeight="false" outlineLevel="0" collapsed="false">
      <c r="A39" s="23"/>
      <c r="B39" s="40"/>
      <c r="C39" s="41"/>
      <c r="D39" s="42"/>
      <c r="E39" s="27"/>
      <c r="F39" s="28"/>
      <c r="G39" s="44"/>
      <c r="H39" s="30"/>
      <c r="I39" s="31"/>
      <c r="J39" s="31"/>
      <c r="K39" s="31"/>
    </row>
    <row r="40" customFormat="false" ht="15" hidden="false" customHeight="false" outlineLevel="0" collapsed="false">
      <c r="A40" s="32" t="s">
        <v>26</v>
      </c>
      <c r="B40" s="33"/>
      <c r="C40" s="33"/>
      <c r="D40" s="33"/>
      <c r="E40" s="33"/>
      <c r="F40" s="33"/>
      <c r="G40" s="34"/>
      <c r="H40" s="33"/>
      <c r="I40" s="33"/>
      <c r="J40" s="33"/>
      <c r="K40" s="35"/>
    </row>
    <row r="41" customFormat="false" ht="15" hidden="false" customHeight="false" outlineLevel="0" collapsed="false">
      <c r="A41" s="23"/>
      <c r="B41" s="40"/>
      <c r="C41" s="41"/>
      <c r="D41" s="42"/>
      <c r="E41" s="27"/>
      <c r="F41" s="28"/>
      <c r="G41" s="44"/>
      <c r="H41" s="30"/>
      <c r="I41" s="31"/>
      <c r="J41" s="31"/>
      <c r="K41" s="31"/>
    </row>
    <row r="42" customFormat="false" ht="38.25" hidden="false" customHeight="false" outlineLevel="0" collapsed="false">
      <c r="A42" s="23" t="s">
        <v>52</v>
      </c>
      <c r="B42" s="40" t="s">
        <v>53</v>
      </c>
      <c r="C42" s="41" t="n">
        <v>154472</v>
      </c>
      <c r="D42" s="42" t="n">
        <v>190000</v>
      </c>
      <c r="E42" s="43" t="n">
        <v>1288</v>
      </c>
      <c r="F42" s="28" t="n">
        <v>4123</v>
      </c>
      <c r="G42" s="44" t="s">
        <v>54</v>
      </c>
      <c r="H42" s="30" t="s">
        <v>49</v>
      </c>
      <c r="I42" s="31" t="s">
        <v>30</v>
      </c>
      <c r="J42" s="31" t="s">
        <v>55</v>
      </c>
      <c r="K42" s="31" t="s">
        <v>56</v>
      </c>
    </row>
    <row r="43" customFormat="false" ht="38.25" hidden="false" customHeight="false" outlineLevel="0" collapsed="false">
      <c r="A43" s="23" t="s">
        <v>57</v>
      </c>
      <c r="B43" s="40" t="s">
        <v>58</v>
      </c>
      <c r="C43" s="41" t="n">
        <v>97561</v>
      </c>
      <c r="D43" s="42" t="n">
        <v>120000</v>
      </c>
      <c r="E43" s="43" t="n">
        <v>1288</v>
      </c>
      <c r="F43" s="28" t="n">
        <v>4123</v>
      </c>
      <c r="G43" s="44" t="s">
        <v>59</v>
      </c>
      <c r="H43" s="30" t="s">
        <v>49</v>
      </c>
      <c r="I43" s="31" t="s">
        <v>30</v>
      </c>
      <c r="J43" s="31" t="s">
        <v>55</v>
      </c>
      <c r="K43" s="31" t="s">
        <v>56</v>
      </c>
    </row>
    <row r="44" customFormat="false" ht="38.25" hidden="false" customHeight="false" outlineLevel="0" collapsed="false">
      <c r="A44" s="23" t="s">
        <v>60</v>
      </c>
      <c r="B44" s="40" t="s">
        <v>61</v>
      </c>
      <c r="C44" s="41" t="n">
        <v>167480</v>
      </c>
      <c r="D44" s="42" t="n">
        <v>206000</v>
      </c>
      <c r="E44" s="43" t="n">
        <v>1290</v>
      </c>
      <c r="F44" s="28" t="n">
        <v>4222</v>
      </c>
      <c r="G44" s="44" t="s">
        <v>62</v>
      </c>
      <c r="H44" s="30" t="s">
        <v>49</v>
      </c>
      <c r="I44" s="31" t="s">
        <v>30</v>
      </c>
      <c r="J44" s="31" t="s">
        <v>63</v>
      </c>
      <c r="K44" s="31" t="s">
        <v>56</v>
      </c>
    </row>
    <row r="45" customFormat="false" ht="51" hidden="false" customHeight="false" outlineLevel="0" collapsed="false">
      <c r="A45" s="23" t="s">
        <v>64</v>
      </c>
      <c r="B45" s="40" t="s">
        <v>65</v>
      </c>
      <c r="C45" s="41" t="n">
        <v>243902</v>
      </c>
      <c r="D45" s="42" t="n">
        <v>300000</v>
      </c>
      <c r="E45" s="43" t="s">
        <v>66</v>
      </c>
      <c r="F45" s="28" t="n">
        <v>4123</v>
      </c>
      <c r="G45" s="44" t="s">
        <v>67</v>
      </c>
      <c r="H45" s="30" t="s">
        <v>49</v>
      </c>
      <c r="I45" s="31" t="s">
        <v>30</v>
      </c>
      <c r="J45" s="31" t="s">
        <v>63</v>
      </c>
      <c r="K45" s="31" t="s">
        <v>56</v>
      </c>
    </row>
    <row r="46" customFormat="false" ht="38.25" hidden="false" customHeight="false" outlineLevel="0" collapsed="false">
      <c r="A46" s="23" t="s">
        <v>68</v>
      </c>
      <c r="B46" s="40" t="s">
        <v>69</v>
      </c>
      <c r="C46" s="41" t="n">
        <v>162602</v>
      </c>
      <c r="D46" s="42" t="n">
        <v>200000</v>
      </c>
      <c r="E46" s="43" t="n">
        <v>1289</v>
      </c>
      <c r="F46" s="28" t="n">
        <v>4221</v>
      </c>
      <c r="G46" s="44" t="s">
        <v>70</v>
      </c>
      <c r="H46" s="30" t="s">
        <v>49</v>
      </c>
      <c r="I46" s="31" t="s">
        <v>30</v>
      </c>
      <c r="J46" s="31" t="s">
        <v>63</v>
      </c>
      <c r="K46" s="31" t="s">
        <v>56</v>
      </c>
    </row>
    <row r="47" customFormat="false" ht="38.25" hidden="false" customHeight="false" outlineLevel="0" collapsed="false">
      <c r="A47" s="23" t="s">
        <v>71</v>
      </c>
      <c r="B47" s="40" t="s">
        <v>72</v>
      </c>
      <c r="C47" s="41" t="n">
        <v>1178862</v>
      </c>
      <c r="D47" s="42" t="n">
        <v>1450000</v>
      </c>
      <c r="E47" s="29" t="s">
        <v>38</v>
      </c>
      <c r="F47" s="28" t="n">
        <v>4123</v>
      </c>
      <c r="G47" s="44" t="s">
        <v>73</v>
      </c>
      <c r="H47" s="30" t="s">
        <v>49</v>
      </c>
      <c r="I47" s="31" t="s">
        <v>30</v>
      </c>
      <c r="J47" s="31" t="s">
        <v>74</v>
      </c>
      <c r="K47" s="31" t="s">
        <v>75</v>
      </c>
    </row>
    <row r="48" customFormat="false" ht="38.25" hidden="false" customHeight="false" outlineLevel="0" collapsed="false">
      <c r="A48" s="23" t="s">
        <v>76</v>
      </c>
      <c r="B48" s="40" t="s">
        <v>77</v>
      </c>
      <c r="C48" s="41" t="n">
        <v>203252</v>
      </c>
      <c r="D48" s="42" t="n">
        <v>250000</v>
      </c>
      <c r="E48" s="43" t="n">
        <v>1291</v>
      </c>
      <c r="F48" s="28" t="n">
        <v>4222</v>
      </c>
      <c r="G48" s="44" t="s">
        <v>62</v>
      </c>
      <c r="H48" s="30" t="s">
        <v>49</v>
      </c>
      <c r="I48" s="31" t="s">
        <v>30</v>
      </c>
      <c r="J48" s="31" t="s">
        <v>74</v>
      </c>
      <c r="K48" s="31" t="s">
        <v>56</v>
      </c>
    </row>
    <row r="49" customFormat="false" ht="23.25" hidden="false" customHeight="true" outlineLevel="0" collapsed="false">
      <c r="A49" s="12" t="s">
        <v>78</v>
      </c>
      <c r="B49" s="13"/>
      <c r="C49" s="46" t="n">
        <f aca="false">SUM(C38:C48)</f>
        <v>2288131</v>
      </c>
      <c r="D49" s="47" t="n">
        <f aca="false">SUM(D38:D48)</f>
        <v>2814400</v>
      </c>
      <c r="E49" s="48"/>
      <c r="F49" s="48"/>
      <c r="G49" s="49"/>
      <c r="H49" s="48"/>
      <c r="I49" s="48"/>
      <c r="J49" s="48"/>
      <c r="K49" s="48"/>
    </row>
    <row r="50" customFormat="false" ht="15" hidden="false" customHeight="false" outlineLevel="0" collapsed="false">
      <c r="A50" s="23"/>
      <c r="B50" s="40"/>
      <c r="C50" s="41"/>
      <c r="D50" s="42"/>
      <c r="E50" s="27"/>
      <c r="F50" s="28"/>
      <c r="G50" s="44"/>
      <c r="H50" s="30"/>
      <c r="I50" s="31"/>
      <c r="J50" s="31"/>
      <c r="K50" s="31"/>
    </row>
    <row r="51" customFormat="false" ht="24" hidden="false" customHeight="true" outlineLevel="0" collapsed="false">
      <c r="A51" s="69" t="s">
        <v>79</v>
      </c>
      <c r="B51" s="70"/>
      <c r="C51" s="70"/>
      <c r="D51" s="70"/>
      <c r="E51" s="70"/>
      <c r="F51" s="70"/>
      <c r="G51" s="71"/>
      <c r="H51" s="70"/>
      <c r="I51" s="70"/>
      <c r="J51" s="70"/>
      <c r="K51" s="72"/>
    </row>
    <row r="52" customFormat="false" ht="12" hidden="false" customHeight="true" outlineLevel="0" collapsed="false">
      <c r="A52" s="23"/>
      <c r="B52" s="40"/>
      <c r="C52" s="41"/>
      <c r="D52" s="42"/>
      <c r="E52" s="27"/>
      <c r="F52" s="28"/>
      <c r="G52" s="44"/>
      <c r="H52" s="30"/>
      <c r="I52" s="31"/>
      <c r="J52" s="31"/>
      <c r="K52" s="31"/>
    </row>
    <row r="53" customFormat="false" ht="15" hidden="false" customHeight="false" outlineLevel="0" collapsed="false">
      <c r="A53" s="73" t="s">
        <v>17</v>
      </c>
      <c r="B53" s="74"/>
      <c r="C53" s="74"/>
      <c r="D53" s="74"/>
      <c r="E53" s="74"/>
      <c r="F53" s="74"/>
      <c r="G53" s="74"/>
      <c r="H53" s="74"/>
      <c r="I53" s="74"/>
      <c r="J53" s="74"/>
      <c r="K53" s="75"/>
    </row>
    <row r="54" customFormat="false" ht="12" hidden="false" customHeight="true" outlineLevel="0" collapsed="false">
      <c r="A54" s="23"/>
      <c r="B54" s="40"/>
      <c r="C54" s="41"/>
      <c r="D54" s="42"/>
      <c r="E54" s="27"/>
      <c r="F54" s="28"/>
      <c r="G54" s="44"/>
      <c r="H54" s="30"/>
      <c r="I54" s="31"/>
      <c r="J54" s="31"/>
      <c r="K54" s="31"/>
    </row>
    <row r="55" s="77" customFormat="true" ht="89.25" hidden="false" customHeight="false" outlineLevel="0" collapsed="false">
      <c r="A55" s="23" t="s">
        <v>80</v>
      </c>
      <c r="B55" s="40" t="s">
        <v>81</v>
      </c>
      <c r="C55" s="41" t="n">
        <v>1975610</v>
      </c>
      <c r="D55" s="41" t="n">
        <v>2430000</v>
      </c>
      <c r="E55" s="43" t="s">
        <v>82</v>
      </c>
      <c r="F55" s="28" t="s">
        <v>83</v>
      </c>
      <c r="G55" s="76" t="s">
        <v>84</v>
      </c>
      <c r="H55" s="30" t="s">
        <v>49</v>
      </c>
      <c r="I55" s="31" t="s">
        <v>30</v>
      </c>
      <c r="J55" s="28" t="s">
        <v>31</v>
      </c>
      <c r="K55" s="28" t="s">
        <v>85</v>
      </c>
    </row>
    <row r="56" s="77" customFormat="true" ht="89.25" hidden="false" customHeight="false" outlineLevel="0" collapsed="false">
      <c r="A56" s="23" t="s">
        <v>86</v>
      </c>
      <c r="B56" s="40" t="s">
        <v>87</v>
      </c>
      <c r="C56" s="41" t="n">
        <v>3316260</v>
      </c>
      <c r="D56" s="42" t="n">
        <v>4079000</v>
      </c>
      <c r="E56" s="43" t="s">
        <v>88</v>
      </c>
      <c r="F56" s="28" t="n">
        <v>4213</v>
      </c>
      <c r="G56" s="29" t="s">
        <v>84</v>
      </c>
      <c r="H56" s="30" t="s">
        <v>49</v>
      </c>
      <c r="I56" s="31" t="s">
        <v>30</v>
      </c>
      <c r="J56" s="28" t="s">
        <v>89</v>
      </c>
      <c r="K56" s="28" t="s">
        <v>90</v>
      </c>
    </row>
    <row r="57" s="77" customFormat="true" ht="89.25" hidden="false" customHeight="false" outlineLevel="0" collapsed="false">
      <c r="A57" s="23" t="s">
        <v>91</v>
      </c>
      <c r="B57" s="40" t="s">
        <v>92</v>
      </c>
      <c r="C57" s="41" t="n">
        <v>1479675</v>
      </c>
      <c r="D57" s="41" t="n">
        <v>1820000</v>
      </c>
      <c r="E57" s="43" t="s">
        <v>93</v>
      </c>
      <c r="F57" s="28" t="n">
        <v>4213</v>
      </c>
      <c r="G57" s="76" t="s">
        <v>84</v>
      </c>
      <c r="H57" s="30" t="s">
        <v>49</v>
      </c>
      <c r="I57" s="31" t="s">
        <v>30</v>
      </c>
      <c r="J57" s="28" t="s">
        <v>94</v>
      </c>
      <c r="K57" s="28" t="s">
        <v>90</v>
      </c>
    </row>
    <row r="58" s="77" customFormat="true" ht="89.25" hidden="false" customHeight="false" outlineLevel="0" collapsed="false">
      <c r="A58" s="23" t="s">
        <v>95</v>
      </c>
      <c r="B58" s="40" t="s">
        <v>96</v>
      </c>
      <c r="C58" s="41" t="n">
        <v>914634</v>
      </c>
      <c r="D58" s="41" t="n">
        <v>1125000</v>
      </c>
      <c r="E58" s="43" t="s">
        <v>97</v>
      </c>
      <c r="F58" s="28" t="n">
        <v>4213</v>
      </c>
      <c r="G58" s="29" t="s">
        <v>84</v>
      </c>
      <c r="H58" s="30" t="s">
        <v>49</v>
      </c>
      <c r="I58" s="31" t="s">
        <v>30</v>
      </c>
      <c r="J58" s="28" t="s">
        <v>24</v>
      </c>
      <c r="K58" s="28" t="s">
        <v>98</v>
      </c>
      <c r="L58" s="78"/>
    </row>
    <row r="59" s="77" customFormat="true" ht="89.25" hidden="false" customHeight="false" outlineLevel="0" collapsed="false">
      <c r="A59" s="23" t="s">
        <v>99</v>
      </c>
      <c r="B59" s="40" t="s">
        <v>100</v>
      </c>
      <c r="C59" s="41" t="n">
        <v>4500000</v>
      </c>
      <c r="D59" s="42" t="n">
        <v>5535000</v>
      </c>
      <c r="E59" s="43" t="s">
        <v>101</v>
      </c>
      <c r="F59" s="28" t="n">
        <v>4214</v>
      </c>
      <c r="G59" s="76" t="s">
        <v>84</v>
      </c>
      <c r="H59" s="30" t="s">
        <v>49</v>
      </c>
      <c r="I59" s="31" t="s">
        <v>30</v>
      </c>
      <c r="J59" s="76" t="s">
        <v>40</v>
      </c>
      <c r="K59" s="76" t="s">
        <v>85</v>
      </c>
    </row>
    <row r="60" s="77" customFormat="true" ht="89.25" hidden="false" customHeight="false" outlineLevel="0" collapsed="false">
      <c r="A60" s="23" t="s">
        <v>102</v>
      </c>
      <c r="B60" s="40" t="s">
        <v>103</v>
      </c>
      <c r="C60" s="41" t="n">
        <v>650407</v>
      </c>
      <c r="D60" s="42" t="n">
        <v>800000</v>
      </c>
      <c r="E60" s="43" t="s">
        <v>104</v>
      </c>
      <c r="F60" s="28" t="n">
        <v>4214</v>
      </c>
      <c r="G60" s="76" t="s">
        <v>84</v>
      </c>
      <c r="H60" s="30" t="s">
        <v>49</v>
      </c>
      <c r="I60" s="31" t="s">
        <v>30</v>
      </c>
      <c r="J60" s="28" t="s">
        <v>31</v>
      </c>
      <c r="K60" s="76" t="s">
        <v>85</v>
      </c>
    </row>
    <row r="61" s="77" customFormat="true" ht="51" hidden="false" customHeight="false" outlineLevel="0" collapsed="false">
      <c r="A61" s="23" t="s">
        <v>105</v>
      </c>
      <c r="B61" s="40" t="s">
        <v>106</v>
      </c>
      <c r="C61" s="41" t="n">
        <v>1500000</v>
      </c>
      <c r="D61" s="42" t="n">
        <v>1845000</v>
      </c>
      <c r="E61" s="43" t="s">
        <v>107</v>
      </c>
      <c r="F61" s="28" t="n">
        <v>4511</v>
      </c>
      <c r="G61" s="43" t="s">
        <v>108</v>
      </c>
      <c r="H61" s="30" t="s">
        <v>49</v>
      </c>
      <c r="I61" s="31" t="s">
        <v>30</v>
      </c>
      <c r="J61" s="28" t="s">
        <v>94</v>
      </c>
      <c r="K61" s="76" t="s">
        <v>109</v>
      </c>
    </row>
    <row r="62" customFormat="false" ht="38.25" hidden="false" customHeight="false" outlineLevel="0" collapsed="false">
      <c r="A62" s="23" t="s">
        <v>110</v>
      </c>
      <c r="B62" s="40" t="s">
        <v>111</v>
      </c>
      <c r="C62" s="41" t="n">
        <v>105691</v>
      </c>
      <c r="D62" s="42" t="n">
        <v>130000</v>
      </c>
      <c r="E62" s="43" t="s">
        <v>112</v>
      </c>
      <c r="F62" s="43" t="s">
        <v>113</v>
      </c>
      <c r="G62" s="43" t="s">
        <v>114</v>
      </c>
      <c r="H62" s="30" t="s">
        <v>49</v>
      </c>
      <c r="I62" s="31" t="s">
        <v>30</v>
      </c>
      <c r="J62" s="31" t="s">
        <v>115</v>
      </c>
      <c r="K62" s="31" t="s">
        <v>116</v>
      </c>
    </row>
    <row r="63" customFormat="false" ht="51" hidden="false" customHeight="false" outlineLevel="0" collapsed="false">
      <c r="A63" s="23" t="s">
        <v>117</v>
      </c>
      <c r="B63" s="24" t="s">
        <v>118</v>
      </c>
      <c r="C63" s="41" t="n">
        <v>308130</v>
      </c>
      <c r="D63" s="42" t="n">
        <v>379000</v>
      </c>
      <c r="E63" s="43" t="s">
        <v>119</v>
      </c>
      <c r="F63" s="43" t="s">
        <v>120</v>
      </c>
      <c r="G63" s="29" t="s">
        <v>121</v>
      </c>
      <c r="H63" s="30" t="s">
        <v>49</v>
      </c>
      <c r="I63" s="31" t="s">
        <v>30</v>
      </c>
      <c r="J63" s="79" t="s">
        <v>40</v>
      </c>
      <c r="K63" s="31" t="s">
        <v>122</v>
      </c>
    </row>
    <row r="64" customFormat="false" ht="63.75" hidden="false" customHeight="false" outlineLevel="0" collapsed="false">
      <c r="A64" s="23" t="s">
        <v>123</v>
      </c>
      <c r="B64" s="24" t="s">
        <v>124</v>
      </c>
      <c r="C64" s="41" t="n">
        <v>324390</v>
      </c>
      <c r="D64" s="42" t="n">
        <v>399000</v>
      </c>
      <c r="E64" s="27" t="s">
        <v>38</v>
      </c>
      <c r="F64" s="28" t="n">
        <v>3232</v>
      </c>
      <c r="G64" s="29" t="s">
        <v>125</v>
      </c>
      <c r="H64" s="30" t="s">
        <v>49</v>
      </c>
      <c r="I64" s="31" t="s">
        <v>30</v>
      </c>
      <c r="J64" s="31" t="s">
        <v>74</v>
      </c>
      <c r="K64" s="31" t="s">
        <v>126</v>
      </c>
    </row>
    <row r="65" customFormat="false" ht="102" hidden="false" customHeight="false" outlineLevel="0" collapsed="false">
      <c r="A65" s="23" t="s">
        <v>127</v>
      </c>
      <c r="B65" s="24" t="s">
        <v>128</v>
      </c>
      <c r="C65" s="41" t="n">
        <v>256098</v>
      </c>
      <c r="D65" s="42" t="n">
        <v>315000</v>
      </c>
      <c r="E65" s="27" t="s">
        <v>38</v>
      </c>
      <c r="F65" s="43" t="s">
        <v>129</v>
      </c>
      <c r="G65" s="29" t="s">
        <v>121</v>
      </c>
      <c r="H65" s="30" t="s">
        <v>49</v>
      </c>
      <c r="I65" s="31" t="s">
        <v>30</v>
      </c>
      <c r="J65" s="31" t="s">
        <v>74</v>
      </c>
      <c r="K65" s="31" t="s">
        <v>126</v>
      </c>
    </row>
    <row r="66" customFormat="false" ht="15" hidden="false" customHeight="false" outlineLevel="0" collapsed="false">
      <c r="A66" s="23"/>
      <c r="B66" s="40"/>
      <c r="C66" s="41"/>
      <c r="D66" s="42"/>
      <c r="E66" s="27"/>
      <c r="F66" s="28"/>
      <c r="G66" s="44"/>
      <c r="H66" s="30"/>
      <c r="I66" s="31"/>
      <c r="J66" s="31"/>
      <c r="K66" s="31"/>
    </row>
    <row r="67" customFormat="false" ht="15" hidden="false" customHeight="false" outlineLevel="0" collapsed="false">
      <c r="A67" s="32" t="s">
        <v>130</v>
      </c>
      <c r="B67" s="33"/>
      <c r="C67" s="33"/>
      <c r="D67" s="33"/>
      <c r="E67" s="33"/>
      <c r="F67" s="33"/>
      <c r="G67" s="34"/>
      <c r="H67" s="80"/>
      <c r="I67" s="33"/>
      <c r="J67" s="33"/>
      <c r="K67" s="35"/>
    </row>
    <row r="68" customFormat="false" ht="15" hidden="false" customHeight="false" outlineLevel="0" collapsed="false">
      <c r="A68" s="23"/>
      <c r="B68" s="40"/>
      <c r="C68" s="41"/>
      <c r="D68" s="42"/>
      <c r="E68" s="27"/>
      <c r="F68" s="28"/>
      <c r="G68" s="44"/>
      <c r="H68" s="30"/>
      <c r="I68" s="31"/>
      <c r="J68" s="31"/>
      <c r="K68" s="31"/>
    </row>
    <row r="69" customFormat="false" ht="38.25" hidden="false" customHeight="false" outlineLevel="0" collapsed="false">
      <c r="A69" s="23" t="s">
        <v>131</v>
      </c>
      <c r="B69" s="81" t="s">
        <v>132</v>
      </c>
      <c r="C69" s="41" t="n">
        <v>331707</v>
      </c>
      <c r="D69" s="42" t="n">
        <v>408000</v>
      </c>
      <c r="E69" s="43" t="n">
        <v>333</v>
      </c>
      <c r="F69" s="28" t="n">
        <v>4511</v>
      </c>
      <c r="G69" s="82" t="s">
        <v>133</v>
      </c>
      <c r="H69" s="30" t="s">
        <v>49</v>
      </c>
      <c r="I69" s="31" t="s">
        <v>30</v>
      </c>
      <c r="J69" s="31" t="s">
        <v>55</v>
      </c>
      <c r="K69" s="31" t="s">
        <v>134</v>
      </c>
      <c r="L69" s="83"/>
    </row>
    <row r="70" customFormat="false" ht="38.25" hidden="false" customHeight="false" outlineLevel="0" collapsed="false">
      <c r="A70" s="23" t="s">
        <v>135</v>
      </c>
      <c r="B70" s="40" t="s">
        <v>136</v>
      </c>
      <c r="C70" s="41" t="n">
        <f aca="false">SUM(C71:C74)</f>
        <v>1743089</v>
      </c>
      <c r="D70" s="41" t="n">
        <f aca="false">SUM(D71:D74)</f>
        <v>2144000</v>
      </c>
      <c r="E70" s="43" t="n">
        <v>333</v>
      </c>
      <c r="F70" s="28" t="n">
        <v>4511</v>
      </c>
      <c r="G70" s="82" t="s">
        <v>133</v>
      </c>
      <c r="H70" s="30" t="s">
        <v>49</v>
      </c>
      <c r="I70" s="31" t="s">
        <v>30</v>
      </c>
      <c r="J70" s="31" t="s">
        <v>89</v>
      </c>
      <c r="K70" s="31" t="s">
        <v>134</v>
      </c>
      <c r="L70" s="83"/>
    </row>
    <row r="71" customFormat="false" ht="38.25" hidden="false" customHeight="false" outlineLevel="0" collapsed="false">
      <c r="A71" s="23"/>
      <c r="B71" s="40" t="s">
        <v>137</v>
      </c>
      <c r="C71" s="41" t="n">
        <v>331707</v>
      </c>
      <c r="D71" s="42" t="n">
        <v>408000</v>
      </c>
      <c r="E71" s="43"/>
      <c r="F71" s="28"/>
      <c r="G71" s="82"/>
      <c r="H71" s="43"/>
      <c r="I71" s="31"/>
      <c r="J71" s="31"/>
      <c r="K71" s="31"/>
      <c r="L71" s="83"/>
    </row>
    <row r="72" customFormat="false" ht="38.25" hidden="false" customHeight="false" outlineLevel="0" collapsed="false">
      <c r="A72" s="23"/>
      <c r="B72" s="40" t="s">
        <v>138</v>
      </c>
      <c r="C72" s="41" t="n">
        <v>331707</v>
      </c>
      <c r="D72" s="42" t="n">
        <v>408000</v>
      </c>
      <c r="E72" s="43"/>
      <c r="F72" s="28"/>
      <c r="G72" s="82"/>
      <c r="H72" s="43"/>
      <c r="I72" s="31"/>
      <c r="J72" s="31"/>
      <c r="K72" s="31"/>
      <c r="L72" s="83"/>
    </row>
    <row r="73" customFormat="false" ht="38.25" hidden="false" customHeight="false" outlineLevel="0" collapsed="false">
      <c r="A73" s="23"/>
      <c r="B73" s="40" t="s">
        <v>139</v>
      </c>
      <c r="C73" s="41" t="n">
        <v>331707</v>
      </c>
      <c r="D73" s="42" t="n">
        <v>408000</v>
      </c>
      <c r="E73" s="43"/>
      <c r="F73" s="28"/>
      <c r="G73" s="82"/>
      <c r="H73" s="43"/>
      <c r="I73" s="31"/>
      <c r="J73" s="31"/>
      <c r="K73" s="31"/>
      <c r="L73" s="83"/>
    </row>
    <row r="74" customFormat="false" ht="38.25" hidden="false" customHeight="false" outlineLevel="0" collapsed="false">
      <c r="A74" s="23"/>
      <c r="B74" s="40" t="s">
        <v>140</v>
      </c>
      <c r="C74" s="41" t="n">
        <v>747968</v>
      </c>
      <c r="D74" s="42" t="n">
        <v>920000</v>
      </c>
      <c r="E74" s="43"/>
      <c r="F74" s="28"/>
      <c r="G74" s="82"/>
      <c r="H74" s="43"/>
      <c r="I74" s="31"/>
      <c r="J74" s="31"/>
      <c r="K74" s="31"/>
      <c r="L74" s="83"/>
    </row>
    <row r="75" customFormat="false" ht="38.25" hidden="false" customHeight="false" outlineLevel="0" collapsed="false">
      <c r="A75" s="23" t="s">
        <v>141</v>
      </c>
      <c r="B75" s="40" t="s">
        <v>142</v>
      </c>
      <c r="C75" s="41" t="n">
        <v>182927</v>
      </c>
      <c r="D75" s="42" t="n">
        <v>225000</v>
      </c>
      <c r="E75" s="43" t="n">
        <v>716</v>
      </c>
      <c r="F75" s="28" t="n">
        <v>4511</v>
      </c>
      <c r="G75" s="82" t="s">
        <v>143</v>
      </c>
      <c r="H75" s="30" t="s">
        <v>49</v>
      </c>
      <c r="I75" s="31" t="s">
        <v>30</v>
      </c>
      <c r="J75" s="31" t="s">
        <v>55</v>
      </c>
      <c r="K75" s="31" t="s">
        <v>144</v>
      </c>
      <c r="L75" s="83"/>
    </row>
    <row r="76" customFormat="false" ht="38.25" hidden="false" customHeight="false" outlineLevel="0" collapsed="false">
      <c r="A76" s="23" t="s">
        <v>145</v>
      </c>
      <c r="B76" s="40" t="s">
        <v>146</v>
      </c>
      <c r="C76" s="41" t="n">
        <v>1138211</v>
      </c>
      <c r="D76" s="42" t="n">
        <v>1400000</v>
      </c>
      <c r="E76" s="43" t="n">
        <v>378</v>
      </c>
      <c r="F76" s="28" t="n">
        <v>4511</v>
      </c>
      <c r="G76" s="82" t="s">
        <v>143</v>
      </c>
      <c r="H76" s="30" t="s">
        <v>49</v>
      </c>
      <c r="I76" s="31" t="s">
        <v>30</v>
      </c>
      <c r="J76" s="31" t="s">
        <v>55</v>
      </c>
      <c r="K76" s="31" t="s">
        <v>147</v>
      </c>
      <c r="L76" s="83"/>
    </row>
    <row r="77" customFormat="false" ht="38.25" hidden="false" customHeight="false" outlineLevel="0" collapsed="false">
      <c r="A77" s="23" t="s">
        <v>148</v>
      </c>
      <c r="B77" s="40" t="s">
        <v>149</v>
      </c>
      <c r="C77" s="41" t="n">
        <v>243902</v>
      </c>
      <c r="D77" s="42" t="n">
        <v>300000</v>
      </c>
      <c r="E77" s="43" t="n">
        <v>375</v>
      </c>
      <c r="F77" s="28" t="n">
        <v>3232</v>
      </c>
      <c r="G77" s="82" t="s">
        <v>150</v>
      </c>
      <c r="H77" s="30" t="s">
        <v>49</v>
      </c>
      <c r="I77" s="31" t="s">
        <v>30</v>
      </c>
      <c r="J77" s="31" t="s">
        <v>94</v>
      </c>
      <c r="K77" s="31" t="s">
        <v>147</v>
      </c>
      <c r="L77" s="83"/>
    </row>
    <row r="78" customFormat="false" ht="15" hidden="false" customHeight="false" outlineLevel="0" collapsed="false">
      <c r="A78" s="23"/>
      <c r="B78" s="40"/>
      <c r="C78" s="41"/>
      <c r="D78" s="42"/>
      <c r="E78" s="27"/>
      <c r="F78" s="28"/>
      <c r="G78" s="44"/>
      <c r="H78" s="30"/>
      <c r="I78" s="31"/>
      <c r="J78" s="31"/>
      <c r="K78" s="31"/>
    </row>
    <row r="79" customFormat="false" ht="15" hidden="false" customHeight="true" outlineLevel="0" collapsed="false">
      <c r="A79" s="84" t="s">
        <v>151</v>
      </c>
      <c r="B79" s="84"/>
      <c r="C79" s="85"/>
      <c r="D79" s="85"/>
      <c r="E79" s="86"/>
      <c r="F79" s="86"/>
      <c r="G79" s="80"/>
      <c r="H79" s="80"/>
      <c r="I79" s="80"/>
      <c r="J79" s="80"/>
      <c r="K79" s="87"/>
    </row>
    <row r="80" customFormat="false" ht="15" hidden="false" customHeight="false" outlineLevel="0" collapsed="false">
      <c r="A80" s="23"/>
      <c r="B80" s="40"/>
      <c r="C80" s="41"/>
      <c r="D80" s="42"/>
      <c r="E80" s="27"/>
      <c r="F80" s="28"/>
      <c r="G80" s="44"/>
      <c r="H80" s="30"/>
      <c r="I80" s="31"/>
      <c r="J80" s="31"/>
      <c r="K80" s="31"/>
    </row>
    <row r="81" s="83" customFormat="true" ht="38.25" hidden="false" customHeight="false" outlineLevel="0" collapsed="false">
      <c r="A81" s="23" t="s">
        <v>152</v>
      </c>
      <c r="B81" s="40" t="s">
        <v>153</v>
      </c>
      <c r="C81" s="88" t="n">
        <v>284500</v>
      </c>
      <c r="D81" s="88" t="n">
        <v>349935</v>
      </c>
      <c r="E81" s="43" t="n">
        <v>727</v>
      </c>
      <c r="F81" s="28" t="n">
        <v>4511</v>
      </c>
      <c r="G81" s="43" t="s">
        <v>154</v>
      </c>
      <c r="H81" s="30" t="s">
        <v>49</v>
      </c>
      <c r="I81" s="31" t="s">
        <v>30</v>
      </c>
      <c r="J81" s="31" t="s">
        <v>55</v>
      </c>
      <c r="K81" s="31" t="s">
        <v>85</v>
      </c>
    </row>
    <row r="82" s="83" customFormat="true" ht="38.25" hidden="false" customHeight="false" outlineLevel="0" collapsed="false">
      <c r="A82" s="23" t="s">
        <v>155</v>
      </c>
      <c r="B82" s="40" t="s">
        <v>156</v>
      </c>
      <c r="C82" s="88" t="n">
        <v>243902</v>
      </c>
      <c r="D82" s="88" t="n">
        <v>300000</v>
      </c>
      <c r="E82" s="43" t="n">
        <v>727</v>
      </c>
      <c r="F82" s="28" t="n">
        <v>4511</v>
      </c>
      <c r="G82" s="43" t="s">
        <v>143</v>
      </c>
      <c r="H82" s="30" t="s">
        <v>49</v>
      </c>
      <c r="I82" s="31" t="s">
        <v>30</v>
      </c>
      <c r="J82" s="31" t="s">
        <v>63</v>
      </c>
      <c r="K82" s="31" t="s">
        <v>85</v>
      </c>
    </row>
    <row r="83" customFormat="false" ht="30" hidden="false" customHeight="true" outlineLevel="0" collapsed="false">
      <c r="A83" s="89" t="s">
        <v>157</v>
      </c>
      <c r="B83" s="89"/>
      <c r="C83" s="90" t="n">
        <f aca="false">SUM(C55:C70,C75:C82)</f>
        <v>19499133</v>
      </c>
      <c r="D83" s="90" t="n">
        <f aca="false">SUM(D55:D70,D75:D82)</f>
        <v>23983935</v>
      </c>
      <c r="E83" s="91"/>
      <c r="F83" s="91"/>
      <c r="G83" s="92"/>
      <c r="H83" s="91"/>
      <c r="I83" s="91"/>
      <c r="J83" s="91"/>
      <c r="K83" s="91"/>
    </row>
    <row r="84" customFormat="false" ht="12.75" hidden="false" customHeight="true" outlineLevel="0" collapsed="false">
      <c r="A84" s="23"/>
      <c r="B84" s="40"/>
      <c r="C84" s="41"/>
      <c r="D84" s="42"/>
      <c r="E84" s="27"/>
      <c r="F84" s="28"/>
      <c r="G84" s="44"/>
      <c r="H84" s="30"/>
      <c r="I84" s="31"/>
      <c r="J84" s="31"/>
      <c r="K84" s="31"/>
    </row>
    <row r="85" customFormat="false" ht="24" hidden="false" customHeight="true" outlineLevel="0" collapsed="false">
      <c r="A85" s="50" t="s">
        <v>34</v>
      </c>
      <c r="B85" s="51"/>
      <c r="C85" s="51"/>
      <c r="D85" s="51"/>
      <c r="E85" s="51"/>
      <c r="F85" s="51"/>
      <c r="G85" s="52"/>
      <c r="H85" s="51"/>
      <c r="I85" s="51"/>
      <c r="J85" s="51"/>
      <c r="K85" s="53"/>
    </row>
    <row r="86" customFormat="false" ht="11.25" hidden="false" customHeight="true" outlineLevel="0" collapsed="false">
      <c r="A86" s="23"/>
      <c r="B86" s="40"/>
      <c r="C86" s="41"/>
      <c r="D86" s="42"/>
      <c r="E86" s="27"/>
      <c r="F86" s="28"/>
      <c r="G86" s="44"/>
      <c r="H86" s="30"/>
      <c r="I86" s="31"/>
      <c r="J86" s="31"/>
      <c r="K86" s="31"/>
    </row>
    <row r="87" customFormat="false" ht="15" hidden="false" customHeight="false" outlineLevel="0" collapsed="false">
      <c r="A87" s="32" t="s">
        <v>158</v>
      </c>
      <c r="B87" s="93"/>
      <c r="C87" s="93"/>
      <c r="D87" s="93"/>
      <c r="E87" s="93"/>
      <c r="F87" s="93"/>
      <c r="G87" s="93"/>
      <c r="H87" s="93"/>
      <c r="I87" s="93"/>
      <c r="J87" s="93"/>
      <c r="K87" s="94"/>
    </row>
    <row r="88" customFormat="false" ht="12" hidden="false" customHeight="true" outlineLevel="0" collapsed="false">
      <c r="A88" s="23"/>
      <c r="B88" s="40"/>
      <c r="C88" s="41"/>
      <c r="D88" s="42"/>
      <c r="E88" s="27"/>
      <c r="F88" s="28"/>
      <c r="G88" s="44"/>
      <c r="H88" s="30"/>
      <c r="I88" s="31"/>
      <c r="J88" s="31"/>
      <c r="K88" s="31"/>
    </row>
    <row r="89" customFormat="false" ht="38.25" hidden="false" customHeight="false" outlineLevel="0" collapsed="false">
      <c r="A89" s="23" t="s">
        <v>159</v>
      </c>
      <c r="B89" s="40" t="s">
        <v>160</v>
      </c>
      <c r="C89" s="41" t="n">
        <v>200000</v>
      </c>
      <c r="D89" s="42" t="n">
        <v>246000</v>
      </c>
      <c r="E89" s="43" t="n">
        <v>2</v>
      </c>
      <c r="F89" s="28" t="n">
        <v>3237</v>
      </c>
      <c r="G89" s="29" t="s">
        <v>161</v>
      </c>
      <c r="H89" s="30" t="s">
        <v>49</v>
      </c>
      <c r="I89" s="31" t="s">
        <v>30</v>
      </c>
      <c r="J89" s="31" t="s">
        <v>115</v>
      </c>
      <c r="K89" s="31" t="s">
        <v>90</v>
      </c>
    </row>
    <row r="90" customFormat="false" ht="38.25" hidden="false" customHeight="false" outlineLevel="0" collapsed="false">
      <c r="A90" s="23" t="s">
        <v>162</v>
      </c>
      <c r="B90" s="40" t="s">
        <v>163</v>
      </c>
      <c r="C90" s="41" t="n">
        <v>300000</v>
      </c>
      <c r="D90" s="42" t="n">
        <v>369000</v>
      </c>
      <c r="E90" s="43" t="s">
        <v>164</v>
      </c>
      <c r="F90" s="28" t="n">
        <v>3237</v>
      </c>
      <c r="G90" s="29" t="s">
        <v>161</v>
      </c>
      <c r="H90" s="30" t="s">
        <v>49</v>
      </c>
      <c r="I90" s="31" t="s">
        <v>30</v>
      </c>
      <c r="J90" s="31" t="s">
        <v>115</v>
      </c>
      <c r="K90" s="31" t="s">
        <v>90</v>
      </c>
    </row>
    <row r="91" customFormat="false" ht="38.25" hidden="false" customHeight="false" outlineLevel="0" collapsed="false">
      <c r="A91" s="23" t="s">
        <v>165</v>
      </c>
      <c r="B91" s="40" t="s">
        <v>166</v>
      </c>
      <c r="C91" s="41" t="n">
        <v>150000</v>
      </c>
      <c r="D91" s="42" t="n">
        <v>184500</v>
      </c>
      <c r="E91" s="43" t="n">
        <v>2</v>
      </c>
      <c r="F91" s="28" t="n">
        <v>3237</v>
      </c>
      <c r="G91" s="29" t="s">
        <v>161</v>
      </c>
      <c r="H91" s="30" t="s">
        <v>49</v>
      </c>
      <c r="I91" s="31" t="s">
        <v>30</v>
      </c>
      <c r="J91" s="31" t="s">
        <v>115</v>
      </c>
      <c r="K91" s="31" t="s">
        <v>109</v>
      </c>
    </row>
    <row r="92" customFormat="false" ht="38.25" hidden="false" customHeight="false" outlineLevel="0" collapsed="false">
      <c r="A92" s="23" t="s">
        <v>167</v>
      </c>
      <c r="B92" s="40" t="s">
        <v>168</v>
      </c>
      <c r="C92" s="41" t="n">
        <v>150000</v>
      </c>
      <c r="D92" s="42" t="n">
        <v>184500</v>
      </c>
      <c r="E92" s="43" t="s">
        <v>164</v>
      </c>
      <c r="F92" s="28" t="n">
        <v>3237</v>
      </c>
      <c r="G92" s="29" t="s">
        <v>161</v>
      </c>
      <c r="H92" s="30" t="s">
        <v>49</v>
      </c>
      <c r="I92" s="31" t="s">
        <v>30</v>
      </c>
      <c r="J92" s="31" t="s">
        <v>40</v>
      </c>
      <c r="K92" s="31" t="s">
        <v>109</v>
      </c>
    </row>
    <row r="93" customFormat="false" ht="38.25" hidden="false" customHeight="false" outlineLevel="0" collapsed="false">
      <c r="A93" s="23" t="s">
        <v>169</v>
      </c>
      <c r="B93" s="40" t="s">
        <v>170</v>
      </c>
      <c r="C93" s="41" t="n">
        <v>150000</v>
      </c>
      <c r="D93" s="42" t="n">
        <v>184500</v>
      </c>
      <c r="E93" s="43" t="s">
        <v>164</v>
      </c>
      <c r="F93" s="28" t="n">
        <v>3237</v>
      </c>
      <c r="G93" s="29" t="s">
        <v>161</v>
      </c>
      <c r="H93" s="30" t="s">
        <v>49</v>
      </c>
      <c r="I93" s="31" t="s">
        <v>30</v>
      </c>
      <c r="J93" s="31" t="s">
        <v>40</v>
      </c>
      <c r="K93" s="31" t="s">
        <v>90</v>
      </c>
    </row>
    <row r="94" customFormat="false" ht="38.25" hidden="false" customHeight="false" outlineLevel="0" collapsed="false">
      <c r="A94" s="23" t="s">
        <v>171</v>
      </c>
      <c r="B94" s="40" t="s">
        <v>172</v>
      </c>
      <c r="C94" s="41" t="n">
        <v>200000</v>
      </c>
      <c r="D94" s="42" t="n">
        <v>246000</v>
      </c>
      <c r="E94" s="43" t="n">
        <v>5</v>
      </c>
      <c r="F94" s="28" t="n">
        <v>3237</v>
      </c>
      <c r="G94" s="29" t="s">
        <v>161</v>
      </c>
      <c r="H94" s="30" t="s">
        <v>49</v>
      </c>
      <c r="I94" s="31" t="s">
        <v>30</v>
      </c>
      <c r="J94" s="31" t="s">
        <v>173</v>
      </c>
      <c r="K94" s="31" t="s">
        <v>85</v>
      </c>
    </row>
    <row r="95" customFormat="false" ht="38.25" hidden="false" customHeight="false" outlineLevel="0" collapsed="false">
      <c r="A95" s="23" t="s">
        <v>174</v>
      </c>
      <c r="B95" s="40" t="s">
        <v>175</v>
      </c>
      <c r="C95" s="41" t="n">
        <v>400000</v>
      </c>
      <c r="D95" s="42" t="n">
        <v>492000</v>
      </c>
      <c r="E95" s="43" t="s">
        <v>176</v>
      </c>
      <c r="F95" s="28" t="n">
        <v>4264</v>
      </c>
      <c r="G95" s="29" t="s">
        <v>177</v>
      </c>
      <c r="H95" s="30" t="s">
        <v>49</v>
      </c>
      <c r="I95" s="31" t="s">
        <v>30</v>
      </c>
      <c r="J95" s="31" t="s">
        <v>173</v>
      </c>
      <c r="K95" s="31" t="s">
        <v>85</v>
      </c>
    </row>
    <row r="96" customFormat="false" ht="38.25" hidden="false" customHeight="false" outlineLevel="0" collapsed="false">
      <c r="A96" s="23" t="s">
        <v>178</v>
      </c>
      <c r="B96" s="40" t="s">
        <v>179</v>
      </c>
      <c r="C96" s="41" t="n">
        <v>300000</v>
      </c>
      <c r="D96" s="42" t="n">
        <v>369000</v>
      </c>
      <c r="E96" s="43" t="s">
        <v>180</v>
      </c>
      <c r="F96" s="28" t="n">
        <v>4264</v>
      </c>
      <c r="G96" s="29" t="s">
        <v>177</v>
      </c>
      <c r="H96" s="30" t="s">
        <v>49</v>
      </c>
      <c r="I96" s="31" t="s">
        <v>30</v>
      </c>
      <c r="J96" s="31" t="s">
        <v>40</v>
      </c>
      <c r="K96" s="31" t="s">
        <v>90</v>
      </c>
    </row>
    <row r="97" customFormat="false" ht="38.25" hidden="false" customHeight="false" outlineLevel="0" collapsed="false">
      <c r="A97" s="23" t="s">
        <v>181</v>
      </c>
      <c r="B97" s="40" t="s">
        <v>182</v>
      </c>
      <c r="C97" s="41" t="n">
        <v>200000</v>
      </c>
      <c r="D97" s="42" t="n">
        <v>246000</v>
      </c>
      <c r="E97" s="43" t="n">
        <v>22</v>
      </c>
      <c r="F97" s="28" t="n">
        <v>4264</v>
      </c>
      <c r="G97" s="29" t="s">
        <v>177</v>
      </c>
      <c r="H97" s="30" t="s">
        <v>49</v>
      </c>
      <c r="I97" s="31" t="s">
        <v>30</v>
      </c>
      <c r="J97" s="31" t="s">
        <v>55</v>
      </c>
      <c r="K97" s="31" t="s">
        <v>85</v>
      </c>
    </row>
    <row r="98" customFormat="false" ht="38.25" hidden="false" customHeight="false" outlineLevel="0" collapsed="false">
      <c r="A98" s="23" t="s">
        <v>183</v>
      </c>
      <c r="B98" s="40" t="s">
        <v>184</v>
      </c>
      <c r="C98" s="41" t="n">
        <v>200000</v>
      </c>
      <c r="D98" s="42" t="n">
        <v>246000</v>
      </c>
      <c r="E98" s="43" t="n">
        <v>16</v>
      </c>
      <c r="F98" s="28" t="n">
        <v>4264</v>
      </c>
      <c r="G98" s="29" t="s">
        <v>185</v>
      </c>
      <c r="H98" s="30" t="s">
        <v>49</v>
      </c>
      <c r="I98" s="31" t="s">
        <v>30</v>
      </c>
      <c r="J98" s="31" t="s">
        <v>55</v>
      </c>
      <c r="K98" s="31" t="s">
        <v>186</v>
      </c>
    </row>
    <row r="99" customFormat="false" ht="38.25" hidden="false" customHeight="false" outlineLevel="0" collapsed="false">
      <c r="A99" s="23" t="s">
        <v>187</v>
      </c>
      <c r="B99" s="40" t="s">
        <v>188</v>
      </c>
      <c r="C99" s="41" t="n">
        <v>200000</v>
      </c>
      <c r="D99" s="42" t="n">
        <v>246000</v>
      </c>
      <c r="E99" s="43" t="s">
        <v>189</v>
      </c>
      <c r="F99" s="28" t="n">
        <v>4264</v>
      </c>
      <c r="G99" s="29" t="s">
        <v>185</v>
      </c>
      <c r="H99" s="30" t="s">
        <v>49</v>
      </c>
      <c r="I99" s="31" t="s">
        <v>30</v>
      </c>
      <c r="J99" s="31" t="s">
        <v>115</v>
      </c>
      <c r="K99" s="31" t="s">
        <v>186</v>
      </c>
    </row>
    <row r="100" customFormat="false" ht="51" hidden="false" customHeight="false" outlineLevel="0" collapsed="false">
      <c r="A100" s="23" t="s">
        <v>190</v>
      </c>
      <c r="B100" s="40" t="s">
        <v>191</v>
      </c>
      <c r="C100" s="41" t="n">
        <v>150000</v>
      </c>
      <c r="D100" s="42" t="n">
        <v>184500</v>
      </c>
      <c r="E100" s="43" t="s">
        <v>189</v>
      </c>
      <c r="F100" s="28" t="n">
        <v>4264</v>
      </c>
      <c r="G100" s="29" t="s">
        <v>185</v>
      </c>
      <c r="H100" s="30" t="s">
        <v>49</v>
      </c>
      <c r="I100" s="31" t="s">
        <v>30</v>
      </c>
      <c r="J100" s="31" t="s">
        <v>40</v>
      </c>
      <c r="K100" s="31" t="s">
        <v>109</v>
      </c>
    </row>
    <row r="101" customFormat="false" ht="38.25" hidden="false" customHeight="false" outlineLevel="0" collapsed="false">
      <c r="A101" s="23" t="s">
        <v>192</v>
      </c>
      <c r="B101" s="40" t="s">
        <v>193</v>
      </c>
      <c r="C101" s="41" t="n">
        <v>230000</v>
      </c>
      <c r="D101" s="42" t="n">
        <v>282900</v>
      </c>
      <c r="E101" s="43" t="s">
        <v>194</v>
      </c>
      <c r="F101" s="28" t="n">
        <v>3237</v>
      </c>
      <c r="G101" s="29" t="s">
        <v>195</v>
      </c>
      <c r="H101" s="30" t="s">
        <v>49</v>
      </c>
      <c r="I101" s="31" t="s">
        <v>30</v>
      </c>
      <c r="J101" s="31" t="s">
        <v>173</v>
      </c>
      <c r="K101" s="31" t="s">
        <v>90</v>
      </c>
    </row>
    <row r="102" customFormat="false" ht="38.25" hidden="false" customHeight="false" outlineLevel="0" collapsed="false">
      <c r="A102" s="23" t="s">
        <v>196</v>
      </c>
      <c r="B102" s="40" t="s">
        <v>197</v>
      </c>
      <c r="C102" s="41" t="n">
        <v>250000</v>
      </c>
      <c r="D102" s="42" t="n">
        <v>307500</v>
      </c>
      <c r="E102" s="43" t="s">
        <v>198</v>
      </c>
      <c r="F102" s="28" t="n">
        <v>4264</v>
      </c>
      <c r="G102" s="29" t="s">
        <v>195</v>
      </c>
      <c r="H102" s="30" t="s">
        <v>49</v>
      </c>
      <c r="I102" s="31" t="s">
        <v>30</v>
      </c>
      <c r="J102" s="31" t="s">
        <v>63</v>
      </c>
      <c r="K102" s="31" t="s">
        <v>85</v>
      </c>
    </row>
    <row r="103" s="11" customFormat="true" ht="38.25" hidden="false" customHeight="false" outlineLevel="0" collapsed="false">
      <c r="A103" s="23" t="s">
        <v>199</v>
      </c>
      <c r="B103" s="40" t="s">
        <v>200</v>
      </c>
      <c r="C103" s="41" t="n">
        <v>300000</v>
      </c>
      <c r="D103" s="42" t="n">
        <v>369000</v>
      </c>
      <c r="E103" s="43" t="s">
        <v>198</v>
      </c>
      <c r="F103" s="28" t="n">
        <v>4264</v>
      </c>
      <c r="G103" s="29" t="s">
        <v>195</v>
      </c>
      <c r="H103" s="30" t="s">
        <v>49</v>
      </c>
      <c r="I103" s="31" t="s">
        <v>30</v>
      </c>
      <c r="J103" s="31" t="s">
        <v>40</v>
      </c>
      <c r="K103" s="31" t="s">
        <v>85</v>
      </c>
    </row>
    <row r="104" customFormat="false" ht="38.25" hidden="false" customHeight="false" outlineLevel="0" collapsed="false">
      <c r="A104" s="23" t="s">
        <v>201</v>
      </c>
      <c r="B104" s="40" t="s">
        <v>202</v>
      </c>
      <c r="C104" s="41" t="n">
        <v>150000</v>
      </c>
      <c r="D104" s="42" t="n">
        <v>184500</v>
      </c>
      <c r="E104" s="43" t="n">
        <v>18</v>
      </c>
      <c r="F104" s="28" t="n">
        <v>4264</v>
      </c>
      <c r="G104" s="29" t="s">
        <v>195</v>
      </c>
      <c r="H104" s="30" t="s">
        <v>49</v>
      </c>
      <c r="I104" s="31" t="s">
        <v>30</v>
      </c>
      <c r="J104" s="31" t="s">
        <v>63</v>
      </c>
      <c r="K104" s="31" t="s">
        <v>203</v>
      </c>
    </row>
    <row r="105" customFormat="false" ht="38.25" hidden="false" customHeight="false" outlineLevel="0" collapsed="false">
      <c r="A105" s="23" t="s">
        <v>204</v>
      </c>
      <c r="B105" s="40" t="s">
        <v>205</v>
      </c>
      <c r="C105" s="41" t="n">
        <v>100000</v>
      </c>
      <c r="D105" s="42" t="n">
        <v>123000</v>
      </c>
      <c r="E105" s="43" t="s">
        <v>194</v>
      </c>
      <c r="F105" s="28" t="n">
        <v>3237</v>
      </c>
      <c r="G105" s="29" t="s">
        <v>195</v>
      </c>
      <c r="H105" s="30" t="s">
        <v>49</v>
      </c>
      <c r="I105" s="31" t="s">
        <v>30</v>
      </c>
      <c r="J105" s="31" t="s">
        <v>63</v>
      </c>
      <c r="K105" s="31" t="s">
        <v>203</v>
      </c>
    </row>
    <row r="106" customFormat="false" ht="38.25" hidden="false" customHeight="false" outlineLevel="0" collapsed="false">
      <c r="A106" s="23" t="s">
        <v>206</v>
      </c>
      <c r="B106" s="40" t="s">
        <v>207</v>
      </c>
      <c r="C106" s="41" t="n">
        <v>200000</v>
      </c>
      <c r="D106" s="42" t="n">
        <v>246000</v>
      </c>
      <c r="E106" s="43" t="s">
        <v>194</v>
      </c>
      <c r="F106" s="28" t="n">
        <v>3237</v>
      </c>
      <c r="G106" s="29" t="s">
        <v>195</v>
      </c>
      <c r="H106" s="30" t="s">
        <v>49</v>
      </c>
      <c r="I106" s="31" t="s">
        <v>30</v>
      </c>
      <c r="J106" s="31" t="s">
        <v>63</v>
      </c>
      <c r="K106" s="31" t="s">
        <v>85</v>
      </c>
    </row>
    <row r="107" customFormat="false" ht="38.25" hidden="false" customHeight="false" outlineLevel="0" collapsed="false">
      <c r="A107" s="23" t="s">
        <v>208</v>
      </c>
      <c r="B107" s="40" t="s">
        <v>209</v>
      </c>
      <c r="C107" s="41" t="n">
        <v>640000</v>
      </c>
      <c r="D107" s="42" t="n">
        <v>640000</v>
      </c>
      <c r="E107" s="43" t="s">
        <v>210</v>
      </c>
      <c r="F107" s="28" t="n">
        <v>4264</v>
      </c>
      <c r="G107" s="29" t="s">
        <v>177</v>
      </c>
      <c r="H107" s="30" t="s">
        <v>211</v>
      </c>
      <c r="I107" s="31" t="s">
        <v>30</v>
      </c>
      <c r="J107" s="31" t="s">
        <v>89</v>
      </c>
      <c r="K107" s="31" t="s">
        <v>85</v>
      </c>
    </row>
    <row r="108" customFormat="false" ht="38.25" hidden="false" customHeight="false" outlineLevel="0" collapsed="false">
      <c r="A108" s="23" t="s">
        <v>212</v>
      </c>
      <c r="B108" s="40" t="s">
        <v>213</v>
      </c>
      <c r="C108" s="41" t="n">
        <v>200000</v>
      </c>
      <c r="D108" s="42" t="n">
        <v>200000</v>
      </c>
      <c r="E108" s="43" t="n">
        <v>19</v>
      </c>
      <c r="F108" s="28" t="n">
        <v>4264</v>
      </c>
      <c r="G108" s="29" t="s">
        <v>177</v>
      </c>
      <c r="H108" s="30" t="s">
        <v>211</v>
      </c>
      <c r="I108" s="31" t="s">
        <v>30</v>
      </c>
      <c r="J108" s="31" t="s">
        <v>55</v>
      </c>
      <c r="K108" s="31" t="s">
        <v>85</v>
      </c>
    </row>
    <row r="109" customFormat="false" ht="15" hidden="false" customHeight="false" outlineLevel="0" collapsed="false">
      <c r="A109" s="23"/>
      <c r="B109" s="40"/>
      <c r="C109" s="41"/>
      <c r="D109" s="42"/>
      <c r="E109" s="27"/>
      <c r="F109" s="28"/>
      <c r="G109" s="44"/>
      <c r="H109" s="30"/>
      <c r="I109" s="31"/>
      <c r="J109" s="31"/>
      <c r="K109" s="31"/>
    </row>
    <row r="110" customFormat="false" ht="15" hidden="false" customHeight="false" outlineLevel="0" collapsed="false">
      <c r="A110" s="19" t="s">
        <v>17</v>
      </c>
      <c r="B110" s="20"/>
      <c r="C110" s="20"/>
      <c r="D110" s="20"/>
      <c r="E110" s="20"/>
      <c r="F110" s="20"/>
      <c r="G110" s="20"/>
      <c r="H110" s="20"/>
      <c r="I110" s="20"/>
      <c r="J110" s="20"/>
      <c r="K110" s="21"/>
    </row>
    <row r="111" customFormat="false" ht="15" hidden="false" customHeight="false" outlineLevel="0" collapsed="false">
      <c r="A111" s="23"/>
      <c r="B111" s="40"/>
      <c r="C111" s="41"/>
      <c r="D111" s="42"/>
      <c r="E111" s="27"/>
      <c r="F111" s="28"/>
      <c r="G111" s="44"/>
      <c r="H111" s="30"/>
      <c r="I111" s="31"/>
      <c r="J111" s="31"/>
      <c r="K111" s="31"/>
    </row>
    <row r="112" s="77" customFormat="true" ht="51" hidden="false" customHeight="false" outlineLevel="0" collapsed="false">
      <c r="A112" s="23" t="s">
        <v>214</v>
      </c>
      <c r="B112" s="40" t="s">
        <v>215</v>
      </c>
      <c r="C112" s="41" t="n">
        <v>85000</v>
      </c>
      <c r="D112" s="42" t="n">
        <v>104550</v>
      </c>
      <c r="E112" s="43" t="s">
        <v>101</v>
      </c>
      <c r="F112" s="28" t="n">
        <v>4214</v>
      </c>
      <c r="G112" s="76" t="s">
        <v>216</v>
      </c>
      <c r="H112" s="30" t="s">
        <v>49</v>
      </c>
      <c r="I112" s="31" t="s">
        <v>30</v>
      </c>
      <c r="J112" s="76" t="s">
        <v>40</v>
      </c>
      <c r="K112" s="76" t="s">
        <v>85</v>
      </c>
    </row>
    <row r="113" s="77" customFormat="true" ht="51" hidden="false" customHeight="false" outlineLevel="0" collapsed="false">
      <c r="A113" s="23" t="s">
        <v>217</v>
      </c>
      <c r="B113" s="40" t="s">
        <v>218</v>
      </c>
      <c r="C113" s="41" t="n">
        <v>120000</v>
      </c>
      <c r="D113" s="42" t="n">
        <v>147600</v>
      </c>
      <c r="E113" s="43" t="s">
        <v>101</v>
      </c>
      <c r="F113" s="28" t="n">
        <v>4214</v>
      </c>
      <c r="G113" s="43" t="s">
        <v>185</v>
      </c>
      <c r="H113" s="30" t="s">
        <v>49</v>
      </c>
      <c r="I113" s="31" t="s">
        <v>30</v>
      </c>
      <c r="J113" s="76" t="s">
        <v>40</v>
      </c>
      <c r="K113" s="76" t="s">
        <v>219</v>
      </c>
    </row>
    <row r="114" s="77" customFormat="true" ht="63.75" hidden="false" customHeight="false" outlineLevel="0" collapsed="false">
      <c r="A114" s="23" t="s">
        <v>220</v>
      </c>
      <c r="B114" s="40" t="s">
        <v>221</v>
      </c>
      <c r="C114" s="41" t="n">
        <v>40000</v>
      </c>
      <c r="D114" s="42" t="n">
        <v>49200</v>
      </c>
      <c r="E114" s="43" t="s">
        <v>107</v>
      </c>
      <c r="F114" s="28" t="n">
        <v>4511</v>
      </c>
      <c r="G114" s="76" t="s">
        <v>216</v>
      </c>
      <c r="H114" s="30" t="s">
        <v>49</v>
      </c>
      <c r="I114" s="31" t="s">
        <v>30</v>
      </c>
      <c r="J114" s="28" t="s">
        <v>94</v>
      </c>
      <c r="K114" s="76" t="s">
        <v>109</v>
      </c>
    </row>
    <row r="115" customFormat="false" ht="38.25" hidden="false" customHeight="false" outlineLevel="0" collapsed="false">
      <c r="A115" s="55" t="s">
        <v>222</v>
      </c>
      <c r="B115" s="81" t="s">
        <v>223</v>
      </c>
      <c r="C115" s="56" t="n">
        <v>524160</v>
      </c>
      <c r="D115" s="56" t="n">
        <v>644716</v>
      </c>
      <c r="E115" s="27" t="s">
        <v>224</v>
      </c>
      <c r="F115" s="29" t="s">
        <v>225</v>
      </c>
      <c r="G115" s="29" t="s">
        <v>226</v>
      </c>
      <c r="H115" s="45" t="s">
        <v>227</v>
      </c>
      <c r="I115" s="31" t="s">
        <v>30</v>
      </c>
      <c r="J115" s="95" t="s">
        <v>55</v>
      </c>
      <c r="K115" s="31" t="s">
        <v>228</v>
      </c>
    </row>
    <row r="116" customFormat="false" ht="63.75" hidden="false" customHeight="false" outlineLevel="0" collapsed="false">
      <c r="A116" s="55" t="s">
        <v>229</v>
      </c>
      <c r="B116" s="81" t="s">
        <v>230</v>
      </c>
      <c r="C116" s="56" t="n">
        <v>106500</v>
      </c>
      <c r="D116" s="56" t="n">
        <v>130995</v>
      </c>
      <c r="E116" s="27" t="s">
        <v>38</v>
      </c>
      <c r="F116" s="29" t="s">
        <v>225</v>
      </c>
      <c r="G116" s="29" t="s">
        <v>231</v>
      </c>
      <c r="H116" s="45" t="s">
        <v>49</v>
      </c>
      <c r="I116" s="31" t="s">
        <v>30</v>
      </c>
      <c r="J116" s="95" t="s">
        <v>74</v>
      </c>
      <c r="K116" s="31" t="s">
        <v>41</v>
      </c>
    </row>
    <row r="117" customFormat="false" ht="66" hidden="false" customHeight="true" outlineLevel="0" collapsed="false">
      <c r="A117" s="55"/>
      <c r="B117" s="96" t="s">
        <v>232</v>
      </c>
      <c r="C117" s="56" t="n">
        <v>5000</v>
      </c>
      <c r="D117" s="56" t="n">
        <v>6150</v>
      </c>
      <c r="E117" s="56"/>
      <c r="F117" s="56"/>
      <c r="G117" s="29"/>
      <c r="H117" s="45"/>
      <c r="I117" s="97"/>
      <c r="J117" s="95"/>
      <c r="K117" s="31"/>
    </row>
    <row r="118" customFormat="false" ht="66" hidden="false" customHeight="true" outlineLevel="0" collapsed="false">
      <c r="A118" s="55"/>
      <c r="B118" s="81" t="s">
        <v>233</v>
      </c>
      <c r="C118" s="56" t="n">
        <v>7000</v>
      </c>
      <c r="D118" s="56" t="n">
        <v>8610</v>
      </c>
      <c r="E118" s="56"/>
      <c r="F118" s="56"/>
      <c r="G118" s="29"/>
      <c r="H118" s="45"/>
      <c r="I118" s="97"/>
      <c r="J118" s="95"/>
      <c r="K118" s="31"/>
    </row>
    <row r="119" customFormat="false" ht="79.5" hidden="false" customHeight="true" outlineLevel="0" collapsed="false">
      <c r="A119" s="55"/>
      <c r="B119" s="81" t="s">
        <v>234</v>
      </c>
      <c r="C119" s="57" t="n">
        <v>64500</v>
      </c>
      <c r="D119" s="56" t="n">
        <v>79335</v>
      </c>
      <c r="E119" s="56"/>
      <c r="F119" s="56"/>
      <c r="G119" s="29"/>
      <c r="H119" s="45"/>
      <c r="I119" s="97"/>
      <c r="J119" s="95"/>
      <c r="K119" s="31"/>
    </row>
    <row r="120" customFormat="false" ht="38.25" hidden="false" customHeight="false" outlineLevel="0" collapsed="false">
      <c r="A120" s="7"/>
      <c r="B120" s="81" t="s">
        <v>235</v>
      </c>
      <c r="C120" s="56" t="n">
        <v>30000</v>
      </c>
      <c r="D120" s="56" t="n">
        <v>36900</v>
      </c>
      <c r="E120" s="56"/>
      <c r="F120" s="56"/>
      <c r="G120" s="29"/>
      <c r="H120" s="45"/>
      <c r="I120" s="97"/>
      <c r="J120" s="95"/>
      <c r="K120" s="7"/>
    </row>
    <row r="121" customFormat="false" ht="38.25" hidden="false" customHeight="false" outlineLevel="0" collapsed="false">
      <c r="A121" s="23" t="s">
        <v>236</v>
      </c>
      <c r="B121" s="24" t="s">
        <v>237</v>
      </c>
      <c r="C121" s="41" t="n">
        <v>162602</v>
      </c>
      <c r="D121" s="42" t="n">
        <v>200000</v>
      </c>
      <c r="E121" s="43" t="n">
        <v>246</v>
      </c>
      <c r="F121" s="28" t="n">
        <v>3237</v>
      </c>
      <c r="G121" s="29" t="s">
        <v>238</v>
      </c>
      <c r="H121" s="30" t="s">
        <v>49</v>
      </c>
      <c r="I121" s="31" t="s">
        <v>30</v>
      </c>
      <c r="J121" s="31" t="s">
        <v>239</v>
      </c>
      <c r="K121" s="31" t="s">
        <v>240</v>
      </c>
    </row>
    <row r="122" customFormat="false" ht="38.25" hidden="false" customHeight="false" outlineLevel="0" collapsed="false">
      <c r="A122" s="23" t="s">
        <v>241</v>
      </c>
      <c r="B122" s="40" t="s">
        <v>242</v>
      </c>
      <c r="C122" s="41" t="n">
        <v>139697</v>
      </c>
      <c r="D122" s="42" t="n">
        <v>171827</v>
      </c>
      <c r="E122" s="27" t="s">
        <v>38</v>
      </c>
      <c r="F122" s="28" t="n">
        <v>3237</v>
      </c>
      <c r="G122" s="29" t="s">
        <v>238</v>
      </c>
      <c r="H122" s="30" t="s">
        <v>49</v>
      </c>
      <c r="I122" s="31" t="s">
        <v>30</v>
      </c>
      <c r="J122" s="31" t="s">
        <v>74</v>
      </c>
      <c r="K122" s="31" t="s">
        <v>126</v>
      </c>
    </row>
    <row r="123" customFormat="false" ht="38.25" hidden="false" customHeight="false" outlineLevel="0" collapsed="false">
      <c r="A123" s="23" t="s">
        <v>243</v>
      </c>
      <c r="B123" s="98" t="s">
        <v>244</v>
      </c>
      <c r="C123" s="41" t="n">
        <v>105691</v>
      </c>
      <c r="D123" s="42" t="n">
        <v>130000</v>
      </c>
      <c r="E123" s="27" t="s">
        <v>38</v>
      </c>
      <c r="F123" s="28" t="n">
        <v>3239</v>
      </c>
      <c r="G123" s="44" t="s">
        <v>245</v>
      </c>
      <c r="H123" s="30" t="s">
        <v>49</v>
      </c>
      <c r="I123" s="31" t="s">
        <v>30</v>
      </c>
      <c r="J123" s="31" t="s">
        <v>246</v>
      </c>
      <c r="K123" s="31" t="s">
        <v>41</v>
      </c>
    </row>
    <row r="124" customFormat="false" ht="15" hidden="false" customHeight="false" outlineLevel="0" collapsed="false">
      <c r="A124" s="23"/>
      <c r="B124" s="40"/>
      <c r="C124" s="41"/>
      <c r="D124" s="42"/>
      <c r="E124" s="27"/>
      <c r="F124" s="28"/>
      <c r="G124" s="44"/>
      <c r="H124" s="30"/>
      <c r="I124" s="31"/>
      <c r="J124" s="31"/>
      <c r="K124" s="31"/>
    </row>
    <row r="125" customFormat="false" ht="15" hidden="false" customHeight="false" outlineLevel="0" collapsed="false">
      <c r="A125" s="32" t="s">
        <v>130</v>
      </c>
      <c r="B125" s="33"/>
      <c r="C125" s="33"/>
      <c r="D125" s="33"/>
      <c r="E125" s="33"/>
      <c r="F125" s="33"/>
      <c r="G125" s="34"/>
      <c r="H125" s="80"/>
      <c r="I125" s="33"/>
      <c r="J125" s="33"/>
      <c r="K125" s="35"/>
    </row>
    <row r="126" customFormat="false" ht="15" hidden="false" customHeight="false" outlineLevel="0" collapsed="false">
      <c r="A126" s="23"/>
      <c r="B126" s="40"/>
      <c r="C126" s="41"/>
      <c r="D126" s="42"/>
      <c r="E126" s="27"/>
      <c r="F126" s="28"/>
      <c r="G126" s="44"/>
      <c r="H126" s="30"/>
      <c r="I126" s="31"/>
      <c r="J126" s="31"/>
      <c r="K126" s="31"/>
    </row>
    <row r="127" customFormat="false" ht="51" hidden="false" customHeight="false" outlineLevel="0" collapsed="false">
      <c r="A127" s="23" t="s">
        <v>247</v>
      </c>
      <c r="B127" s="40" t="s">
        <v>248</v>
      </c>
      <c r="C127" s="41" t="n">
        <v>178862</v>
      </c>
      <c r="D127" s="42" t="n">
        <v>220000</v>
      </c>
      <c r="E127" s="43" t="n">
        <v>332</v>
      </c>
      <c r="F127" s="28" t="n">
        <v>4264</v>
      </c>
      <c r="G127" s="99" t="s">
        <v>249</v>
      </c>
      <c r="H127" s="30" t="s">
        <v>49</v>
      </c>
      <c r="I127" s="31" t="s">
        <v>30</v>
      </c>
      <c r="J127" s="31" t="s">
        <v>55</v>
      </c>
      <c r="K127" s="31" t="s">
        <v>250</v>
      </c>
      <c r="L127" s="83"/>
    </row>
    <row r="128" customFormat="false" ht="38.25" hidden="false" customHeight="false" outlineLevel="0" collapsed="false">
      <c r="A128" s="23" t="s">
        <v>251</v>
      </c>
      <c r="B128" s="40" t="s">
        <v>252</v>
      </c>
      <c r="C128" s="41" t="n">
        <f aca="false">SUM(C129:C132)</f>
        <v>90244</v>
      </c>
      <c r="D128" s="41" t="n">
        <f aca="false">SUM(D129:D132)</f>
        <v>111000</v>
      </c>
      <c r="E128" s="43" t="n">
        <v>333</v>
      </c>
      <c r="F128" s="28" t="n">
        <v>4511</v>
      </c>
      <c r="G128" s="82" t="s">
        <v>253</v>
      </c>
      <c r="H128" s="30" t="s">
        <v>49</v>
      </c>
      <c r="I128" s="31" t="s">
        <v>30</v>
      </c>
      <c r="J128" s="31" t="s">
        <v>89</v>
      </c>
      <c r="K128" s="31" t="s">
        <v>134</v>
      </c>
      <c r="L128" s="83"/>
    </row>
    <row r="129" customFormat="false" ht="38.25" hidden="false" customHeight="false" outlineLevel="0" collapsed="false">
      <c r="A129" s="23"/>
      <c r="B129" s="40" t="s">
        <v>254</v>
      </c>
      <c r="C129" s="41" t="n">
        <v>21951</v>
      </c>
      <c r="D129" s="42" t="n">
        <v>27000</v>
      </c>
      <c r="E129" s="43"/>
      <c r="F129" s="28"/>
      <c r="G129" s="82"/>
      <c r="H129" s="82"/>
      <c r="I129" s="31"/>
      <c r="J129" s="31"/>
      <c r="K129" s="31"/>
      <c r="L129" s="83"/>
    </row>
    <row r="130" customFormat="false" ht="51" hidden="false" customHeight="false" outlineLevel="0" collapsed="false">
      <c r="A130" s="23"/>
      <c r="B130" s="40" t="s">
        <v>255</v>
      </c>
      <c r="C130" s="41" t="n">
        <v>21951</v>
      </c>
      <c r="D130" s="42" t="n">
        <v>27000</v>
      </c>
      <c r="E130" s="43"/>
      <c r="F130" s="28"/>
      <c r="G130" s="82"/>
      <c r="H130" s="82"/>
      <c r="I130" s="31"/>
      <c r="J130" s="31"/>
      <c r="K130" s="31"/>
      <c r="L130" s="83"/>
    </row>
    <row r="131" customFormat="false" ht="38.25" hidden="false" customHeight="false" outlineLevel="0" collapsed="false">
      <c r="A131" s="23"/>
      <c r="B131" s="40" t="s">
        <v>256</v>
      </c>
      <c r="C131" s="41" t="n">
        <v>21951</v>
      </c>
      <c r="D131" s="42" t="n">
        <v>27000</v>
      </c>
      <c r="E131" s="43"/>
      <c r="F131" s="28"/>
      <c r="G131" s="82"/>
      <c r="H131" s="82"/>
      <c r="I131" s="31"/>
      <c r="J131" s="31"/>
      <c r="K131" s="31"/>
      <c r="L131" s="83"/>
    </row>
    <row r="132" customFormat="false" ht="38.25" hidden="false" customHeight="false" outlineLevel="0" collapsed="false">
      <c r="A132" s="23"/>
      <c r="B132" s="40" t="s">
        <v>257</v>
      </c>
      <c r="C132" s="41" t="n">
        <v>24391</v>
      </c>
      <c r="D132" s="42" t="n">
        <v>30000</v>
      </c>
      <c r="E132" s="43"/>
      <c r="F132" s="28"/>
      <c r="G132" s="82"/>
      <c r="H132" s="82"/>
      <c r="I132" s="31"/>
      <c r="J132" s="31"/>
      <c r="K132" s="31"/>
      <c r="L132" s="83"/>
    </row>
    <row r="133" customFormat="false" ht="15" hidden="false" customHeight="false" outlineLevel="0" collapsed="false">
      <c r="A133" s="23"/>
      <c r="B133" s="40"/>
      <c r="C133" s="41"/>
      <c r="D133" s="42"/>
      <c r="E133" s="27"/>
      <c r="F133" s="28"/>
      <c r="G133" s="44"/>
      <c r="H133" s="30"/>
      <c r="I133" s="31"/>
      <c r="J133" s="31"/>
      <c r="K133" s="31"/>
    </row>
    <row r="134" customFormat="false" ht="15" hidden="false" customHeight="true" outlineLevel="0" collapsed="false">
      <c r="A134" s="84" t="s">
        <v>151</v>
      </c>
      <c r="B134" s="84"/>
      <c r="C134" s="85"/>
      <c r="D134" s="85"/>
      <c r="E134" s="86"/>
      <c r="F134" s="86"/>
      <c r="G134" s="80"/>
      <c r="H134" s="80"/>
      <c r="I134" s="80"/>
      <c r="J134" s="80"/>
      <c r="K134" s="87"/>
    </row>
    <row r="135" customFormat="false" ht="15" hidden="false" customHeight="false" outlineLevel="0" collapsed="false">
      <c r="A135" s="23"/>
      <c r="B135" s="40"/>
      <c r="C135" s="41"/>
      <c r="D135" s="42"/>
      <c r="E135" s="27"/>
      <c r="F135" s="28"/>
      <c r="G135" s="44"/>
      <c r="H135" s="30"/>
      <c r="I135" s="31"/>
      <c r="J135" s="31"/>
      <c r="K135" s="31"/>
    </row>
    <row r="136" s="11" customFormat="true" ht="38.25" hidden="false" customHeight="false" outlineLevel="0" collapsed="false">
      <c r="A136" s="23" t="s">
        <v>258</v>
      </c>
      <c r="B136" s="40" t="s">
        <v>259</v>
      </c>
      <c r="C136" s="41" t="n">
        <v>400000</v>
      </c>
      <c r="D136" s="42" t="n">
        <v>492000</v>
      </c>
      <c r="E136" s="43" t="n">
        <v>704</v>
      </c>
      <c r="F136" s="28" t="n">
        <v>4264</v>
      </c>
      <c r="G136" s="43" t="s">
        <v>260</v>
      </c>
      <c r="H136" s="30" t="s">
        <v>49</v>
      </c>
      <c r="I136" s="31" t="s">
        <v>30</v>
      </c>
      <c r="J136" s="28" t="s">
        <v>24</v>
      </c>
      <c r="K136" s="31" t="s">
        <v>109</v>
      </c>
    </row>
    <row r="137" s="11" customFormat="true" ht="63.75" hidden="false" customHeight="false" outlineLevel="0" collapsed="false">
      <c r="A137" s="23" t="s">
        <v>261</v>
      </c>
      <c r="B137" s="40" t="s">
        <v>262</v>
      </c>
      <c r="C137" s="41" t="n">
        <v>482300</v>
      </c>
      <c r="D137" s="42" t="n">
        <v>593229</v>
      </c>
      <c r="E137" s="43" t="s">
        <v>263</v>
      </c>
      <c r="F137" s="28" t="n">
        <v>4264</v>
      </c>
      <c r="G137" s="43" t="s">
        <v>185</v>
      </c>
      <c r="H137" s="45" t="s">
        <v>264</v>
      </c>
      <c r="I137" s="31" t="s">
        <v>30</v>
      </c>
      <c r="J137" s="31" t="s">
        <v>89</v>
      </c>
      <c r="K137" s="31" t="s">
        <v>90</v>
      </c>
    </row>
    <row r="138" s="11" customFormat="true" ht="63.75" hidden="false" customHeight="false" outlineLevel="0" collapsed="false">
      <c r="A138" s="23" t="s">
        <v>265</v>
      </c>
      <c r="B138" s="40" t="s">
        <v>266</v>
      </c>
      <c r="C138" s="41" t="n">
        <v>162000</v>
      </c>
      <c r="D138" s="42" t="n">
        <v>199260</v>
      </c>
      <c r="E138" s="43" t="n">
        <v>713</v>
      </c>
      <c r="F138" s="28" t="n">
        <v>4264</v>
      </c>
      <c r="G138" s="43" t="s">
        <v>260</v>
      </c>
      <c r="H138" s="45" t="s">
        <v>264</v>
      </c>
      <c r="I138" s="31" t="s">
        <v>30</v>
      </c>
      <c r="J138" s="31" t="s">
        <v>63</v>
      </c>
      <c r="K138" s="31" t="s">
        <v>109</v>
      </c>
    </row>
    <row r="139" s="83" customFormat="true" ht="63.75" hidden="false" customHeight="false" outlineLevel="0" collapsed="false">
      <c r="A139" s="23" t="s">
        <v>267</v>
      </c>
      <c r="B139" s="40" t="s">
        <v>268</v>
      </c>
      <c r="C139" s="88" t="n">
        <v>750000</v>
      </c>
      <c r="D139" s="88" t="n">
        <v>922500</v>
      </c>
      <c r="E139" s="43" t="s">
        <v>269</v>
      </c>
      <c r="F139" s="28" t="n">
        <v>4264</v>
      </c>
      <c r="G139" s="43" t="s">
        <v>260</v>
      </c>
      <c r="H139" s="45" t="s">
        <v>264</v>
      </c>
      <c r="I139" s="31" t="s">
        <v>30</v>
      </c>
      <c r="J139" s="31" t="s">
        <v>173</v>
      </c>
      <c r="K139" s="31" t="s">
        <v>90</v>
      </c>
    </row>
    <row r="140" customFormat="false" ht="9.75" hidden="false" customHeight="true" outlineLevel="0" collapsed="false">
      <c r="A140" s="23"/>
      <c r="B140" s="40"/>
      <c r="C140" s="41"/>
      <c r="D140" s="42"/>
      <c r="E140" s="27"/>
      <c r="F140" s="28"/>
      <c r="G140" s="44"/>
      <c r="H140" s="30"/>
      <c r="I140" s="31"/>
      <c r="J140" s="31"/>
      <c r="K140" s="31"/>
    </row>
    <row r="141" customFormat="false" ht="15" hidden="false" customHeight="false" outlineLevel="0" collapsed="false">
      <c r="A141" s="32" t="s">
        <v>45</v>
      </c>
      <c r="B141" s="33"/>
      <c r="C141" s="33"/>
      <c r="D141" s="33"/>
      <c r="E141" s="33"/>
      <c r="F141" s="33"/>
      <c r="G141" s="34"/>
      <c r="H141" s="33"/>
      <c r="I141" s="33"/>
      <c r="J141" s="33"/>
      <c r="K141" s="35"/>
    </row>
    <row r="142" customFormat="false" ht="11.25" hidden="false" customHeight="true" outlineLevel="0" collapsed="false">
      <c r="A142" s="23"/>
      <c r="B142" s="40"/>
      <c r="C142" s="41"/>
      <c r="D142" s="42"/>
      <c r="E142" s="27"/>
      <c r="F142" s="28"/>
      <c r="G142" s="44"/>
      <c r="H142" s="30"/>
      <c r="I142" s="31"/>
      <c r="J142" s="31"/>
      <c r="K142" s="31"/>
    </row>
    <row r="143" customFormat="false" ht="51" hidden="false" customHeight="false" outlineLevel="0" collapsed="false">
      <c r="A143" s="23" t="s">
        <v>270</v>
      </c>
      <c r="B143" s="40" t="s">
        <v>271</v>
      </c>
      <c r="C143" s="41" t="n">
        <v>82000</v>
      </c>
      <c r="D143" s="42" t="n">
        <v>100860</v>
      </c>
      <c r="E143" s="43" t="n">
        <v>1235</v>
      </c>
      <c r="F143" s="28" t="n">
        <v>3239</v>
      </c>
      <c r="G143" s="43" t="s">
        <v>272</v>
      </c>
      <c r="H143" s="45" t="s">
        <v>227</v>
      </c>
      <c r="I143" s="31" t="s">
        <v>30</v>
      </c>
      <c r="J143" s="31" t="s">
        <v>63</v>
      </c>
      <c r="K143" s="31" t="s">
        <v>273</v>
      </c>
    </row>
    <row r="144" customFormat="false" ht="38.25" hidden="false" customHeight="false" outlineLevel="0" collapsed="false">
      <c r="A144" s="23" t="s">
        <v>274</v>
      </c>
      <c r="B144" s="40" t="s">
        <v>275</v>
      </c>
      <c r="C144" s="41" t="n">
        <v>120000</v>
      </c>
      <c r="D144" s="42" t="n">
        <v>147600</v>
      </c>
      <c r="E144" s="27" t="s">
        <v>38</v>
      </c>
      <c r="F144" s="28" t="n">
        <v>3239</v>
      </c>
      <c r="G144" s="44" t="s">
        <v>276</v>
      </c>
      <c r="H144" s="97" t="s">
        <v>227</v>
      </c>
      <c r="I144" s="31" t="s">
        <v>30</v>
      </c>
      <c r="J144" s="31" t="s">
        <v>50</v>
      </c>
      <c r="K144" s="31" t="s">
        <v>51</v>
      </c>
    </row>
    <row r="145" customFormat="false" ht="51" hidden="false" customHeight="false" outlineLevel="0" collapsed="false">
      <c r="A145" s="23" t="s">
        <v>277</v>
      </c>
      <c r="B145" s="40" t="s">
        <v>278</v>
      </c>
      <c r="C145" s="41" t="n">
        <v>92000</v>
      </c>
      <c r="D145" s="42" t="n">
        <v>113160</v>
      </c>
      <c r="E145" s="27" t="s">
        <v>38</v>
      </c>
      <c r="F145" s="28" t="n">
        <v>3293</v>
      </c>
      <c r="G145" s="44" t="s">
        <v>279</v>
      </c>
      <c r="H145" s="97" t="s">
        <v>227</v>
      </c>
      <c r="I145" s="31" t="s">
        <v>30</v>
      </c>
      <c r="J145" s="31" t="s">
        <v>50</v>
      </c>
      <c r="K145" s="31" t="s">
        <v>51</v>
      </c>
    </row>
    <row r="146" customFormat="false" ht="51" hidden="false" customHeight="false" outlineLevel="0" collapsed="false">
      <c r="A146" s="23" t="s">
        <v>280</v>
      </c>
      <c r="B146" s="40" t="s">
        <v>281</v>
      </c>
      <c r="C146" s="41" t="n">
        <v>110000</v>
      </c>
      <c r="D146" s="42" t="n">
        <v>135300</v>
      </c>
      <c r="E146" s="27" t="s">
        <v>38</v>
      </c>
      <c r="F146" s="28" t="n">
        <v>3293</v>
      </c>
      <c r="G146" s="44" t="s">
        <v>282</v>
      </c>
      <c r="H146" s="100" t="s">
        <v>227</v>
      </c>
      <c r="I146" s="31" t="s">
        <v>30</v>
      </c>
      <c r="J146" s="31" t="s">
        <v>50</v>
      </c>
      <c r="K146" s="31" t="s">
        <v>51</v>
      </c>
    </row>
    <row r="147" customFormat="false" ht="38.25" hidden="false" customHeight="false" outlineLevel="0" collapsed="false">
      <c r="A147" s="23" t="s">
        <v>283</v>
      </c>
      <c r="B147" s="40" t="s">
        <v>284</v>
      </c>
      <c r="C147" s="41" t="n">
        <v>80000</v>
      </c>
      <c r="D147" s="42" t="n">
        <v>98400</v>
      </c>
      <c r="E147" s="27" t="s">
        <v>38</v>
      </c>
      <c r="F147" s="28" t="n">
        <v>3239</v>
      </c>
      <c r="G147" s="44" t="s">
        <v>285</v>
      </c>
      <c r="H147" s="100" t="s">
        <v>227</v>
      </c>
      <c r="I147" s="31" t="s">
        <v>30</v>
      </c>
      <c r="J147" s="31" t="s">
        <v>50</v>
      </c>
      <c r="K147" s="31" t="s">
        <v>51</v>
      </c>
    </row>
    <row r="148" customFormat="false" ht="9.75" hidden="false" customHeight="true" outlineLevel="0" collapsed="false">
      <c r="A148" s="23"/>
      <c r="B148" s="40"/>
      <c r="C148" s="41"/>
      <c r="D148" s="42"/>
      <c r="E148" s="27"/>
      <c r="F148" s="28"/>
      <c r="G148" s="44"/>
      <c r="H148" s="30"/>
      <c r="I148" s="31"/>
      <c r="J148" s="31"/>
      <c r="K148" s="31"/>
    </row>
    <row r="149" customFormat="false" ht="15" hidden="false" customHeight="false" outlineLevel="0" collapsed="false">
      <c r="A149" s="32" t="s">
        <v>26</v>
      </c>
      <c r="B149" s="33"/>
      <c r="C149" s="33"/>
      <c r="D149" s="33"/>
      <c r="E149" s="33"/>
      <c r="F149" s="33"/>
      <c r="G149" s="34"/>
      <c r="H149" s="33"/>
      <c r="I149" s="33"/>
      <c r="J149" s="33"/>
      <c r="K149" s="35"/>
    </row>
    <row r="150" customFormat="false" ht="9" hidden="false" customHeight="true" outlineLevel="0" collapsed="false">
      <c r="A150" s="23"/>
      <c r="B150" s="40"/>
      <c r="C150" s="41"/>
      <c r="D150" s="42"/>
      <c r="E150" s="27"/>
      <c r="F150" s="28"/>
      <c r="G150" s="44"/>
      <c r="H150" s="30"/>
      <c r="I150" s="31"/>
      <c r="J150" s="31"/>
      <c r="K150" s="31"/>
    </row>
    <row r="151" customFormat="false" ht="38.25" hidden="false" customHeight="false" outlineLevel="0" collapsed="false">
      <c r="A151" s="23" t="s">
        <v>286</v>
      </c>
      <c r="B151" s="40" t="s">
        <v>287</v>
      </c>
      <c r="C151" s="41" t="n">
        <v>178862</v>
      </c>
      <c r="D151" s="42" t="n">
        <v>220000</v>
      </c>
      <c r="E151" s="43" t="n">
        <v>1272</v>
      </c>
      <c r="F151" s="28" t="n">
        <v>3232</v>
      </c>
      <c r="G151" s="44" t="s">
        <v>288</v>
      </c>
      <c r="H151" s="30" t="s">
        <v>49</v>
      </c>
      <c r="I151" s="31" t="s">
        <v>30</v>
      </c>
      <c r="J151" s="31" t="s">
        <v>89</v>
      </c>
      <c r="K151" s="31" t="s">
        <v>56</v>
      </c>
    </row>
    <row r="152" customFormat="false" ht="28.5" hidden="false" customHeight="true" outlineLevel="0" collapsed="false">
      <c r="A152" s="59" t="s">
        <v>289</v>
      </c>
      <c r="B152" s="59"/>
      <c r="C152" s="60" t="n">
        <f aca="false">SUM(C89:C116,C121:C128,C136:C151)</f>
        <v>8679918</v>
      </c>
      <c r="D152" s="61" t="n">
        <f aca="false">SUM(D89:D116,D121:D128,D136:D151)</f>
        <v>10483097</v>
      </c>
      <c r="E152" s="62"/>
      <c r="F152" s="62"/>
      <c r="G152" s="63"/>
      <c r="H152" s="62"/>
      <c r="I152" s="62"/>
      <c r="J152" s="62"/>
      <c r="K152" s="62"/>
    </row>
    <row r="153" customFormat="false" ht="8.25" hidden="false" customHeight="true" outlineLevel="0" collapsed="false">
      <c r="A153" s="101"/>
      <c r="B153" s="101"/>
      <c r="C153" s="37"/>
      <c r="D153" s="102"/>
      <c r="E153" s="17"/>
      <c r="F153" s="17"/>
      <c r="G153" s="18"/>
      <c r="H153" s="17"/>
      <c r="I153" s="17"/>
      <c r="J153" s="17"/>
      <c r="K153" s="17"/>
    </row>
    <row r="154" customFormat="false" ht="21.75" hidden="false" customHeight="true" outlineLevel="0" collapsed="false">
      <c r="A154" s="64" t="s">
        <v>290</v>
      </c>
      <c r="B154" s="65"/>
      <c r="C154" s="66" t="n">
        <f aca="false">SUM(C49+C83+C152)</f>
        <v>30467182</v>
      </c>
      <c r="D154" s="67" t="n">
        <f aca="false">SUM(D49+D83+D152)</f>
        <v>37281432</v>
      </c>
      <c r="E154" s="68"/>
      <c r="F154" s="68"/>
      <c r="G154" s="68"/>
      <c r="H154" s="68"/>
      <c r="I154" s="68"/>
      <c r="J154" s="68"/>
      <c r="K154" s="68"/>
    </row>
    <row r="155" s="11" customFormat="true" ht="9" hidden="false" customHeight="true" outlineLevel="0" collapsed="false">
      <c r="A155" s="10"/>
      <c r="B155" s="10"/>
      <c r="C155" s="10"/>
      <c r="D155" s="10"/>
      <c r="E155" s="10"/>
      <c r="F155" s="10"/>
      <c r="G155" s="10"/>
      <c r="H155" s="10"/>
      <c r="I155" s="10"/>
      <c r="J155" s="10"/>
      <c r="K155" s="10"/>
    </row>
    <row r="156" customFormat="false" ht="21.75" hidden="false" customHeight="true" outlineLevel="0" collapsed="false">
      <c r="A156" s="9" t="s">
        <v>291</v>
      </c>
      <c r="B156" s="9"/>
      <c r="C156" s="9"/>
      <c r="D156" s="9"/>
      <c r="E156" s="9"/>
      <c r="F156" s="9"/>
      <c r="G156" s="9"/>
      <c r="H156" s="9"/>
      <c r="I156" s="9"/>
      <c r="J156" s="9"/>
      <c r="K156" s="9"/>
    </row>
    <row r="157" customFormat="false" ht="13.5" hidden="false" customHeight="true" outlineLevel="0" collapsed="false">
      <c r="A157" s="7"/>
      <c r="B157" s="7"/>
      <c r="C157" s="7"/>
      <c r="D157" s="7"/>
      <c r="E157" s="7"/>
      <c r="F157" s="7"/>
      <c r="G157" s="8"/>
      <c r="H157" s="7"/>
      <c r="I157" s="7"/>
      <c r="J157" s="7"/>
      <c r="K157" s="7"/>
    </row>
    <row r="158" customFormat="false" ht="20.25" hidden="false" customHeight="true" outlineLevel="0" collapsed="false">
      <c r="A158" s="12" t="s">
        <v>292</v>
      </c>
      <c r="B158" s="13"/>
      <c r="C158" s="13"/>
      <c r="D158" s="13"/>
      <c r="E158" s="13"/>
      <c r="F158" s="13"/>
      <c r="G158" s="14"/>
      <c r="H158" s="13"/>
      <c r="I158" s="13"/>
      <c r="J158" s="13"/>
      <c r="K158" s="15"/>
    </row>
    <row r="159" customFormat="false" ht="15" hidden="false" customHeight="true" outlineLevel="0" collapsed="false">
      <c r="A159" s="16"/>
      <c r="B159" s="17"/>
      <c r="C159" s="17"/>
      <c r="D159" s="17"/>
      <c r="E159" s="17"/>
      <c r="F159" s="17"/>
      <c r="G159" s="18"/>
      <c r="H159" s="17"/>
      <c r="I159" s="17"/>
      <c r="J159" s="17"/>
      <c r="K159" s="17"/>
    </row>
    <row r="160" customFormat="false" ht="15" hidden="false" customHeight="false" outlineLevel="0" collapsed="false">
      <c r="A160" s="73" t="s">
        <v>17</v>
      </c>
      <c r="B160" s="74"/>
      <c r="C160" s="74"/>
      <c r="D160" s="74"/>
      <c r="E160" s="74"/>
      <c r="F160" s="74"/>
      <c r="G160" s="74"/>
      <c r="H160" s="74"/>
      <c r="I160" s="74"/>
      <c r="J160" s="74"/>
      <c r="K160" s="75"/>
    </row>
    <row r="161" customFormat="false" ht="15" hidden="false" customHeight="false" outlineLevel="0" collapsed="false">
      <c r="A161" s="22"/>
      <c r="B161" s="22"/>
      <c r="C161" s="22"/>
      <c r="D161" s="22"/>
      <c r="E161" s="22"/>
      <c r="F161" s="22"/>
      <c r="G161" s="22"/>
      <c r="H161" s="22"/>
      <c r="I161" s="22"/>
      <c r="J161" s="22"/>
      <c r="K161" s="22"/>
    </row>
    <row r="162" customFormat="false" ht="25.5" hidden="false" customHeight="false" outlineLevel="0" collapsed="false">
      <c r="A162" s="23" t="s">
        <v>293</v>
      </c>
      <c r="B162" s="40" t="s">
        <v>294</v>
      </c>
      <c r="C162" s="26" t="n">
        <v>48780</v>
      </c>
      <c r="D162" s="26" t="n">
        <v>60000</v>
      </c>
      <c r="E162" s="43" t="n">
        <v>255</v>
      </c>
      <c r="F162" s="28" t="n">
        <v>3225</v>
      </c>
      <c r="G162" s="29" t="s">
        <v>295</v>
      </c>
      <c r="H162" s="103" t="s">
        <v>296</v>
      </c>
      <c r="I162" s="31" t="s">
        <v>30</v>
      </c>
      <c r="J162" s="79" t="s">
        <v>173</v>
      </c>
      <c r="K162" s="31" t="s">
        <v>144</v>
      </c>
    </row>
    <row r="163" customFormat="false" ht="25.5" hidden="false" customHeight="false" outlineLevel="0" collapsed="false">
      <c r="A163" s="23" t="s">
        <v>297</v>
      </c>
      <c r="B163" s="98" t="s">
        <v>298</v>
      </c>
      <c r="C163" s="41" t="n">
        <v>33902</v>
      </c>
      <c r="D163" s="42" t="n">
        <v>41700</v>
      </c>
      <c r="E163" s="27" t="s">
        <v>38</v>
      </c>
      <c r="F163" s="28" t="n">
        <v>3239</v>
      </c>
      <c r="G163" s="44" t="s">
        <v>299</v>
      </c>
      <c r="H163" s="45" t="s">
        <v>296</v>
      </c>
      <c r="I163" s="31" t="s">
        <v>30</v>
      </c>
      <c r="J163" s="31" t="s">
        <v>246</v>
      </c>
      <c r="K163" s="31" t="s">
        <v>41</v>
      </c>
    </row>
    <row r="164" s="11" customFormat="true" ht="15" hidden="false" customHeight="false" outlineLevel="0" collapsed="false">
      <c r="A164" s="22"/>
      <c r="B164" s="22"/>
      <c r="C164" s="22"/>
      <c r="D164" s="22"/>
      <c r="E164" s="22"/>
      <c r="F164" s="22"/>
      <c r="G164" s="22"/>
      <c r="H164" s="22"/>
      <c r="I164" s="22"/>
      <c r="J164" s="22"/>
      <c r="K164" s="22"/>
    </row>
    <row r="165" customFormat="false" ht="15" hidden="false" customHeight="true" outlineLevel="0" collapsed="false">
      <c r="A165" s="104" t="s">
        <v>151</v>
      </c>
      <c r="B165" s="104"/>
      <c r="C165" s="105"/>
      <c r="D165" s="105"/>
      <c r="E165" s="106"/>
      <c r="F165" s="106"/>
      <c r="G165" s="107"/>
      <c r="H165" s="107"/>
      <c r="I165" s="107"/>
      <c r="J165" s="107"/>
      <c r="K165" s="107"/>
    </row>
    <row r="166" s="11" customFormat="true" ht="15" hidden="false" customHeight="true" outlineLevel="0" collapsed="false">
      <c r="A166" s="36"/>
      <c r="B166" s="36"/>
      <c r="C166" s="37"/>
      <c r="D166" s="37"/>
      <c r="E166" s="38"/>
      <c r="F166" s="38"/>
      <c r="G166" s="39"/>
      <c r="H166" s="39"/>
      <c r="I166" s="39"/>
      <c r="J166" s="39"/>
      <c r="K166" s="39"/>
    </row>
    <row r="167" customFormat="false" ht="38.25" hidden="false" customHeight="false" outlineLevel="0" collapsed="false">
      <c r="A167" s="23" t="s">
        <v>300</v>
      </c>
      <c r="B167" s="40" t="s">
        <v>301</v>
      </c>
      <c r="C167" s="41" t="n">
        <v>35772</v>
      </c>
      <c r="D167" s="42" t="n">
        <v>44000</v>
      </c>
      <c r="E167" s="43" t="n">
        <v>703</v>
      </c>
      <c r="F167" s="28" t="n">
        <v>4227</v>
      </c>
      <c r="G167" s="43" t="s">
        <v>302</v>
      </c>
      <c r="H167" s="45" t="s">
        <v>303</v>
      </c>
      <c r="I167" s="31" t="s">
        <v>30</v>
      </c>
      <c r="J167" s="76" t="s">
        <v>55</v>
      </c>
      <c r="K167" s="76" t="s">
        <v>186</v>
      </c>
    </row>
    <row r="168" customFormat="false" ht="38.25" hidden="false" customHeight="false" outlineLevel="0" collapsed="false">
      <c r="A168" s="23" t="s">
        <v>304</v>
      </c>
      <c r="B168" s="40" t="s">
        <v>305</v>
      </c>
      <c r="C168" s="41" t="n">
        <v>39024</v>
      </c>
      <c r="D168" s="42" t="n">
        <v>48000</v>
      </c>
      <c r="E168" s="43" t="n">
        <v>703</v>
      </c>
      <c r="F168" s="28" t="n">
        <v>4227</v>
      </c>
      <c r="G168" s="43" t="s">
        <v>302</v>
      </c>
      <c r="H168" s="45" t="s">
        <v>303</v>
      </c>
      <c r="I168" s="31" t="s">
        <v>30</v>
      </c>
      <c r="J168" s="76" t="s">
        <v>55</v>
      </c>
      <c r="K168" s="76" t="s">
        <v>186</v>
      </c>
    </row>
    <row r="169" customFormat="false" ht="38.25" hidden="false" customHeight="false" outlineLevel="0" collapsed="false">
      <c r="A169" s="23" t="s">
        <v>306</v>
      </c>
      <c r="B169" s="98" t="s">
        <v>307</v>
      </c>
      <c r="C169" s="41" t="n">
        <v>26016</v>
      </c>
      <c r="D169" s="42" t="n">
        <v>32000</v>
      </c>
      <c r="E169" s="43" t="n">
        <v>703</v>
      </c>
      <c r="F169" s="28" t="n">
        <v>4227</v>
      </c>
      <c r="G169" s="29" t="s">
        <v>308</v>
      </c>
      <c r="H169" s="45" t="s">
        <v>303</v>
      </c>
      <c r="I169" s="31" t="s">
        <v>30</v>
      </c>
      <c r="J169" s="76" t="s">
        <v>55</v>
      </c>
      <c r="K169" s="76" t="s">
        <v>186</v>
      </c>
    </row>
    <row r="170" customFormat="false" ht="25.5" hidden="false" customHeight="false" outlineLevel="0" collapsed="false">
      <c r="A170" s="23" t="s">
        <v>309</v>
      </c>
      <c r="B170" s="98" t="s">
        <v>310</v>
      </c>
      <c r="C170" s="41" t="n">
        <v>24390</v>
      </c>
      <c r="D170" s="42" t="n">
        <v>30000</v>
      </c>
      <c r="E170" s="43" t="n">
        <v>703</v>
      </c>
      <c r="F170" s="28" t="n">
        <v>4227</v>
      </c>
      <c r="G170" s="29" t="s">
        <v>311</v>
      </c>
      <c r="H170" s="45" t="s">
        <v>303</v>
      </c>
      <c r="I170" s="31" t="s">
        <v>30</v>
      </c>
      <c r="J170" s="76" t="s">
        <v>55</v>
      </c>
      <c r="K170" s="76" t="s">
        <v>186</v>
      </c>
    </row>
    <row r="171" customFormat="false" ht="15" hidden="false" customHeight="false" outlineLevel="0" collapsed="false">
      <c r="A171" s="23"/>
      <c r="B171" s="40"/>
      <c r="C171" s="41"/>
      <c r="D171" s="42"/>
      <c r="E171" s="43"/>
      <c r="F171" s="28"/>
      <c r="G171" s="43"/>
      <c r="H171" s="45"/>
      <c r="I171" s="31"/>
      <c r="J171" s="76"/>
      <c r="K171" s="76"/>
    </row>
    <row r="172" customFormat="false" ht="15" hidden="false" customHeight="false" outlineLevel="0" collapsed="false">
      <c r="A172" s="32" t="s">
        <v>312</v>
      </c>
      <c r="B172" s="33"/>
      <c r="C172" s="33"/>
      <c r="D172" s="33"/>
      <c r="E172" s="33"/>
      <c r="F172" s="33"/>
      <c r="G172" s="34"/>
      <c r="H172" s="33"/>
      <c r="I172" s="33"/>
      <c r="J172" s="33"/>
      <c r="K172" s="108"/>
    </row>
    <row r="173" customFormat="false" ht="15" hidden="false" customHeight="false" outlineLevel="0" collapsed="false">
      <c r="A173" s="23"/>
      <c r="B173" s="40"/>
      <c r="C173" s="41"/>
      <c r="D173" s="42"/>
      <c r="E173" s="43"/>
      <c r="F173" s="28"/>
      <c r="G173" s="43"/>
      <c r="H173" s="45"/>
      <c r="I173" s="31"/>
      <c r="J173" s="76"/>
      <c r="K173" s="76"/>
    </row>
    <row r="174" customFormat="false" ht="25.5" hidden="false" customHeight="false" outlineLevel="0" collapsed="false">
      <c r="A174" s="23" t="s">
        <v>313</v>
      </c>
      <c r="B174" s="40" t="s">
        <v>314</v>
      </c>
      <c r="C174" s="41" t="n">
        <v>48780</v>
      </c>
      <c r="D174" s="42" t="n">
        <v>60000</v>
      </c>
      <c r="E174" s="43" t="n">
        <v>1053</v>
      </c>
      <c r="F174" s="28" t="n">
        <v>3231</v>
      </c>
      <c r="G174" s="76" t="s">
        <v>315</v>
      </c>
      <c r="H174" s="100" t="s">
        <v>296</v>
      </c>
      <c r="I174" s="76" t="s">
        <v>30</v>
      </c>
      <c r="J174" s="29" t="s">
        <v>239</v>
      </c>
      <c r="K174" s="76" t="s">
        <v>316</v>
      </c>
    </row>
    <row r="175" customFormat="false" ht="25.5" hidden="false" customHeight="false" outlineLevel="0" collapsed="false">
      <c r="A175" s="23" t="s">
        <v>317</v>
      </c>
      <c r="B175" s="40" t="s">
        <v>318</v>
      </c>
      <c r="C175" s="26" t="n">
        <v>40650</v>
      </c>
      <c r="D175" s="26" t="n">
        <v>50000</v>
      </c>
      <c r="E175" s="43" t="n">
        <v>1070</v>
      </c>
      <c r="F175" s="28" t="n">
        <v>4221</v>
      </c>
      <c r="G175" s="29" t="s">
        <v>319</v>
      </c>
      <c r="H175" s="103" t="s">
        <v>296</v>
      </c>
      <c r="I175" s="76" t="s">
        <v>30</v>
      </c>
      <c r="J175" s="76" t="s">
        <v>40</v>
      </c>
      <c r="K175" s="76" t="s">
        <v>320</v>
      </c>
    </row>
    <row r="176" customFormat="false" ht="25.5" hidden="false" customHeight="false" outlineLevel="0" collapsed="false">
      <c r="A176" s="23" t="s">
        <v>321</v>
      </c>
      <c r="B176" s="40" t="s">
        <v>322</v>
      </c>
      <c r="C176" s="41" t="n">
        <v>24390</v>
      </c>
      <c r="D176" s="42" t="n">
        <v>30000</v>
      </c>
      <c r="E176" s="43" t="n">
        <v>1070</v>
      </c>
      <c r="F176" s="28" t="n">
        <v>4221</v>
      </c>
      <c r="G176" s="29" t="s">
        <v>323</v>
      </c>
      <c r="H176" s="103" t="s">
        <v>296</v>
      </c>
      <c r="I176" s="76" t="s">
        <v>30</v>
      </c>
      <c r="J176" s="95" t="s">
        <v>173</v>
      </c>
      <c r="K176" s="76" t="s">
        <v>324</v>
      </c>
    </row>
    <row r="177" customFormat="false" ht="51" hidden="false" customHeight="false" outlineLevel="0" collapsed="false">
      <c r="A177" s="23" t="s">
        <v>325</v>
      </c>
      <c r="B177" s="40" t="s">
        <v>326</v>
      </c>
      <c r="C177" s="41" t="n">
        <v>36585</v>
      </c>
      <c r="D177" s="42" t="n">
        <v>45000</v>
      </c>
      <c r="E177" s="43" t="n">
        <v>1071</v>
      </c>
      <c r="F177" s="28" t="n">
        <v>4222</v>
      </c>
      <c r="G177" s="29" t="s">
        <v>327</v>
      </c>
      <c r="H177" s="103" t="s">
        <v>296</v>
      </c>
      <c r="I177" s="76" t="s">
        <v>30</v>
      </c>
      <c r="J177" s="28" t="s">
        <v>94</v>
      </c>
      <c r="K177" s="76" t="s">
        <v>328</v>
      </c>
    </row>
    <row r="178" customFormat="false" ht="38.25" hidden="false" customHeight="false" outlineLevel="0" collapsed="false">
      <c r="A178" s="23" t="s">
        <v>329</v>
      </c>
      <c r="B178" s="81" t="s">
        <v>330</v>
      </c>
      <c r="C178" s="41" t="n">
        <v>44715</v>
      </c>
      <c r="D178" s="42" t="n">
        <v>55000</v>
      </c>
      <c r="E178" s="43" t="n">
        <v>1071</v>
      </c>
      <c r="F178" s="28" t="n">
        <v>4222</v>
      </c>
      <c r="G178" s="29" t="s">
        <v>331</v>
      </c>
      <c r="H178" s="100" t="s">
        <v>296</v>
      </c>
      <c r="I178" s="76" t="s">
        <v>30</v>
      </c>
      <c r="J178" s="95" t="s">
        <v>55</v>
      </c>
      <c r="K178" s="76" t="s">
        <v>332</v>
      </c>
    </row>
    <row r="179" customFormat="false" ht="76.5" hidden="false" customHeight="false" outlineLevel="0" collapsed="false">
      <c r="A179" s="23" t="s">
        <v>333</v>
      </c>
      <c r="B179" s="40" t="s">
        <v>334</v>
      </c>
      <c r="C179" s="41" t="n">
        <v>65040</v>
      </c>
      <c r="D179" s="42" t="n">
        <v>80000</v>
      </c>
      <c r="E179" s="43" t="n">
        <v>1072</v>
      </c>
      <c r="F179" s="28" t="n">
        <v>4223</v>
      </c>
      <c r="G179" s="29" t="s">
        <v>335</v>
      </c>
      <c r="H179" s="103" t="s">
        <v>296</v>
      </c>
      <c r="I179" s="76" t="s">
        <v>30</v>
      </c>
      <c r="J179" s="28" t="s">
        <v>89</v>
      </c>
      <c r="K179" s="76" t="s">
        <v>336</v>
      </c>
    </row>
    <row r="180" customFormat="false" ht="51" hidden="false" customHeight="false" outlineLevel="0" collapsed="false">
      <c r="A180" s="23" t="s">
        <v>337</v>
      </c>
      <c r="B180" s="40" t="s">
        <v>338</v>
      </c>
      <c r="C180" s="41" t="n">
        <v>56911</v>
      </c>
      <c r="D180" s="42" t="n">
        <v>70000</v>
      </c>
      <c r="E180" s="43" t="n">
        <v>1081</v>
      </c>
      <c r="F180" s="28" t="n">
        <v>3227</v>
      </c>
      <c r="G180" s="29" t="s">
        <v>339</v>
      </c>
      <c r="H180" s="103" t="s">
        <v>296</v>
      </c>
      <c r="I180" s="76" t="s">
        <v>30</v>
      </c>
      <c r="J180" s="95" t="s">
        <v>55</v>
      </c>
      <c r="K180" s="76" t="s">
        <v>332</v>
      </c>
    </row>
    <row r="181" customFormat="false" ht="25.5" hidden="false" customHeight="false" outlineLevel="0" collapsed="false">
      <c r="A181" s="23" t="s">
        <v>340</v>
      </c>
      <c r="B181" s="40" t="s">
        <v>341</v>
      </c>
      <c r="C181" s="41" t="n">
        <v>24390</v>
      </c>
      <c r="D181" s="42" t="n">
        <v>30000</v>
      </c>
      <c r="E181" s="43" t="n">
        <v>1081</v>
      </c>
      <c r="F181" s="28" t="n">
        <v>3227</v>
      </c>
      <c r="G181" s="29" t="s">
        <v>342</v>
      </c>
      <c r="H181" s="103" t="s">
        <v>296</v>
      </c>
      <c r="I181" s="76" t="s">
        <v>30</v>
      </c>
      <c r="J181" s="95" t="s">
        <v>55</v>
      </c>
      <c r="K181" s="76" t="s">
        <v>332</v>
      </c>
    </row>
    <row r="182" customFormat="false" ht="15" hidden="false" customHeight="false" outlineLevel="0" collapsed="false">
      <c r="A182" s="23"/>
      <c r="B182" s="40"/>
      <c r="C182" s="41"/>
      <c r="D182" s="42"/>
      <c r="E182" s="43"/>
      <c r="F182" s="28"/>
      <c r="G182" s="29"/>
      <c r="H182" s="103"/>
      <c r="I182" s="76"/>
      <c r="J182" s="95"/>
      <c r="K182" s="76"/>
    </row>
    <row r="183" customFormat="false" ht="15" hidden="false" customHeight="false" outlineLevel="0" collapsed="false">
      <c r="A183" s="32" t="s">
        <v>45</v>
      </c>
      <c r="B183" s="33"/>
      <c r="C183" s="33"/>
      <c r="D183" s="33"/>
      <c r="E183" s="33"/>
      <c r="F183" s="33"/>
      <c r="G183" s="34"/>
      <c r="H183" s="33"/>
      <c r="I183" s="33"/>
      <c r="J183" s="33"/>
      <c r="K183" s="35"/>
    </row>
    <row r="184" s="11" customFormat="true" ht="15" hidden="false" customHeight="false" outlineLevel="0" collapsed="false">
      <c r="A184" s="109"/>
      <c r="B184" s="17"/>
      <c r="C184" s="17"/>
      <c r="D184" s="17"/>
      <c r="E184" s="17"/>
      <c r="F184" s="17"/>
      <c r="G184" s="18"/>
      <c r="H184" s="17"/>
      <c r="I184" s="17"/>
      <c r="J184" s="17"/>
      <c r="K184" s="17"/>
    </row>
    <row r="185" customFormat="false" ht="53.25" hidden="false" customHeight="true" outlineLevel="0" collapsed="false">
      <c r="A185" s="23" t="s">
        <v>343</v>
      </c>
      <c r="B185" s="40" t="s">
        <v>344</v>
      </c>
      <c r="C185" s="41" t="n">
        <v>60000</v>
      </c>
      <c r="D185" s="42" t="n">
        <v>73800</v>
      </c>
      <c r="E185" s="43" t="s">
        <v>345</v>
      </c>
      <c r="F185" s="28" t="n">
        <v>3299</v>
      </c>
      <c r="G185" s="44" t="s">
        <v>346</v>
      </c>
      <c r="H185" s="45" t="s">
        <v>296</v>
      </c>
      <c r="I185" s="31" t="s">
        <v>30</v>
      </c>
      <c r="J185" s="31" t="s">
        <v>239</v>
      </c>
      <c r="K185" s="31" t="s">
        <v>347</v>
      </c>
    </row>
    <row r="186" customFormat="false" ht="51" hidden="false" customHeight="false" outlineLevel="0" collapsed="false">
      <c r="A186" s="23" t="s">
        <v>348</v>
      </c>
      <c r="B186" s="40" t="s">
        <v>349</v>
      </c>
      <c r="C186" s="41" t="n">
        <v>24000</v>
      </c>
      <c r="D186" s="42" t="n">
        <v>29520</v>
      </c>
      <c r="E186" s="43" t="s">
        <v>350</v>
      </c>
      <c r="F186" s="28" t="n">
        <v>3293</v>
      </c>
      <c r="G186" s="44" t="s">
        <v>351</v>
      </c>
      <c r="H186" s="45" t="s">
        <v>296</v>
      </c>
      <c r="I186" s="31" t="s">
        <v>30</v>
      </c>
      <c r="J186" s="31" t="s">
        <v>239</v>
      </c>
      <c r="K186" s="31" t="s">
        <v>347</v>
      </c>
    </row>
    <row r="187" customFormat="false" ht="51" hidden="false" customHeight="true" outlineLevel="0" collapsed="false">
      <c r="A187" s="23" t="s">
        <v>352</v>
      </c>
      <c r="B187" s="40" t="s">
        <v>353</v>
      </c>
      <c r="C187" s="41" t="n">
        <v>24000</v>
      </c>
      <c r="D187" s="42" t="n">
        <v>29520</v>
      </c>
      <c r="E187" s="43" t="s">
        <v>350</v>
      </c>
      <c r="F187" s="28" t="n">
        <v>3293</v>
      </c>
      <c r="G187" s="44" t="s">
        <v>354</v>
      </c>
      <c r="H187" s="45" t="s">
        <v>296</v>
      </c>
      <c r="I187" s="31" t="s">
        <v>30</v>
      </c>
      <c r="J187" s="31" t="s">
        <v>239</v>
      </c>
      <c r="K187" s="31" t="s">
        <v>347</v>
      </c>
    </row>
    <row r="188" customFormat="false" ht="51" hidden="false" customHeight="false" outlineLevel="0" collapsed="false">
      <c r="A188" s="23" t="s">
        <v>355</v>
      </c>
      <c r="B188" s="40" t="s">
        <v>356</v>
      </c>
      <c r="C188" s="41" t="n">
        <v>53000</v>
      </c>
      <c r="D188" s="42" t="n">
        <v>65190</v>
      </c>
      <c r="E188" s="43" t="s">
        <v>357</v>
      </c>
      <c r="F188" s="28" t="n">
        <v>3235</v>
      </c>
      <c r="G188" s="44" t="s">
        <v>358</v>
      </c>
      <c r="H188" s="110" t="s">
        <v>296</v>
      </c>
      <c r="I188" s="31" t="s">
        <v>30</v>
      </c>
      <c r="J188" s="31" t="s">
        <v>239</v>
      </c>
      <c r="K188" s="31" t="s">
        <v>347</v>
      </c>
    </row>
    <row r="189" customFormat="false" ht="38.25" hidden="false" customHeight="false" outlineLevel="0" collapsed="false">
      <c r="A189" s="23" t="s">
        <v>359</v>
      </c>
      <c r="B189" s="40" t="s">
        <v>360</v>
      </c>
      <c r="C189" s="41" t="n">
        <v>60000</v>
      </c>
      <c r="D189" s="42" t="n">
        <v>73800</v>
      </c>
      <c r="E189" s="27" t="s">
        <v>38</v>
      </c>
      <c r="F189" s="28" t="n">
        <v>3235</v>
      </c>
      <c r="G189" s="44" t="s">
        <v>48</v>
      </c>
      <c r="H189" s="45" t="s">
        <v>296</v>
      </c>
      <c r="I189" s="31" t="s">
        <v>30</v>
      </c>
      <c r="J189" s="31" t="s">
        <v>74</v>
      </c>
      <c r="K189" s="31" t="s">
        <v>361</v>
      </c>
    </row>
    <row r="190" s="11" customFormat="true" ht="12" hidden="false" customHeight="true" outlineLevel="0" collapsed="false">
      <c r="A190" s="109"/>
      <c r="B190" s="17"/>
      <c r="C190" s="17"/>
      <c r="D190" s="17"/>
      <c r="E190" s="17"/>
      <c r="F190" s="17"/>
      <c r="G190" s="18"/>
      <c r="H190" s="17"/>
      <c r="I190" s="17"/>
      <c r="J190" s="17"/>
      <c r="K190" s="17"/>
    </row>
    <row r="191" customFormat="false" ht="15" hidden="false" customHeight="false" outlineLevel="0" collapsed="false">
      <c r="A191" s="32" t="s">
        <v>26</v>
      </c>
      <c r="B191" s="33"/>
      <c r="C191" s="33"/>
      <c r="D191" s="33"/>
      <c r="E191" s="33"/>
      <c r="F191" s="33"/>
      <c r="G191" s="34"/>
      <c r="H191" s="33"/>
      <c r="I191" s="33"/>
      <c r="J191" s="33"/>
      <c r="K191" s="35"/>
    </row>
    <row r="192" s="11" customFormat="true" ht="9.75" hidden="false" customHeight="true" outlineLevel="0" collapsed="false">
      <c r="A192" s="109"/>
      <c r="B192" s="17"/>
      <c r="C192" s="17"/>
      <c r="D192" s="17"/>
      <c r="E192" s="17"/>
      <c r="F192" s="17"/>
      <c r="G192" s="18"/>
      <c r="H192" s="17"/>
      <c r="I192" s="17"/>
      <c r="J192" s="17"/>
      <c r="K192" s="17"/>
    </row>
    <row r="193" customFormat="false" ht="38.25" hidden="false" customHeight="false" outlineLevel="0" collapsed="false">
      <c r="A193" s="23" t="s">
        <v>362</v>
      </c>
      <c r="B193" s="40" t="s">
        <v>363</v>
      </c>
      <c r="C193" s="41" t="n">
        <v>65041</v>
      </c>
      <c r="D193" s="42" t="n">
        <v>80000</v>
      </c>
      <c r="E193" s="43" t="n">
        <v>1288</v>
      </c>
      <c r="F193" s="28" t="n">
        <v>4123</v>
      </c>
      <c r="G193" s="44" t="s">
        <v>59</v>
      </c>
      <c r="H193" s="45" t="s">
        <v>296</v>
      </c>
      <c r="I193" s="31" t="s">
        <v>30</v>
      </c>
      <c r="J193" s="31" t="s">
        <v>89</v>
      </c>
      <c r="K193" s="31" t="s">
        <v>56</v>
      </c>
    </row>
    <row r="194" customFormat="false" ht="63.75" hidden="false" customHeight="false" outlineLevel="0" collapsed="false">
      <c r="A194" s="23" t="s">
        <v>364</v>
      </c>
      <c r="B194" s="40" t="s">
        <v>365</v>
      </c>
      <c r="C194" s="41" t="n">
        <v>24390</v>
      </c>
      <c r="D194" s="42" t="n">
        <v>30000</v>
      </c>
      <c r="E194" s="43" t="n">
        <v>1288</v>
      </c>
      <c r="F194" s="28" t="n">
        <v>4123</v>
      </c>
      <c r="G194" s="44" t="s">
        <v>366</v>
      </c>
      <c r="H194" s="45" t="s">
        <v>296</v>
      </c>
      <c r="I194" s="31" t="s">
        <v>30</v>
      </c>
      <c r="J194" s="31" t="s">
        <v>63</v>
      </c>
      <c r="K194" s="31" t="s">
        <v>56</v>
      </c>
    </row>
    <row r="195" customFormat="false" ht="30.75" hidden="false" customHeight="true" outlineLevel="0" collapsed="false">
      <c r="A195" s="111" t="s">
        <v>367</v>
      </c>
      <c r="B195" s="111"/>
      <c r="C195" s="46" t="n">
        <f aca="false">SUM(C162:C194)</f>
        <v>859776</v>
      </c>
      <c r="D195" s="46" t="n">
        <f aca="false">SUM(D162:D194)</f>
        <v>1057530</v>
      </c>
      <c r="E195" s="48"/>
      <c r="F195" s="48"/>
      <c r="G195" s="49"/>
      <c r="H195" s="48"/>
      <c r="I195" s="48"/>
      <c r="J195" s="48"/>
      <c r="K195" s="48"/>
    </row>
    <row r="196" s="11" customFormat="true" ht="15" hidden="false" customHeight="false" outlineLevel="0" collapsed="false">
      <c r="A196" s="109"/>
      <c r="B196" s="17"/>
      <c r="C196" s="17"/>
      <c r="D196" s="17"/>
      <c r="E196" s="17"/>
      <c r="F196" s="17"/>
      <c r="G196" s="18"/>
      <c r="H196" s="17"/>
      <c r="I196" s="17"/>
      <c r="J196" s="17"/>
      <c r="K196" s="17"/>
    </row>
    <row r="197" customFormat="false" ht="21.75" hidden="false" customHeight="true" outlineLevel="0" collapsed="false">
      <c r="A197" s="69" t="s">
        <v>368</v>
      </c>
      <c r="B197" s="70"/>
      <c r="C197" s="70"/>
      <c r="D197" s="70"/>
      <c r="E197" s="70"/>
      <c r="F197" s="70"/>
      <c r="G197" s="71"/>
      <c r="H197" s="70"/>
      <c r="I197" s="70"/>
      <c r="J197" s="70"/>
      <c r="K197" s="72"/>
    </row>
    <row r="198" customFormat="false" ht="15" hidden="false" customHeight="false" outlineLevel="0" collapsed="false">
      <c r="A198" s="7"/>
      <c r="B198" s="7"/>
      <c r="C198" s="7"/>
      <c r="D198" s="7"/>
      <c r="E198" s="7"/>
      <c r="F198" s="7"/>
      <c r="G198" s="8"/>
      <c r="H198" s="7"/>
      <c r="I198" s="7"/>
      <c r="J198" s="7"/>
      <c r="K198" s="7"/>
    </row>
    <row r="199" customFormat="false" ht="15" hidden="false" customHeight="false" outlineLevel="0" collapsed="false">
      <c r="A199" s="32" t="s">
        <v>158</v>
      </c>
      <c r="B199" s="93"/>
      <c r="C199" s="93"/>
      <c r="D199" s="93"/>
      <c r="E199" s="93"/>
      <c r="F199" s="93"/>
      <c r="G199" s="93"/>
      <c r="H199" s="93"/>
      <c r="I199" s="93"/>
      <c r="J199" s="93"/>
      <c r="K199" s="94"/>
    </row>
    <row r="200" customFormat="false" ht="15" hidden="false" customHeight="false" outlineLevel="0" collapsed="false">
      <c r="A200" s="7"/>
      <c r="B200" s="7"/>
      <c r="C200" s="7"/>
      <c r="D200" s="7"/>
      <c r="E200" s="7"/>
      <c r="F200" s="7"/>
      <c r="G200" s="8"/>
      <c r="H200" s="7"/>
      <c r="I200" s="7"/>
      <c r="J200" s="7"/>
      <c r="K200" s="7"/>
    </row>
    <row r="201" customFormat="false" ht="51" hidden="false" customHeight="false" outlineLevel="0" collapsed="false">
      <c r="A201" s="23" t="s">
        <v>369</v>
      </c>
      <c r="B201" s="40" t="s">
        <v>370</v>
      </c>
      <c r="C201" s="41" t="n">
        <v>69900</v>
      </c>
      <c r="D201" s="42" t="n">
        <v>85977</v>
      </c>
      <c r="E201" s="43" t="n">
        <v>38</v>
      </c>
      <c r="F201" s="28" t="n">
        <v>4264</v>
      </c>
      <c r="G201" s="43" t="s">
        <v>371</v>
      </c>
      <c r="H201" s="45" t="s">
        <v>296</v>
      </c>
      <c r="I201" s="31" t="s">
        <v>30</v>
      </c>
      <c r="J201" s="31" t="s">
        <v>55</v>
      </c>
      <c r="K201" s="31" t="s">
        <v>372</v>
      </c>
    </row>
    <row r="202" customFormat="false" ht="51" hidden="false" customHeight="false" outlineLevel="0" collapsed="false">
      <c r="A202" s="23" t="s">
        <v>373</v>
      </c>
      <c r="B202" s="40" t="s">
        <v>374</v>
      </c>
      <c r="C202" s="41" t="n">
        <v>69900</v>
      </c>
      <c r="D202" s="42" t="n">
        <v>85977</v>
      </c>
      <c r="E202" s="43" t="n">
        <v>41</v>
      </c>
      <c r="F202" s="28" t="n">
        <v>4264</v>
      </c>
      <c r="G202" s="43" t="s">
        <v>371</v>
      </c>
      <c r="H202" s="45" t="s">
        <v>296</v>
      </c>
      <c r="I202" s="31" t="s">
        <v>30</v>
      </c>
      <c r="J202" s="31" t="s">
        <v>63</v>
      </c>
      <c r="K202" s="31" t="s">
        <v>375</v>
      </c>
    </row>
    <row r="203" customFormat="false" ht="15" hidden="false" customHeight="false" outlineLevel="0" collapsed="false">
      <c r="A203" s="7"/>
      <c r="B203" s="7"/>
      <c r="C203" s="7"/>
      <c r="D203" s="7"/>
      <c r="E203" s="7"/>
      <c r="F203" s="7"/>
      <c r="G203" s="8"/>
      <c r="H203" s="7"/>
      <c r="I203" s="7"/>
      <c r="J203" s="7"/>
      <c r="K203" s="7"/>
    </row>
    <row r="204" customFormat="false" ht="15" hidden="false" customHeight="false" outlineLevel="0" collapsed="false">
      <c r="A204" s="73" t="s">
        <v>17</v>
      </c>
      <c r="B204" s="74"/>
      <c r="C204" s="74"/>
      <c r="D204" s="74"/>
      <c r="E204" s="74"/>
      <c r="F204" s="74"/>
      <c r="G204" s="74"/>
      <c r="H204" s="74"/>
      <c r="I204" s="74"/>
      <c r="J204" s="74"/>
      <c r="K204" s="75"/>
    </row>
    <row r="205" customFormat="false" ht="15" hidden="false" customHeight="false" outlineLevel="0" collapsed="false">
      <c r="A205" s="7"/>
      <c r="B205" s="7"/>
      <c r="C205" s="7"/>
      <c r="D205" s="7"/>
      <c r="E205" s="7"/>
      <c r="F205" s="7"/>
      <c r="G205" s="8"/>
      <c r="H205" s="7"/>
      <c r="I205" s="7"/>
      <c r="J205" s="7"/>
      <c r="K205" s="7"/>
    </row>
    <row r="206" customFormat="false" ht="38.25" hidden="false" customHeight="false" outlineLevel="0" collapsed="false">
      <c r="A206" s="23" t="s">
        <v>376</v>
      </c>
      <c r="B206" s="40" t="s">
        <v>377</v>
      </c>
      <c r="C206" s="41" t="n">
        <v>38000</v>
      </c>
      <c r="D206" s="42" t="n">
        <v>46740</v>
      </c>
      <c r="E206" s="43" t="n">
        <v>150</v>
      </c>
      <c r="F206" s="28" t="n">
        <v>3232</v>
      </c>
      <c r="G206" s="43" t="s">
        <v>114</v>
      </c>
      <c r="H206" s="45" t="s">
        <v>296</v>
      </c>
      <c r="I206" s="31" t="s">
        <v>30</v>
      </c>
      <c r="J206" s="31" t="s">
        <v>115</v>
      </c>
      <c r="K206" s="31" t="s">
        <v>378</v>
      </c>
    </row>
    <row r="207" customFormat="false" ht="25.5" hidden="false" customHeight="false" outlineLevel="0" collapsed="false">
      <c r="A207" s="55" t="s">
        <v>379</v>
      </c>
      <c r="B207" s="81" t="s">
        <v>380</v>
      </c>
      <c r="C207" s="56" t="n">
        <v>30000</v>
      </c>
      <c r="D207" s="56" t="n">
        <v>36900</v>
      </c>
      <c r="E207" s="112" t="n">
        <v>178</v>
      </c>
      <c r="F207" s="27" t="s">
        <v>381</v>
      </c>
      <c r="G207" s="29" t="s">
        <v>143</v>
      </c>
      <c r="H207" s="45" t="s">
        <v>296</v>
      </c>
      <c r="I207" s="27" t="s">
        <v>30</v>
      </c>
      <c r="J207" s="95" t="s">
        <v>55</v>
      </c>
      <c r="K207" s="31" t="s">
        <v>382</v>
      </c>
    </row>
    <row r="208" customFormat="false" ht="51" hidden="false" customHeight="false" outlineLevel="0" collapsed="false">
      <c r="A208" s="23" t="s">
        <v>383</v>
      </c>
      <c r="B208" s="98" t="s">
        <v>384</v>
      </c>
      <c r="C208" s="41" t="n">
        <v>32520</v>
      </c>
      <c r="D208" s="42" t="n">
        <v>40000</v>
      </c>
      <c r="E208" s="43" t="n">
        <v>275</v>
      </c>
      <c r="F208" s="28" t="n">
        <v>3232</v>
      </c>
      <c r="G208" s="44" t="s">
        <v>385</v>
      </c>
      <c r="H208" s="103" t="s">
        <v>296</v>
      </c>
      <c r="I208" s="31" t="s">
        <v>30</v>
      </c>
      <c r="J208" s="31" t="s">
        <v>173</v>
      </c>
      <c r="K208" s="31" t="s">
        <v>386</v>
      </c>
    </row>
    <row r="209" customFormat="false" ht="38.25" hidden="false" customHeight="false" outlineLevel="0" collapsed="false">
      <c r="A209" s="23" t="s">
        <v>387</v>
      </c>
      <c r="B209" s="24" t="s">
        <v>388</v>
      </c>
      <c r="C209" s="41" t="n">
        <v>32520</v>
      </c>
      <c r="D209" s="42" t="n">
        <v>40000</v>
      </c>
      <c r="E209" s="43" t="n">
        <v>275</v>
      </c>
      <c r="F209" s="28" t="n">
        <v>3232</v>
      </c>
      <c r="G209" s="44" t="s">
        <v>389</v>
      </c>
      <c r="H209" s="103" t="s">
        <v>296</v>
      </c>
      <c r="I209" s="31" t="s">
        <v>30</v>
      </c>
      <c r="J209" s="31" t="s">
        <v>173</v>
      </c>
      <c r="K209" s="31" t="s">
        <v>386</v>
      </c>
    </row>
    <row r="210" customFormat="false" ht="38.25" hidden="false" customHeight="false" outlineLevel="0" collapsed="false">
      <c r="A210" s="23" t="s">
        <v>390</v>
      </c>
      <c r="B210" s="98" t="s">
        <v>391</v>
      </c>
      <c r="C210" s="41" t="n">
        <v>24390</v>
      </c>
      <c r="D210" s="42" t="n">
        <v>30000</v>
      </c>
      <c r="E210" s="27" t="s">
        <v>38</v>
      </c>
      <c r="F210" s="28" t="n">
        <v>3234</v>
      </c>
      <c r="G210" s="44" t="s">
        <v>392</v>
      </c>
      <c r="H210" s="45" t="s">
        <v>296</v>
      </c>
      <c r="I210" s="31" t="s">
        <v>30</v>
      </c>
      <c r="J210" s="31" t="s">
        <v>246</v>
      </c>
      <c r="K210" s="31" t="s">
        <v>41</v>
      </c>
    </row>
    <row r="211" customFormat="false" ht="15" hidden="false" customHeight="false" outlineLevel="0" collapsed="false">
      <c r="A211" s="7"/>
      <c r="B211" s="7"/>
      <c r="C211" s="7"/>
      <c r="D211" s="7"/>
      <c r="E211" s="7"/>
      <c r="F211" s="7"/>
      <c r="G211" s="8"/>
      <c r="H211" s="7"/>
      <c r="I211" s="7"/>
      <c r="J211" s="7"/>
      <c r="K211" s="7"/>
    </row>
    <row r="212" customFormat="false" ht="15" hidden="false" customHeight="false" outlineLevel="0" collapsed="false">
      <c r="A212" s="32" t="s">
        <v>130</v>
      </c>
      <c r="B212" s="33"/>
      <c r="C212" s="33"/>
      <c r="D212" s="33"/>
      <c r="E212" s="33"/>
      <c r="F212" s="33"/>
      <c r="G212" s="34"/>
      <c r="H212" s="80"/>
      <c r="I212" s="33"/>
      <c r="J212" s="33"/>
      <c r="K212" s="35"/>
    </row>
    <row r="213" customFormat="false" ht="15" hidden="false" customHeight="false" outlineLevel="0" collapsed="false">
      <c r="A213" s="7"/>
      <c r="B213" s="7"/>
      <c r="C213" s="7"/>
      <c r="D213" s="7"/>
      <c r="E213" s="7"/>
      <c r="F213" s="7"/>
      <c r="G213" s="8"/>
      <c r="H213" s="7"/>
      <c r="I213" s="7"/>
      <c r="J213" s="7"/>
      <c r="K213" s="7"/>
    </row>
    <row r="214" customFormat="false" ht="38.25" hidden="false" customHeight="false" outlineLevel="0" collapsed="false">
      <c r="A214" s="23" t="s">
        <v>393</v>
      </c>
      <c r="B214" s="40" t="s">
        <v>394</v>
      </c>
      <c r="C214" s="41" t="n">
        <v>40650</v>
      </c>
      <c r="D214" s="42" t="n">
        <v>50000</v>
      </c>
      <c r="E214" s="43" t="n">
        <v>717</v>
      </c>
      <c r="F214" s="28" t="n">
        <v>4214</v>
      </c>
      <c r="G214" s="82" t="s">
        <v>143</v>
      </c>
      <c r="H214" s="45" t="s">
        <v>296</v>
      </c>
      <c r="I214" s="31" t="s">
        <v>30</v>
      </c>
      <c r="J214" s="31" t="s">
        <v>173</v>
      </c>
      <c r="K214" s="31" t="s">
        <v>144</v>
      </c>
      <c r="L214" s="83"/>
    </row>
    <row r="215" customFormat="false" ht="25.5" hidden="false" customHeight="false" outlineLevel="0" collapsed="false">
      <c r="A215" s="23" t="s">
        <v>395</v>
      </c>
      <c r="B215" s="40" t="s">
        <v>396</v>
      </c>
      <c r="C215" s="41" t="n">
        <v>35000</v>
      </c>
      <c r="D215" s="42" t="n">
        <v>43050</v>
      </c>
      <c r="E215" s="43" t="n">
        <v>520</v>
      </c>
      <c r="F215" s="28" t="n">
        <v>3232</v>
      </c>
      <c r="G215" s="82" t="s">
        <v>143</v>
      </c>
      <c r="H215" s="45" t="s">
        <v>296</v>
      </c>
      <c r="I215" s="31" t="s">
        <v>30</v>
      </c>
      <c r="J215" s="31" t="s">
        <v>89</v>
      </c>
      <c r="K215" s="31" t="s">
        <v>372</v>
      </c>
      <c r="L215" s="83"/>
    </row>
    <row r="216" customFormat="false" ht="25.5" hidden="false" customHeight="false" outlineLevel="0" collapsed="false">
      <c r="A216" s="23" t="s">
        <v>397</v>
      </c>
      <c r="B216" s="40" t="s">
        <v>398</v>
      </c>
      <c r="C216" s="41" t="n">
        <v>25000</v>
      </c>
      <c r="D216" s="42" t="n">
        <v>30750</v>
      </c>
      <c r="E216" s="43" t="n">
        <v>520</v>
      </c>
      <c r="F216" s="28" t="n">
        <v>3232</v>
      </c>
      <c r="G216" s="82" t="s">
        <v>143</v>
      </c>
      <c r="H216" s="45" t="s">
        <v>296</v>
      </c>
      <c r="I216" s="31" t="s">
        <v>30</v>
      </c>
      <c r="J216" s="31" t="s">
        <v>63</v>
      </c>
      <c r="K216" s="31" t="s">
        <v>372</v>
      </c>
      <c r="L216" s="83"/>
    </row>
    <row r="217" customFormat="false" ht="15" hidden="false" customHeight="false" outlineLevel="0" collapsed="false">
      <c r="A217" s="7"/>
      <c r="B217" s="7"/>
      <c r="C217" s="7"/>
      <c r="D217" s="7"/>
      <c r="E217" s="7"/>
      <c r="F217" s="7"/>
      <c r="G217" s="8"/>
      <c r="H217" s="7"/>
      <c r="I217" s="7"/>
      <c r="J217" s="7"/>
      <c r="K217" s="7"/>
    </row>
    <row r="218" customFormat="false" ht="15" hidden="false" customHeight="true" outlineLevel="0" collapsed="false">
      <c r="A218" s="84" t="s">
        <v>151</v>
      </c>
      <c r="B218" s="84"/>
      <c r="C218" s="85"/>
      <c r="D218" s="85"/>
      <c r="E218" s="86"/>
      <c r="F218" s="86"/>
      <c r="G218" s="80"/>
      <c r="H218" s="80"/>
      <c r="I218" s="80"/>
      <c r="J218" s="80"/>
      <c r="K218" s="87"/>
    </row>
    <row r="219" customFormat="false" ht="15" hidden="false" customHeight="false" outlineLevel="0" collapsed="false">
      <c r="A219" s="7"/>
      <c r="B219" s="7"/>
      <c r="C219" s="7"/>
      <c r="D219" s="7"/>
      <c r="E219" s="7"/>
      <c r="F219" s="7"/>
      <c r="G219" s="8"/>
      <c r="H219" s="7"/>
      <c r="I219" s="7"/>
      <c r="J219" s="7"/>
      <c r="K219" s="7"/>
    </row>
    <row r="220" customFormat="false" ht="38.25" hidden="false" customHeight="false" outlineLevel="0" collapsed="false">
      <c r="A220" s="23" t="s">
        <v>399</v>
      </c>
      <c r="B220" s="40" t="s">
        <v>400</v>
      </c>
      <c r="C220" s="41" t="n">
        <v>32520</v>
      </c>
      <c r="D220" s="42" t="n">
        <v>40000</v>
      </c>
      <c r="E220" s="43" t="n">
        <v>703</v>
      </c>
      <c r="F220" s="28" t="n">
        <v>4227</v>
      </c>
      <c r="G220" s="43" t="s">
        <v>401</v>
      </c>
      <c r="H220" s="45" t="s">
        <v>303</v>
      </c>
      <c r="I220" s="31" t="s">
        <v>30</v>
      </c>
      <c r="J220" s="76" t="s">
        <v>55</v>
      </c>
      <c r="K220" s="76" t="s">
        <v>186</v>
      </c>
    </row>
    <row r="221" customFormat="false" ht="31.5" hidden="false" customHeight="true" outlineLevel="0" collapsed="false">
      <c r="A221" s="89" t="s">
        <v>402</v>
      </c>
      <c r="B221" s="89"/>
      <c r="C221" s="90" t="n">
        <f aca="false">SUM(C201:C220)</f>
        <v>430400</v>
      </c>
      <c r="D221" s="90" t="n">
        <f aca="false">SUM(D201:D220)</f>
        <v>529394</v>
      </c>
      <c r="E221" s="91"/>
      <c r="F221" s="91"/>
      <c r="G221" s="92"/>
      <c r="H221" s="91"/>
      <c r="I221" s="91"/>
      <c r="J221" s="91"/>
      <c r="K221" s="91"/>
    </row>
    <row r="222" customFormat="false" ht="15" hidden="false" customHeight="false" outlineLevel="0" collapsed="false">
      <c r="A222" s="7"/>
      <c r="B222" s="7"/>
      <c r="C222" s="7"/>
      <c r="D222" s="7"/>
      <c r="E222" s="7"/>
      <c r="F222" s="7"/>
      <c r="G222" s="8"/>
      <c r="H222" s="7"/>
      <c r="I222" s="7"/>
      <c r="J222" s="7"/>
      <c r="K222" s="7"/>
    </row>
    <row r="223" customFormat="false" ht="21.75" hidden="false" customHeight="true" outlineLevel="0" collapsed="false">
      <c r="A223" s="50" t="s">
        <v>403</v>
      </c>
      <c r="B223" s="51"/>
      <c r="C223" s="51"/>
      <c r="D223" s="51"/>
      <c r="E223" s="51"/>
      <c r="F223" s="51"/>
      <c r="G223" s="52"/>
      <c r="H223" s="51"/>
      <c r="I223" s="51"/>
      <c r="J223" s="51"/>
      <c r="K223" s="53"/>
    </row>
    <row r="224" customFormat="false" ht="12.75" hidden="false" customHeight="true" outlineLevel="0" collapsed="false">
      <c r="A224" s="7"/>
      <c r="B224" s="7"/>
      <c r="C224" s="7"/>
      <c r="D224" s="7"/>
      <c r="E224" s="7"/>
      <c r="F224" s="7"/>
      <c r="G224" s="8"/>
      <c r="H224" s="7"/>
      <c r="I224" s="7"/>
      <c r="J224" s="7"/>
      <c r="K224" s="7"/>
    </row>
    <row r="225" customFormat="false" ht="15" hidden="false" customHeight="false" outlineLevel="0" collapsed="false">
      <c r="A225" s="32" t="s">
        <v>158</v>
      </c>
      <c r="B225" s="93"/>
      <c r="C225" s="93"/>
      <c r="D225" s="93"/>
      <c r="E225" s="93"/>
      <c r="F225" s="93"/>
      <c r="G225" s="93"/>
      <c r="H225" s="93"/>
      <c r="I225" s="93"/>
      <c r="J225" s="93"/>
      <c r="K225" s="94"/>
    </row>
    <row r="226" customFormat="false" ht="15" hidden="false" customHeight="false" outlineLevel="0" collapsed="false">
      <c r="A226" s="7"/>
      <c r="B226" s="7"/>
      <c r="C226" s="7"/>
      <c r="D226" s="7"/>
      <c r="E226" s="7"/>
      <c r="F226" s="7"/>
      <c r="G226" s="8"/>
      <c r="H226" s="7"/>
      <c r="I226" s="7"/>
      <c r="J226" s="7"/>
      <c r="K226" s="7"/>
    </row>
    <row r="227" customFormat="false" ht="38.25" hidden="false" customHeight="false" outlineLevel="0" collapsed="false">
      <c r="A227" s="23" t="s">
        <v>404</v>
      </c>
      <c r="B227" s="40" t="s">
        <v>405</v>
      </c>
      <c r="C227" s="41" t="n">
        <v>69900</v>
      </c>
      <c r="D227" s="42" t="n">
        <v>85977</v>
      </c>
      <c r="E227" s="43" t="s">
        <v>406</v>
      </c>
      <c r="F227" s="28" t="n">
        <v>3237</v>
      </c>
      <c r="G227" s="29" t="s">
        <v>161</v>
      </c>
      <c r="H227" s="30" t="s">
        <v>303</v>
      </c>
      <c r="I227" s="31" t="s">
        <v>30</v>
      </c>
      <c r="J227" s="31" t="s">
        <v>115</v>
      </c>
      <c r="K227" s="31" t="s">
        <v>186</v>
      </c>
    </row>
    <row r="228" customFormat="false" ht="38.25" hidden="false" customHeight="false" outlineLevel="0" collapsed="false">
      <c r="A228" s="23" t="s">
        <v>407</v>
      </c>
      <c r="B228" s="40" t="s">
        <v>408</v>
      </c>
      <c r="C228" s="41" t="n">
        <v>69900</v>
      </c>
      <c r="D228" s="42" t="n">
        <v>85977</v>
      </c>
      <c r="E228" s="43" t="n">
        <v>5</v>
      </c>
      <c r="F228" s="28" t="n">
        <v>3237</v>
      </c>
      <c r="G228" s="29" t="s">
        <v>161</v>
      </c>
      <c r="H228" s="30" t="s">
        <v>303</v>
      </c>
      <c r="I228" s="31" t="s">
        <v>30</v>
      </c>
      <c r="J228" s="31" t="s">
        <v>173</v>
      </c>
      <c r="K228" s="31" t="s">
        <v>409</v>
      </c>
    </row>
    <row r="229" customFormat="false" ht="38.25" hidden="false" customHeight="false" outlineLevel="0" collapsed="false">
      <c r="A229" s="23" t="s">
        <v>410</v>
      </c>
      <c r="B229" s="40" t="s">
        <v>411</v>
      </c>
      <c r="C229" s="41" t="n">
        <v>69900</v>
      </c>
      <c r="D229" s="42" t="n">
        <v>85977</v>
      </c>
      <c r="E229" s="43" t="n">
        <v>5</v>
      </c>
      <c r="F229" s="28" t="n">
        <v>3237</v>
      </c>
      <c r="G229" s="29" t="s">
        <v>177</v>
      </c>
      <c r="H229" s="30" t="s">
        <v>303</v>
      </c>
      <c r="I229" s="31" t="s">
        <v>30</v>
      </c>
      <c r="J229" s="31" t="s">
        <v>173</v>
      </c>
      <c r="K229" s="31" t="s">
        <v>412</v>
      </c>
    </row>
    <row r="230" customFormat="false" ht="38.25" hidden="false" customHeight="false" outlineLevel="0" collapsed="false">
      <c r="A230" s="23" t="s">
        <v>413</v>
      </c>
      <c r="B230" s="40" t="s">
        <v>414</v>
      </c>
      <c r="C230" s="41" t="n">
        <v>69900</v>
      </c>
      <c r="D230" s="42" t="n">
        <v>85977</v>
      </c>
      <c r="E230" s="43" t="n">
        <v>22</v>
      </c>
      <c r="F230" s="28" t="n">
        <v>4264</v>
      </c>
      <c r="G230" s="29" t="s">
        <v>185</v>
      </c>
      <c r="H230" s="30" t="s">
        <v>303</v>
      </c>
      <c r="I230" s="31" t="s">
        <v>30</v>
      </c>
      <c r="J230" s="31" t="s">
        <v>55</v>
      </c>
      <c r="K230" s="31" t="s">
        <v>409</v>
      </c>
    </row>
    <row r="231" customFormat="false" ht="25.5" hidden="false" customHeight="false" outlineLevel="0" collapsed="false">
      <c r="A231" s="23" t="s">
        <v>415</v>
      </c>
      <c r="B231" s="40" t="s">
        <v>416</v>
      </c>
      <c r="C231" s="41" t="n">
        <v>25000</v>
      </c>
      <c r="D231" s="42" t="n">
        <v>30750</v>
      </c>
      <c r="E231" s="43" t="n">
        <v>22</v>
      </c>
      <c r="F231" s="28" t="n">
        <v>4264</v>
      </c>
      <c r="G231" s="29" t="s">
        <v>417</v>
      </c>
      <c r="H231" s="30" t="s">
        <v>303</v>
      </c>
      <c r="I231" s="31" t="s">
        <v>30</v>
      </c>
      <c r="J231" s="31" t="s">
        <v>55</v>
      </c>
      <c r="K231" s="31" t="s">
        <v>418</v>
      </c>
    </row>
    <row r="232" customFormat="false" ht="38.25" hidden="false" customHeight="false" outlineLevel="0" collapsed="false">
      <c r="A232" s="23" t="s">
        <v>419</v>
      </c>
      <c r="B232" s="40" t="s">
        <v>420</v>
      </c>
      <c r="C232" s="41" t="n">
        <v>69900</v>
      </c>
      <c r="D232" s="42" t="n">
        <v>85977</v>
      </c>
      <c r="E232" s="43" t="n">
        <v>23</v>
      </c>
      <c r="F232" s="28" t="n">
        <v>4264</v>
      </c>
      <c r="G232" s="29" t="s">
        <v>185</v>
      </c>
      <c r="H232" s="30" t="s">
        <v>303</v>
      </c>
      <c r="I232" s="31" t="s">
        <v>30</v>
      </c>
      <c r="J232" s="31" t="s">
        <v>55</v>
      </c>
      <c r="K232" s="31" t="s">
        <v>186</v>
      </c>
    </row>
    <row r="233" customFormat="false" ht="38.25" hidden="false" customHeight="false" outlineLevel="0" collapsed="false">
      <c r="A233" s="23" t="s">
        <v>421</v>
      </c>
      <c r="B233" s="40" t="s">
        <v>422</v>
      </c>
      <c r="C233" s="41" t="n">
        <v>40000</v>
      </c>
      <c r="D233" s="42" t="n">
        <v>49200</v>
      </c>
      <c r="E233" s="43" t="s">
        <v>189</v>
      </c>
      <c r="F233" s="28" t="n">
        <v>4264</v>
      </c>
      <c r="G233" s="29" t="s">
        <v>177</v>
      </c>
      <c r="H233" s="30" t="s">
        <v>303</v>
      </c>
      <c r="I233" s="31" t="s">
        <v>30</v>
      </c>
      <c r="J233" s="31" t="s">
        <v>115</v>
      </c>
      <c r="K233" s="31" t="s">
        <v>85</v>
      </c>
    </row>
    <row r="234" customFormat="false" ht="51" hidden="false" customHeight="false" outlineLevel="0" collapsed="false">
      <c r="A234" s="23" t="s">
        <v>423</v>
      </c>
      <c r="B234" s="40" t="s">
        <v>424</v>
      </c>
      <c r="C234" s="41" t="n">
        <v>30000</v>
      </c>
      <c r="D234" s="42" t="n">
        <v>36900</v>
      </c>
      <c r="E234" s="43" t="n">
        <v>16</v>
      </c>
      <c r="F234" s="28" t="n">
        <v>4264</v>
      </c>
      <c r="G234" s="29" t="s">
        <v>425</v>
      </c>
      <c r="H234" s="30" t="s">
        <v>303</v>
      </c>
      <c r="I234" s="31" t="s">
        <v>30</v>
      </c>
      <c r="J234" s="31" t="s">
        <v>55</v>
      </c>
      <c r="K234" s="31" t="s">
        <v>186</v>
      </c>
    </row>
    <row r="235" customFormat="false" ht="38.25" hidden="false" customHeight="false" outlineLevel="0" collapsed="false">
      <c r="A235" s="23" t="s">
        <v>426</v>
      </c>
      <c r="B235" s="40" t="s">
        <v>427</v>
      </c>
      <c r="C235" s="41" t="n">
        <v>69900</v>
      </c>
      <c r="D235" s="42" t="n">
        <v>85977</v>
      </c>
      <c r="E235" s="43" t="s">
        <v>189</v>
      </c>
      <c r="F235" s="28" t="n">
        <v>4264</v>
      </c>
      <c r="G235" s="29" t="s">
        <v>185</v>
      </c>
      <c r="H235" s="30" t="s">
        <v>303</v>
      </c>
      <c r="I235" s="31" t="s">
        <v>30</v>
      </c>
      <c r="J235" s="31" t="s">
        <v>40</v>
      </c>
      <c r="K235" s="31" t="s">
        <v>412</v>
      </c>
    </row>
    <row r="236" customFormat="false" ht="38.25" hidden="false" customHeight="false" outlineLevel="0" collapsed="false">
      <c r="A236" s="23" t="s">
        <v>428</v>
      </c>
      <c r="B236" s="40" t="s">
        <v>429</v>
      </c>
      <c r="C236" s="41" t="n">
        <v>30000</v>
      </c>
      <c r="D236" s="42" t="n">
        <v>36900</v>
      </c>
      <c r="E236" s="43" t="s">
        <v>189</v>
      </c>
      <c r="F236" s="28" t="n">
        <v>4264</v>
      </c>
      <c r="G236" s="29" t="s">
        <v>238</v>
      </c>
      <c r="H236" s="30" t="s">
        <v>303</v>
      </c>
      <c r="I236" s="31" t="s">
        <v>30</v>
      </c>
      <c r="J236" s="31" t="s">
        <v>40</v>
      </c>
      <c r="K236" s="31" t="s">
        <v>372</v>
      </c>
    </row>
    <row r="237" customFormat="false" ht="25.5" hidden="false" customHeight="false" outlineLevel="0" collapsed="false">
      <c r="A237" s="23" t="s">
        <v>430</v>
      </c>
      <c r="B237" s="40" t="s">
        <v>431</v>
      </c>
      <c r="C237" s="41" t="n">
        <v>40000</v>
      </c>
      <c r="D237" s="42" t="n">
        <v>49200</v>
      </c>
      <c r="E237" s="43" t="n">
        <v>16</v>
      </c>
      <c r="F237" s="28" t="n">
        <v>4264</v>
      </c>
      <c r="G237" s="29" t="s">
        <v>238</v>
      </c>
      <c r="H237" s="30" t="s">
        <v>303</v>
      </c>
      <c r="I237" s="31" t="s">
        <v>30</v>
      </c>
      <c r="J237" s="31" t="s">
        <v>89</v>
      </c>
      <c r="K237" s="31" t="s">
        <v>372</v>
      </c>
    </row>
    <row r="238" customFormat="false" ht="38.25" hidden="false" customHeight="false" outlineLevel="0" collapsed="false">
      <c r="A238" s="23" t="s">
        <v>432</v>
      </c>
      <c r="B238" s="40" t="s">
        <v>433</v>
      </c>
      <c r="C238" s="41" t="n">
        <v>69900</v>
      </c>
      <c r="D238" s="42" t="n">
        <v>85977</v>
      </c>
      <c r="E238" s="43" t="s">
        <v>194</v>
      </c>
      <c r="F238" s="28" t="n">
        <v>3237</v>
      </c>
      <c r="G238" s="29" t="s">
        <v>195</v>
      </c>
      <c r="H238" s="30" t="s">
        <v>303</v>
      </c>
      <c r="I238" s="31" t="s">
        <v>30</v>
      </c>
      <c r="J238" s="31" t="s">
        <v>40</v>
      </c>
      <c r="K238" s="31" t="s">
        <v>85</v>
      </c>
    </row>
    <row r="239" customFormat="false" ht="25.5" hidden="false" customHeight="false" outlineLevel="0" collapsed="false">
      <c r="A239" s="23" t="s">
        <v>434</v>
      </c>
      <c r="B239" s="40" t="s">
        <v>435</v>
      </c>
      <c r="C239" s="41" t="n">
        <v>69900</v>
      </c>
      <c r="D239" s="42" t="n">
        <v>85977</v>
      </c>
      <c r="E239" s="43" t="n">
        <v>11</v>
      </c>
      <c r="F239" s="28" t="n">
        <v>3299</v>
      </c>
      <c r="G239" s="29" t="s">
        <v>436</v>
      </c>
      <c r="H239" s="30" t="s">
        <v>303</v>
      </c>
      <c r="I239" s="31" t="s">
        <v>30</v>
      </c>
      <c r="J239" s="31" t="s">
        <v>115</v>
      </c>
      <c r="K239" s="31" t="s">
        <v>186</v>
      </c>
    </row>
    <row r="240" customFormat="false" ht="25.5" hidden="false" customHeight="false" outlineLevel="0" collapsed="false">
      <c r="A240" s="23" t="s">
        <v>437</v>
      </c>
      <c r="B240" s="40" t="s">
        <v>438</v>
      </c>
      <c r="C240" s="26" t="n">
        <v>30000</v>
      </c>
      <c r="D240" s="26" t="n">
        <v>36900</v>
      </c>
      <c r="E240" s="43" t="n">
        <v>38</v>
      </c>
      <c r="F240" s="28" t="n">
        <v>4264</v>
      </c>
      <c r="G240" s="29" t="s">
        <v>238</v>
      </c>
      <c r="H240" s="103" t="s">
        <v>296</v>
      </c>
      <c r="I240" s="31" t="s">
        <v>30</v>
      </c>
      <c r="J240" s="76" t="s">
        <v>63</v>
      </c>
      <c r="K240" s="31" t="s">
        <v>412</v>
      </c>
    </row>
    <row r="241" customFormat="false" ht="25.5" hidden="false" customHeight="false" outlineLevel="0" collapsed="false">
      <c r="A241" s="23" t="s">
        <v>439</v>
      </c>
      <c r="B241" s="40" t="s">
        <v>440</v>
      </c>
      <c r="C241" s="26" t="n">
        <v>30000</v>
      </c>
      <c r="D241" s="26" t="n">
        <v>36900</v>
      </c>
      <c r="E241" s="43" t="n">
        <v>41</v>
      </c>
      <c r="F241" s="28" t="n">
        <v>4264</v>
      </c>
      <c r="G241" s="29" t="s">
        <v>238</v>
      </c>
      <c r="H241" s="103" t="s">
        <v>296</v>
      </c>
      <c r="I241" s="31" t="s">
        <v>30</v>
      </c>
      <c r="J241" s="113" t="s">
        <v>40</v>
      </c>
      <c r="K241" s="31" t="s">
        <v>186</v>
      </c>
    </row>
    <row r="242" customFormat="false" ht="25.5" hidden="false" customHeight="false" outlineLevel="0" collapsed="false">
      <c r="A242" s="23" t="s">
        <v>441</v>
      </c>
      <c r="B242" s="40" t="s">
        <v>442</v>
      </c>
      <c r="C242" s="26" t="n">
        <v>25000</v>
      </c>
      <c r="D242" s="26" t="n">
        <v>30750</v>
      </c>
      <c r="E242" s="43" t="n">
        <v>38</v>
      </c>
      <c r="F242" s="28" t="n">
        <v>4264</v>
      </c>
      <c r="G242" s="29" t="s">
        <v>238</v>
      </c>
      <c r="H242" s="103" t="s">
        <v>296</v>
      </c>
      <c r="I242" s="31" t="s">
        <v>30</v>
      </c>
      <c r="J242" s="113" t="s">
        <v>239</v>
      </c>
      <c r="K242" s="31" t="s">
        <v>412</v>
      </c>
    </row>
    <row r="243" customFormat="false" ht="25.5" hidden="false" customHeight="false" outlineLevel="0" collapsed="false">
      <c r="A243" s="23" t="s">
        <v>443</v>
      </c>
      <c r="B243" s="40" t="s">
        <v>444</v>
      </c>
      <c r="C243" s="26" t="n">
        <v>28000</v>
      </c>
      <c r="D243" s="26" t="n">
        <v>34440</v>
      </c>
      <c r="E243" s="43" t="n">
        <v>38</v>
      </c>
      <c r="F243" s="28" t="n">
        <v>4264</v>
      </c>
      <c r="G243" s="29" t="s">
        <v>238</v>
      </c>
      <c r="H243" s="103" t="s">
        <v>296</v>
      </c>
      <c r="I243" s="31" t="s">
        <v>30</v>
      </c>
      <c r="J243" s="113" t="s">
        <v>24</v>
      </c>
      <c r="K243" s="31" t="s">
        <v>412</v>
      </c>
    </row>
    <row r="244" customFormat="false" ht="25.5" hidden="false" customHeight="false" outlineLevel="0" collapsed="false">
      <c r="A244" s="23" t="s">
        <v>445</v>
      </c>
      <c r="B244" s="40" t="s">
        <v>446</v>
      </c>
      <c r="C244" s="41" t="n">
        <v>56246</v>
      </c>
      <c r="D244" s="42" t="n">
        <v>69183</v>
      </c>
      <c r="E244" s="43" t="n">
        <v>31</v>
      </c>
      <c r="F244" s="28" t="n">
        <v>3299</v>
      </c>
      <c r="G244" s="29" t="s">
        <v>285</v>
      </c>
      <c r="H244" s="103" t="s">
        <v>296</v>
      </c>
      <c r="I244" s="31" t="s">
        <v>30</v>
      </c>
      <c r="J244" s="31" t="s">
        <v>239</v>
      </c>
      <c r="K244" s="31" t="s">
        <v>412</v>
      </c>
    </row>
    <row r="245" customFormat="false" ht="38.25" hidden="false" customHeight="false" outlineLevel="0" collapsed="false">
      <c r="A245" s="23" t="s">
        <v>447</v>
      </c>
      <c r="B245" s="40" t="s">
        <v>448</v>
      </c>
      <c r="C245" s="41" t="n">
        <v>30000</v>
      </c>
      <c r="D245" s="42" t="n">
        <v>36900</v>
      </c>
      <c r="E245" s="43" t="n">
        <v>41</v>
      </c>
      <c r="F245" s="28" t="n">
        <v>4264</v>
      </c>
      <c r="G245" s="43" t="s">
        <v>185</v>
      </c>
      <c r="H245" s="103" t="s">
        <v>296</v>
      </c>
      <c r="I245" s="31" t="s">
        <v>30</v>
      </c>
      <c r="J245" s="113" t="s">
        <v>173</v>
      </c>
      <c r="K245" s="31" t="s">
        <v>372</v>
      </c>
    </row>
    <row r="246" s="11" customFormat="true" ht="11.25" hidden="false" customHeight="true" outlineLevel="0" collapsed="false">
      <c r="A246" s="22"/>
      <c r="B246" s="114"/>
      <c r="C246" s="37"/>
      <c r="D246" s="37"/>
      <c r="E246" s="38"/>
      <c r="F246" s="38"/>
      <c r="G246" s="39"/>
      <c r="H246" s="39"/>
      <c r="I246" s="39"/>
      <c r="J246" s="39"/>
      <c r="K246" s="39"/>
    </row>
    <row r="247" customFormat="false" ht="15" hidden="false" customHeight="true" outlineLevel="0" collapsed="false">
      <c r="A247" s="19" t="s">
        <v>17</v>
      </c>
      <c r="B247" s="20"/>
      <c r="C247" s="20"/>
      <c r="D247" s="20"/>
      <c r="E247" s="20"/>
      <c r="F247" s="20"/>
      <c r="G247" s="20"/>
      <c r="H247" s="20"/>
      <c r="I247" s="20"/>
      <c r="J247" s="20"/>
      <c r="K247" s="21"/>
    </row>
    <row r="248" s="11" customFormat="true" ht="12" hidden="false" customHeight="true" outlineLevel="0" collapsed="false">
      <c r="A248" s="22"/>
      <c r="B248" s="22"/>
      <c r="C248" s="22"/>
      <c r="D248" s="22"/>
      <c r="E248" s="22"/>
      <c r="F248" s="22"/>
      <c r="G248" s="22"/>
      <c r="H248" s="22"/>
      <c r="I248" s="22"/>
      <c r="J248" s="22"/>
      <c r="K248" s="22"/>
    </row>
    <row r="249" s="77" customFormat="true" ht="25.5" hidden="false" customHeight="false" outlineLevel="0" collapsed="false">
      <c r="A249" s="23" t="s">
        <v>449</v>
      </c>
      <c r="B249" s="40" t="s">
        <v>450</v>
      </c>
      <c r="C249" s="41" t="n">
        <v>60000</v>
      </c>
      <c r="D249" s="42" t="n">
        <v>73800</v>
      </c>
      <c r="E249" s="43" t="n">
        <v>66</v>
      </c>
      <c r="F249" s="28" t="n">
        <v>4213</v>
      </c>
      <c r="G249" s="29" t="s">
        <v>226</v>
      </c>
      <c r="H249" s="103" t="s">
        <v>296</v>
      </c>
      <c r="I249" s="31" t="s">
        <v>30</v>
      </c>
      <c r="J249" s="28" t="s">
        <v>55</v>
      </c>
      <c r="K249" s="28" t="s">
        <v>451</v>
      </c>
    </row>
    <row r="250" s="77" customFormat="true" ht="25.5" hidden="false" customHeight="false" outlineLevel="0" collapsed="false">
      <c r="A250" s="23" t="s">
        <v>452</v>
      </c>
      <c r="B250" s="40" t="s">
        <v>453</v>
      </c>
      <c r="C250" s="41" t="n">
        <v>40650</v>
      </c>
      <c r="D250" s="41" t="n">
        <v>50000</v>
      </c>
      <c r="E250" s="43" t="n">
        <v>70</v>
      </c>
      <c r="F250" s="28" t="n">
        <v>4213</v>
      </c>
      <c r="G250" s="29" t="s">
        <v>226</v>
      </c>
      <c r="H250" s="103" t="s">
        <v>296</v>
      </c>
      <c r="I250" s="31" t="s">
        <v>30</v>
      </c>
      <c r="J250" s="28" t="s">
        <v>55</v>
      </c>
      <c r="K250" s="28" t="s">
        <v>451</v>
      </c>
    </row>
    <row r="251" s="77" customFormat="true" ht="38.25" hidden="false" customHeight="false" outlineLevel="0" collapsed="false">
      <c r="A251" s="23" t="s">
        <v>454</v>
      </c>
      <c r="B251" s="40" t="s">
        <v>455</v>
      </c>
      <c r="C251" s="41" t="n">
        <v>40650</v>
      </c>
      <c r="D251" s="41" t="n">
        <v>50000</v>
      </c>
      <c r="E251" s="43" t="s">
        <v>82</v>
      </c>
      <c r="F251" s="28" t="s">
        <v>83</v>
      </c>
      <c r="G251" s="76" t="s">
        <v>216</v>
      </c>
      <c r="H251" s="115" t="s">
        <v>296</v>
      </c>
      <c r="I251" s="31" t="s">
        <v>30</v>
      </c>
      <c r="J251" s="28" t="s">
        <v>31</v>
      </c>
      <c r="K251" s="28" t="s">
        <v>85</v>
      </c>
      <c r="L251" s="78"/>
    </row>
    <row r="252" s="77" customFormat="true" ht="38.25" hidden="false" customHeight="false" outlineLevel="0" collapsed="false">
      <c r="A252" s="23" t="s">
        <v>456</v>
      </c>
      <c r="B252" s="40" t="s">
        <v>457</v>
      </c>
      <c r="C252" s="41" t="n">
        <v>24390</v>
      </c>
      <c r="D252" s="41" t="n">
        <v>30000</v>
      </c>
      <c r="E252" s="43" t="s">
        <v>82</v>
      </c>
      <c r="F252" s="28" t="s">
        <v>83</v>
      </c>
      <c r="G252" s="76" t="s">
        <v>238</v>
      </c>
      <c r="H252" s="115" t="s">
        <v>296</v>
      </c>
      <c r="I252" s="31" t="s">
        <v>30</v>
      </c>
      <c r="J252" s="28" t="s">
        <v>31</v>
      </c>
      <c r="K252" s="28" t="s">
        <v>85</v>
      </c>
      <c r="L252" s="78"/>
    </row>
    <row r="253" s="77" customFormat="true" ht="25.5" hidden="false" customHeight="false" outlineLevel="0" collapsed="false">
      <c r="A253" s="23" t="s">
        <v>458</v>
      </c>
      <c r="B253" s="40" t="s">
        <v>459</v>
      </c>
      <c r="C253" s="41" t="n">
        <v>40650</v>
      </c>
      <c r="D253" s="41" t="n">
        <v>50000</v>
      </c>
      <c r="E253" s="43" t="n">
        <v>77</v>
      </c>
      <c r="F253" s="28" t="n">
        <v>4213</v>
      </c>
      <c r="G253" s="29" t="s">
        <v>226</v>
      </c>
      <c r="H253" s="103" t="s">
        <v>296</v>
      </c>
      <c r="I253" s="31" t="s">
        <v>30</v>
      </c>
      <c r="J253" s="28" t="s">
        <v>55</v>
      </c>
      <c r="K253" s="28" t="s">
        <v>451</v>
      </c>
      <c r="L253" s="78"/>
    </row>
    <row r="254" s="77" customFormat="true" ht="38.25" hidden="false" customHeight="false" outlineLevel="0" collapsed="false">
      <c r="A254" s="23" t="s">
        <v>460</v>
      </c>
      <c r="B254" s="40" t="s">
        <v>461</v>
      </c>
      <c r="C254" s="41" t="n">
        <v>52846</v>
      </c>
      <c r="D254" s="41" t="n">
        <v>65000</v>
      </c>
      <c r="E254" s="43" t="n">
        <v>78</v>
      </c>
      <c r="F254" s="28" t="n">
        <v>4213</v>
      </c>
      <c r="G254" s="29" t="s">
        <v>185</v>
      </c>
      <c r="H254" s="103" t="s">
        <v>296</v>
      </c>
      <c r="I254" s="31" t="s">
        <v>30</v>
      </c>
      <c r="J254" s="28" t="s">
        <v>55</v>
      </c>
      <c r="K254" s="28" t="s">
        <v>412</v>
      </c>
    </row>
    <row r="255" s="77" customFormat="true" ht="25.5" hidden="false" customHeight="false" outlineLevel="0" collapsed="false">
      <c r="A255" s="23" t="s">
        <v>462</v>
      </c>
      <c r="B255" s="40" t="s">
        <v>463</v>
      </c>
      <c r="C255" s="41" t="n">
        <v>69106</v>
      </c>
      <c r="D255" s="41" t="n">
        <v>85000</v>
      </c>
      <c r="E255" s="43" t="n">
        <v>78</v>
      </c>
      <c r="F255" s="28" t="n">
        <v>4213</v>
      </c>
      <c r="G255" s="29" t="s">
        <v>226</v>
      </c>
      <c r="H255" s="103" t="s">
        <v>296</v>
      </c>
      <c r="I255" s="31" t="s">
        <v>30</v>
      </c>
      <c r="J255" s="28" t="s">
        <v>55</v>
      </c>
      <c r="K255" s="28" t="s">
        <v>451</v>
      </c>
      <c r="L255" s="78"/>
    </row>
    <row r="256" s="77" customFormat="true" ht="38.25" hidden="false" customHeight="false" outlineLevel="0" collapsed="false">
      <c r="A256" s="23" t="s">
        <v>464</v>
      </c>
      <c r="B256" s="40" t="s">
        <v>465</v>
      </c>
      <c r="C256" s="41" t="n">
        <v>40650</v>
      </c>
      <c r="D256" s="41" t="n">
        <v>50000</v>
      </c>
      <c r="E256" s="43" t="n">
        <v>83</v>
      </c>
      <c r="F256" s="28" t="n">
        <v>4213</v>
      </c>
      <c r="G256" s="76" t="s">
        <v>216</v>
      </c>
      <c r="H256" s="115" t="s">
        <v>296</v>
      </c>
      <c r="I256" s="31" t="s">
        <v>30</v>
      </c>
      <c r="J256" s="28" t="s">
        <v>55</v>
      </c>
      <c r="K256" s="28" t="s">
        <v>466</v>
      </c>
    </row>
    <row r="257" s="77" customFormat="true" ht="25.5" hidden="false" customHeight="false" outlineLevel="0" collapsed="false">
      <c r="A257" s="23" t="s">
        <v>467</v>
      </c>
      <c r="B257" s="40" t="s">
        <v>468</v>
      </c>
      <c r="C257" s="41" t="n">
        <v>24390</v>
      </c>
      <c r="D257" s="41" t="n">
        <v>30000</v>
      </c>
      <c r="E257" s="43" t="n">
        <v>83</v>
      </c>
      <c r="F257" s="28" t="n">
        <v>4213</v>
      </c>
      <c r="G257" s="76" t="s">
        <v>238</v>
      </c>
      <c r="H257" s="115" t="s">
        <v>296</v>
      </c>
      <c r="I257" s="31" t="s">
        <v>30</v>
      </c>
      <c r="J257" s="28" t="s">
        <v>55</v>
      </c>
      <c r="K257" s="28" t="s">
        <v>466</v>
      </c>
    </row>
    <row r="258" s="77" customFormat="true" ht="38.25" hidden="false" customHeight="false" outlineLevel="0" collapsed="false">
      <c r="A258" s="23" t="s">
        <v>469</v>
      </c>
      <c r="B258" s="40" t="s">
        <v>470</v>
      </c>
      <c r="C258" s="41" t="n">
        <v>69106</v>
      </c>
      <c r="D258" s="41" t="n">
        <v>85000</v>
      </c>
      <c r="E258" s="43" t="s">
        <v>88</v>
      </c>
      <c r="F258" s="28" t="n">
        <v>4213</v>
      </c>
      <c r="G258" s="76" t="s">
        <v>216</v>
      </c>
      <c r="H258" s="103" t="s">
        <v>296</v>
      </c>
      <c r="I258" s="31" t="s">
        <v>30</v>
      </c>
      <c r="J258" s="28" t="s">
        <v>173</v>
      </c>
      <c r="K258" s="28" t="s">
        <v>90</v>
      </c>
    </row>
    <row r="259" s="77" customFormat="true" ht="38.25" hidden="false" customHeight="false" outlineLevel="0" collapsed="false">
      <c r="A259" s="23" t="s">
        <v>471</v>
      </c>
      <c r="B259" s="40" t="s">
        <v>472</v>
      </c>
      <c r="C259" s="41" t="n">
        <v>29268</v>
      </c>
      <c r="D259" s="41" t="n">
        <v>36000</v>
      </c>
      <c r="E259" s="43" t="s">
        <v>88</v>
      </c>
      <c r="F259" s="28" t="n">
        <v>4213</v>
      </c>
      <c r="G259" s="76" t="s">
        <v>238</v>
      </c>
      <c r="H259" s="103" t="s">
        <v>296</v>
      </c>
      <c r="I259" s="31" t="s">
        <v>30</v>
      </c>
      <c r="J259" s="28" t="s">
        <v>173</v>
      </c>
      <c r="K259" s="76" t="s">
        <v>90</v>
      </c>
    </row>
    <row r="260" s="77" customFormat="true" ht="38.25" hidden="false" customHeight="false" outlineLevel="0" collapsed="false">
      <c r="A260" s="23" t="s">
        <v>473</v>
      </c>
      <c r="B260" s="40" t="s">
        <v>474</v>
      </c>
      <c r="C260" s="41" t="n">
        <v>40650</v>
      </c>
      <c r="D260" s="41" t="n">
        <v>50000</v>
      </c>
      <c r="E260" s="43" t="s">
        <v>93</v>
      </c>
      <c r="F260" s="28" t="n">
        <v>4213</v>
      </c>
      <c r="G260" s="76" t="s">
        <v>216</v>
      </c>
      <c r="H260" s="115" t="s">
        <v>296</v>
      </c>
      <c r="I260" s="31" t="s">
        <v>30</v>
      </c>
      <c r="J260" s="28" t="s">
        <v>94</v>
      </c>
      <c r="K260" s="28" t="s">
        <v>85</v>
      </c>
    </row>
    <row r="261" s="77" customFormat="true" ht="38.25" hidden="false" customHeight="false" outlineLevel="0" collapsed="false">
      <c r="A261" s="23" t="s">
        <v>475</v>
      </c>
      <c r="B261" s="40" t="s">
        <v>476</v>
      </c>
      <c r="C261" s="41" t="n">
        <v>24390</v>
      </c>
      <c r="D261" s="41" t="n">
        <v>30000</v>
      </c>
      <c r="E261" s="43" t="s">
        <v>93</v>
      </c>
      <c r="F261" s="28" t="n">
        <v>4213</v>
      </c>
      <c r="G261" s="76" t="s">
        <v>238</v>
      </c>
      <c r="H261" s="115" t="s">
        <v>296</v>
      </c>
      <c r="I261" s="31" t="s">
        <v>30</v>
      </c>
      <c r="J261" s="28" t="s">
        <v>94</v>
      </c>
      <c r="K261" s="28" t="s">
        <v>85</v>
      </c>
    </row>
    <row r="262" s="77" customFormat="true" ht="51" hidden="false" customHeight="false" outlineLevel="0" collapsed="false">
      <c r="A262" s="23" t="s">
        <v>477</v>
      </c>
      <c r="B262" s="40" t="s">
        <v>478</v>
      </c>
      <c r="C262" s="41" t="n">
        <v>24390</v>
      </c>
      <c r="D262" s="41" t="n">
        <v>30000</v>
      </c>
      <c r="E262" s="43" t="s">
        <v>479</v>
      </c>
      <c r="F262" s="28" t="n">
        <v>4213</v>
      </c>
      <c r="G262" s="76" t="s">
        <v>216</v>
      </c>
      <c r="H262" s="115" t="s">
        <v>296</v>
      </c>
      <c r="I262" s="31" t="s">
        <v>30</v>
      </c>
      <c r="J262" s="28" t="s">
        <v>24</v>
      </c>
      <c r="K262" s="28" t="s">
        <v>480</v>
      </c>
    </row>
    <row r="263" s="77" customFormat="true" ht="51" hidden="false" customHeight="false" outlineLevel="0" collapsed="false">
      <c r="A263" s="23" t="s">
        <v>481</v>
      </c>
      <c r="B263" s="40" t="s">
        <v>482</v>
      </c>
      <c r="C263" s="41" t="n">
        <v>30000</v>
      </c>
      <c r="D263" s="42" t="n">
        <v>36900</v>
      </c>
      <c r="E263" s="43" t="s">
        <v>101</v>
      </c>
      <c r="F263" s="28" t="n">
        <v>4214</v>
      </c>
      <c r="G263" s="43" t="s">
        <v>185</v>
      </c>
      <c r="H263" s="45" t="s">
        <v>296</v>
      </c>
      <c r="I263" s="31" t="s">
        <v>30</v>
      </c>
      <c r="J263" s="76" t="s">
        <v>173</v>
      </c>
      <c r="K263" s="76" t="s">
        <v>412</v>
      </c>
    </row>
    <row r="264" s="77" customFormat="true" ht="38.25" hidden="false" customHeight="false" outlineLevel="0" collapsed="false">
      <c r="A264" s="23" t="s">
        <v>483</v>
      </c>
      <c r="B264" s="40" t="s">
        <v>484</v>
      </c>
      <c r="C264" s="41" t="n">
        <v>69900</v>
      </c>
      <c r="D264" s="42" t="n">
        <v>85977</v>
      </c>
      <c r="E264" s="43" t="s">
        <v>101</v>
      </c>
      <c r="F264" s="28" t="n">
        <v>4214</v>
      </c>
      <c r="G264" s="43" t="s">
        <v>238</v>
      </c>
      <c r="H264" s="45" t="s">
        <v>296</v>
      </c>
      <c r="I264" s="31" t="s">
        <v>30</v>
      </c>
      <c r="J264" s="28" t="s">
        <v>55</v>
      </c>
      <c r="K264" s="76" t="s">
        <v>90</v>
      </c>
      <c r="L264" s="78"/>
    </row>
    <row r="265" s="77" customFormat="true" ht="51" hidden="false" customHeight="false" outlineLevel="0" collapsed="false">
      <c r="A265" s="23" t="s">
        <v>485</v>
      </c>
      <c r="B265" s="40" t="s">
        <v>486</v>
      </c>
      <c r="C265" s="41" t="n">
        <v>56829</v>
      </c>
      <c r="D265" s="42" t="n">
        <v>69900</v>
      </c>
      <c r="E265" s="43" t="n">
        <v>97</v>
      </c>
      <c r="F265" s="28" t="n">
        <v>4511</v>
      </c>
      <c r="G265" s="43" t="s">
        <v>185</v>
      </c>
      <c r="H265" s="45" t="s">
        <v>296</v>
      </c>
      <c r="I265" s="31" t="s">
        <v>30</v>
      </c>
      <c r="J265" s="76" t="s">
        <v>173</v>
      </c>
      <c r="K265" s="76" t="s">
        <v>186</v>
      </c>
    </row>
    <row r="266" customFormat="false" ht="38.25" hidden="false" customHeight="false" outlineLevel="0" collapsed="false">
      <c r="A266" s="23" t="s">
        <v>487</v>
      </c>
      <c r="B266" s="40" t="s">
        <v>488</v>
      </c>
      <c r="C266" s="41" t="n">
        <v>25000</v>
      </c>
      <c r="D266" s="42" t="n">
        <v>30750</v>
      </c>
      <c r="E266" s="43" t="n">
        <v>151</v>
      </c>
      <c r="F266" s="28" t="n">
        <v>3232</v>
      </c>
      <c r="G266" s="43" t="s">
        <v>185</v>
      </c>
      <c r="H266" s="45" t="s">
        <v>296</v>
      </c>
      <c r="I266" s="31" t="s">
        <v>30</v>
      </c>
      <c r="J266" s="31" t="s">
        <v>115</v>
      </c>
      <c r="K266" s="31" t="s">
        <v>489</v>
      </c>
    </row>
    <row r="267" customFormat="false" ht="38.25" hidden="false" customHeight="false" outlineLevel="0" collapsed="false">
      <c r="A267" s="55" t="s">
        <v>490</v>
      </c>
      <c r="B267" s="81" t="s">
        <v>491</v>
      </c>
      <c r="C267" s="56" t="n">
        <v>30000</v>
      </c>
      <c r="D267" s="56" t="n">
        <v>36900</v>
      </c>
      <c r="E267" s="27" t="s">
        <v>38</v>
      </c>
      <c r="F267" s="29" t="s">
        <v>492</v>
      </c>
      <c r="G267" s="29" t="s">
        <v>493</v>
      </c>
      <c r="H267" s="45" t="s">
        <v>296</v>
      </c>
      <c r="I267" s="31" t="s">
        <v>30</v>
      </c>
      <c r="J267" s="95" t="s">
        <v>74</v>
      </c>
      <c r="K267" s="31" t="s">
        <v>41</v>
      </c>
    </row>
    <row r="268" customFormat="false" ht="40.5" hidden="false" customHeight="true" outlineLevel="0" collapsed="false">
      <c r="A268" s="55" t="s">
        <v>494</v>
      </c>
      <c r="B268" s="81" t="s">
        <v>495</v>
      </c>
      <c r="C268" s="56" t="n">
        <v>44000</v>
      </c>
      <c r="D268" s="56" t="n">
        <v>54120</v>
      </c>
      <c r="E268" s="27" t="s">
        <v>38</v>
      </c>
      <c r="F268" s="27" t="s">
        <v>381</v>
      </c>
      <c r="G268" s="29" t="s">
        <v>185</v>
      </c>
      <c r="H268" s="45" t="s">
        <v>296</v>
      </c>
      <c r="I268" s="31" t="s">
        <v>30</v>
      </c>
      <c r="J268" s="95" t="s">
        <v>74</v>
      </c>
      <c r="K268" s="31" t="s">
        <v>41</v>
      </c>
    </row>
    <row r="269" customFormat="false" ht="63.75" hidden="false" customHeight="false" outlineLevel="0" collapsed="false">
      <c r="A269" s="55" t="s">
        <v>496</v>
      </c>
      <c r="B269" s="81" t="s">
        <v>497</v>
      </c>
      <c r="C269" s="56" t="n">
        <v>27000</v>
      </c>
      <c r="D269" s="56" t="n">
        <v>33210</v>
      </c>
      <c r="E269" s="112" t="n">
        <v>170</v>
      </c>
      <c r="F269" s="29" t="s">
        <v>225</v>
      </c>
      <c r="G269" s="29" t="s">
        <v>231</v>
      </c>
      <c r="H269" s="45" t="s">
        <v>296</v>
      </c>
      <c r="I269" s="27" t="s">
        <v>30</v>
      </c>
      <c r="J269" s="95" t="s">
        <v>55</v>
      </c>
      <c r="K269" s="31" t="s">
        <v>498</v>
      </c>
    </row>
    <row r="270" customFormat="false" ht="51" hidden="false" customHeight="false" outlineLevel="0" collapsed="false">
      <c r="A270" s="23" t="s">
        <v>499</v>
      </c>
      <c r="B270" s="98" t="s">
        <v>500</v>
      </c>
      <c r="C270" s="41" t="n">
        <v>40650</v>
      </c>
      <c r="D270" s="42" t="n">
        <v>50000</v>
      </c>
      <c r="E270" s="43" t="n">
        <v>276</v>
      </c>
      <c r="F270" s="28" t="n">
        <v>3237</v>
      </c>
      <c r="G270" s="29" t="s">
        <v>185</v>
      </c>
      <c r="H270" s="103" t="s">
        <v>296</v>
      </c>
      <c r="I270" s="31" t="s">
        <v>30</v>
      </c>
      <c r="J270" s="31" t="s">
        <v>173</v>
      </c>
      <c r="K270" s="31" t="s">
        <v>240</v>
      </c>
    </row>
    <row r="271" customFormat="false" ht="38.25" hidden="false" customHeight="false" outlineLevel="0" collapsed="false">
      <c r="A271" s="23" t="s">
        <v>501</v>
      </c>
      <c r="B271" s="24" t="s">
        <v>502</v>
      </c>
      <c r="C271" s="41" t="n">
        <v>65041</v>
      </c>
      <c r="D271" s="42" t="n">
        <v>80000</v>
      </c>
      <c r="E271" s="43" t="n">
        <v>275</v>
      </c>
      <c r="F271" s="28" t="n">
        <v>3232</v>
      </c>
      <c r="G271" s="29" t="s">
        <v>503</v>
      </c>
      <c r="H271" s="103" t="s">
        <v>296</v>
      </c>
      <c r="I271" s="31" t="s">
        <v>30</v>
      </c>
      <c r="J271" s="31" t="s">
        <v>173</v>
      </c>
      <c r="K271" s="31" t="s">
        <v>386</v>
      </c>
    </row>
    <row r="272" customFormat="false" ht="38.25" hidden="false" customHeight="false" outlineLevel="0" collapsed="false">
      <c r="A272" s="23" t="s">
        <v>504</v>
      </c>
      <c r="B272" s="98" t="s">
        <v>505</v>
      </c>
      <c r="C272" s="41" t="n">
        <v>65041</v>
      </c>
      <c r="D272" s="42" t="n">
        <v>80000</v>
      </c>
      <c r="E272" s="43" t="n">
        <v>276</v>
      </c>
      <c r="F272" s="28" t="n">
        <v>3237</v>
      </c>
      <c r="G272" s="29" t="s">
        <v>185</v>
      </c>
      <c r="H272" s="103" t="s">
        <v>296</v>
      </c>
      <c r="I272" s="31" t="s">
        <v>30</v>
      </c>
      <c r="J272" s="31" t="s">
        <v>173</v>
      </c>
      <c r="K272" s="31" t="s">
        <v>240</v>
      </c>
    </row>
    <row r="273" customFormat="false" ht="51" hidden="false" customHeight="false" outlineLevel="0" collapsed="false">
      <c r="A273" s="23" t="s">
        <v>506</v>
      </c>
      <c r="B273" s="24" t="s">
        <v>507</v>
      </c>
      <c r="C273" s="41" t="n">
        <v>65041</v>
      </c>
      <c r="D273" s="42" t="n">
        <v>80000</v>
      </c>
      <c r="E273" s="43" t="n">
        <v>275</v>
      </c>
      <c r="F273" s="28" t="n">
        <v>3232</v>
      </c>
      <c r="G273" s="44" t="s">
        <v>508</v>
      </c>
      <c r="H273" s="103" t="s">
        <v>296</v>
      </c>
      <c r="I273" s="31" t="s">
        <v>30</v>
      </c>
      <c r="J273" s="31" t="s">
        <v>239</v>
      </c>
      <c r="K273" s="31" t="s">
        <v>509</v>
      </c>
    </row>
    <row r="274" customFormat="false" ht="38.25" hidden="false" customHeight="false" outlineLevel="0" collapsed="false">
      <c r="A274" s="23" t="s">
        <v>510</v>
      </c>
      <c r="B274" s="98" t="s">
        <v>511</v>
      </c>
      <c r="C274" s="41" t="n">
        <v>24390</v>
      </c>
      <c r="D274" s="42" t="n">
        <v>30000</v>
      </c>
      <c r="E274" s="43" t="n">
        <v>239</v>
      </c>
      <c r="F274" s="28" t="n">
        <v>3237</v>
      </c>
      <c r="G274" s="29" t="s">
        <v>185</v>
      </c>
      <c r="H274" s="103" t="s">
        <v>296</v>
      </c>
      <c r="I274" s="31" t="s">
        <v>30</v>
      </c>
      <c r="J274" s="31" t="s">
        <v>55</v>
      </c>
      <c r="K274" s="31" t="s">
        <v>509</v>
      </c>
    </row>
    <row r="275" customFormat="false" ht="38.25" hidden="false" customHeight="false" outlineLevel="0" collapsed="false">
      <c r="A275" s="23" t="s">
        <v>512</v>
      </c>
      <c r="B275" s="98" t="s">
        <v>513</v>
      </c>
      <c r="C275" s="41" t="n">
        <v>65041</v>
      </c>
      <c r="D275" s="42" t="n">
        <v>80000</v>
      </c>
      <c r="E275" s="43" t="n">
        <v>246</v>
      </c>
      <c r="F275" s="28" t="n">
        <v>3232</v>
      </c>
      <c r="G275" s="29" t="s">
        <v>185</v>
      </c>
      <c r="H275" s="103" t="s">
        <v>296</v>
      </c>
      <c r="I275" s="31" t="s">
        <v>30</v>
      </c>
      <c r="J275" s="31" t="s">
        <v>55</v>
      </c>
      <c r="K275" s="31" t="s">
        <v>240</v>
      </c>
    </row>
    <row r="276" customFormat="false" ht="15" hidden="false" customHeight="false" outlineLevel="0" collapsed="false">
      <c r="A276" s="23"/>
      <c r="B276" s="98"/>
      <c r="C276" s="41"/>
      <c r="D276" s="42"/>
      <c r="E276" s="27"/>
      <c r="F276" s="28"/>
      <c r="G276" s="44"/>
      <c r="H276" s="30"/>
      <c r="I276" s="31"/>
      <c r="J276" s="31"/>
      <c r="K276" s="31"/>
    </row>
    <row r="277" customFormat="false" ht="15" hidden="false" customHeight="false" outlineLevel="0" collapsed="false">
      <c r="A277" s="32" t="s">
        <v>130</v>
      </c>
      <c r="B277" s="33"/>
      <c r="C277" s="33"/>
      <c r="D277" s="33"/>
      <c r="E277" s="33"/>
      <c r="F277" s="33"/>
      <c r="G277" s="34"/>
      <c r="H277" s="80"/>
      <c r="I277" s="33"/>
      <c r="J277" s="33"/>
      <c r="K277" s="35"/>
    </row>
    <row r="278" customFormat="false" ht="15.75" hidden="false" customHeight="true" outlineLevel="0" collapsed="false">
      <c r="A278" s="7"/>
      <c r="B278" s="7"/>
      <c r="C278" s="7"/>
      <c r="D278" s="7"/>
      <c r="E278" s="7"/>
      <c r="F278" s="7"/>
      <c r="G278" s="8"/>
      <c r="H278" s="45"/>
      <c r="I278" s="7"/>
      <c r="J278" s="7"/>
      <c r="K278" s="7"/>
      <c r="L278" s="83"/>
    </row>
    <row r="279" customFormat="false" ht="38.25" hidden="false" customHeight="false" outlineLevel="0" collapsed="false">
      <c r="A279" s="23" t="s">
        <v>514</v>
      </c>
      <c r="B279" s="81" t="s">
        <v>515</v>
      </c>
      <c r="C279" s="41" t="n">
        <v>21951</v>
      </c>
      <c r="D279" s="42" t="n">
        <v>27000</v>
      </c>
      <c r="E279" s="43" t="n">
        <v>333</v>
      </c>
      <c r="F279" s="28" t="n">
        <v>4511</v>
      </c>
      <c r="G279" s="82" t="s">
        <v>253</v>
      </c>
      <c r="H279" s="45" t="s">
        <v>296</v>
      </c>
      <c r="I279" s="31" t="s">
        <v>30</v>
      </c>
      <c r="J279" s="31" t="s">
        <v>55</v>
      </c>
      <c r="K279" s="31" t="s">
        <v>134</v>
      </c>
      <c r="L279" s="83"/>
    </row>
    <row r="280" customFormat="false" ht="38.25" hidden="false" customHeight="false" outlineLevel="0" collapsed="false">
      <c r="A280" s="23" t="s">
        <v>516</v>
      </c>
      <c r="B280" s="40" t="s">
        <v>517</v>
      </c>
      <c r="C280" s="41" t="n">
        <v>20325</v>
      </c>
      <c r="D280" s="42" t="n">
        <v>25000</v>
      </c>
      <c r="E280" s="43" t="n">
        <v>716</v>
      </c>
      <c r="F280" s="28" t="n">
        <v>4511</v>
      </c>
      <c r="G280" s="99" t="s">
        <v>518</v>
      </c>
      <c r="H280" s="45" t="s">
        <v>296</v>
      </c>
      <c r="I280" s="31" t="s">
        <v>30</v>
      </c>
      <c r="J280" s="31" t="s">
        <v>55</v>
      </c>
      <c r="K280" s="31" t="s">
        <v>144</v>
      </c>
      <c r="L280" s="83"/>
    </row>
    <row r="281" customFormat="false" ht="51" hidden="false" customHeight="false" outlineLevel="0" collapsed="false">
      <c r="A281" s="23" t="s">
        <v>519</v>
      </c>
      <c r="B281" s="40" t="s">
        <v>520</v>
      </c>
      <c r="C281" s="41" t="n">
        <v>22764</v>
      </c>
      <c r="D281" s="42" t="n">
        <v>28000</v>
      </c>
      <c r="E281" s="43" t="n">
        <v>378</v>
      </c>
      <c r="F281" s="28" t="n">
        <v>4511</v>
      </c>
      <c r="G281" s="82" t="s">
        <v>518</v>
      </c>
      <c r="H281" s="45" t="s">
        <v>296</v>
      </c>
      <c r="I281" s="31" t="s">
        <v>30</v>
      </c>
      <c r="J281" s="31" t="s">
        <v>55</v>
      </c>
      <c r="K281" s="31" t="s">
        <v>147</v>
      </c>
      <c r="L281" s="83"/>
    </row>
    <row r="282" customFormat="false" ht="15" hidden="false" customHeight="false" outlineLevel="0" collapsed="false">
      <c r="A282" s="23"/>
      <c r="B282" s="40"/>
      <c r="C282" s="41"/>
      <c r="D282" s="42"/>
      <c r="E282" s="43"/>
      <c r="F282" s="28"/>
      <c r="G282" s="82"/>
      <c r="H282" s="45"/>
      <c r="I282" s="31"/>
      <c r="J282" s="31"/>
      <c r="K282" s="31"/>
      <c r="L282" s="83"/>
    </row>
    <row r="283" customFormat="false" ht="15" hidden="false" customHeight="false" outlineLevel="0" collapsed="false">
      <c r="A283" s="32" t="s">
        <v>521</v>
      </c>
      <c r="B283" s="33"/>
      <c r="C283" s="33"/>
      <c r="D283" s="33"/>
      <c r="E283" s="33"/>
      <c r="F283" s="33"/>
      <c r="G283" s="34"/>
      <c r="H283" s="33"/>
      <c r="I283" s="33"/>
      <c r="J283" s="33"/>
      <c r="K283" s="35"/>
      <c r="L283" s="83"/>
    </row>
    <row r="284" s="11" customFormat="true" ht="15" hidden="false" customHeight="false" outlineLevel="0" collapsed="false">
      <c r="A284" s="109"/>
      <c r="B284" s="17"/>
      <c r="C284" s="17"/>
      <c r="D284" s="17"/>
      <c r="E284" s="17"/>
      <c r="F284" s="17"/>
      <c r="G284" s="18"/>
      <c r="H284" s="17"/>
      <c r="I284" s="17"/>
      <c r="J284" s="17"/>
      <c r="K284" s="17"/>
      <c r="L284" s="83"/>
    </row>
    <row r="285" customFormat="false" ht="38.25" hidden="false" customHeight="false" outlineLevel="0" collapsed="false">
      <c r="A285" s="23" t="s">
        <v>522</v>
      </c>
      <c r="B285" s="40" t="s">
        <v>523</v>
      </c>
      <c r="C285" s="41" t="n">
        <v>22764</v>
      </c>
      <c r="D285" s="42" t="n">
        <v>28000</v>
      </c>
      <c r="E285" s="43" t="n">
        <v>361</v>
      </c>
      <c r="F285" s="28" t="n">
        <v>3239</v>
      </c>
      <c r="G285" s="43" t="s">
        <v>524</v>
      </c>
      <c r="H285" s="45" t="s">
        <v>296</v>
      </c>
      <c r="I285" s="31" t="s">
        <v>30</v>
      </c>
      <c r="J285" s="116" t="s">
        <v>94</v>
      </c>
      <c r="K285" s="31" t="s">
        <v>56</v>
      </c>
    </row>
    <row r="286" customFormat="false" ht="51" hidden="false" customHeight="false" outlineLevel="0" collapsed="false">
      <c r="A286" s="23" t="s">
        <v>525</v>
      </c>
      <c r="B286" s="40" t="s">
        <v>526</v>
      </c>
      <c r="C286" s="41" t="n">
        <v>69918</v>
      </c>
      <c r="D286" s="42" t="n">
        <v>86000</v>
      </c>
      <c r="E286" s="43" t="n">
        <v>372</v>
      </c>
      <c r="F286" s="28" t="n">
        <v>3232</v>
      </c>
      <c r="G286" s="44" t="s">
        <v>527</v>
      </c>
      <c r="H286" s="45" t="s">
        <v>296</v>
      </c>
      <c r="I286" s="31" t="s">
        <v>30</v>
      </c>
      <c r="J286" s="76" t="s">
        <v>40</v>
      </c>
      <c r="K286" s="31" t="s">
        <v>409</v>
      </c>
    </row>
    <row r="287" customFormat="false" ht="51" hidden="false" customHeight="false" outlineLevel="0" collapsed="false">
      <c r="A287" s="23" t="s">
        <v>528</v>
      </c>
      <c r="B287" s="40" t="s">
        <v>529</v>
      </c>
      <c r="C287" s="41" t="n">
        <v>69918</v>
      </c>
      <c r="D287" s="42" t="n">
        <v>86000</v>
      </c>
      <c r="E287" s="43" t="n">
        <v>372</v>
      </c>
      <c r="F287" s="28" t="n">
        <v>3232</v>
      </c>
      <c r="G287" s="44" t="s">
        <v>527</v>
      </c>
      <c r="H287" s="45" t="s">
        <v>296</v>
      </c>
      <c r="I287" s="31" t="s">
        <v>30</v>
      </c>
      <c r="J287" s="76" t="s">
        <v>40</v>
      </c>
      <c r="K287" s="31" t="s">
        <v>409</v>
      </c>
    </row>
    <row r="288" customFormat="false" ht="51" hidden="false" customHeight="false" outlineLevel="0" collapsed="false">
      <c r="A288" s="23" t="s">
        <v>530</v>
      </c>
      <c r="B288" s="40" t="s">
        <v>531</v>
      </c>
      <c r="C288" s="41" t="n">
        <v>50406</v>
      </c>
      <c r="D288" s="42" t="n">
        <v>62000</v>
      </c>
      <c r="E288" s="43" t="n">
        <v>378</v>
      </c>
      <c r="F288" s="28" t="n">
        <v>4511</v>
      </c>
      <c r="G288" s="43" t="s">
        <v>532</v>
      </c>
      <c r="H288" s="45" t="s">
        <v>296</v>
      </c>
      <c r="I288" s="31" t="s">
        <v>30</v>
      </c>
      <c r="J288" s="28" t="s">
        <v>89</v>
      </c>
      <c r="K288" s="31" t="s">
        <v>147</v>
      </c>
    </row>
    <row r="289" customFormat="false" ht="12" hidden="false" customHeight="true" outlineLevel="0" collapsed="false">
      <c r="A289" s="23"/>
      <c r="B289" s="40"/>
      <c r="C289" s="41"/>
      <c r="D289" s="42"/>
      <c r="E289" s="43"/>
      <c r="F289" s="28"/>
      <c r="G289" s="43"/>
      <c r="H289" s="45"/>
      <c r="I289" s="31"/>
      <c r="J289" s="28"/>
      <c r="K289" s="31"/>
    </row>
    <row r="290" customFormat="false" ht="15" hidden="false" customHeight="false" outlineLevel="0" collapsed="false">
      <c r="A290" s="32" t="s">
        <v>533</v>
      </c>
      <c r="B290" s="33"/>
      <c r="C290" s="33"/>
      <c r="D290" s="33"/>
      <c r="E290" s="33"/>
      <c r="F290" s="33"/>
      <c r="G290" s="34"/>
      <c r="H290" s="33"/>
      <c r="I290" s="33"/>
      <c r="J290" s="33"/>
      <c r="K290" s="35"/>
    </row>
    <row r="291" customFormat="false" ht="15" hidden="false" customHeight="false" outlineLevel="0" collapsed="false">
      <c r="A291" s="23"/>
      <c r="B291" s="40"/>
      <c r="C291" s="41"/>
      <c r="D291" s="42"/>
      <c r="E291" s="43"/>
      <c r="F291" s="28"/>
      <c r="G291" s="43"/>
      <c r="H291" s="45"/>
      <c r="I291" s="31"/>
      <c r="J291" s="28"/>
      <c r="K291" s="31"/>
    </row>
    <row r="292" customFormat="false" ht="25.5" hidden="false" customHeight="false" outlineLevel="0" collapsed="false">
      <c r="A292" s="23" t="s">
        <v>534</v>
      </c>
      <c r="B292" s="40" t="s">
        <v>535</v>
      </c>
      <c r="C292" s="41" t="n">
        <v>65000</v>
      </c>
      <c r="D292" s="42" t="n">
        <v>79950</v>
      </c>
      <c r="E292" s="43" t="n">
        <v>596</v>
      </c>
      <c r="F292" s="28" t="n">
        <v>3239</v>
      </c>
      <c r="G292" s="44" t="s">
        <v>524</v>
      </c>
      <c r="H292" s="45" t="s">
        <v>296</v>
      </c>
      <c r="I292" s="31" t="s">
        <v>30</v>
      </c>
      <c r="J292" s="31" t="s">
        <v>239</v>
      </c>
      <c r="K292" s="31" t="s">
        <v>90</v>
      </c>
    </row>
    <row r="293" customFormat="false" ht="51" hidden="false" customHeight="false" outlineLevel="0" collapsed="false">
      <c r="A293" s="23" t="s">
        <v>536</v>
      </c>
      <c r="B293" s="40" t="s">
        <v>537</v>
      </c>
      <c r="C293" s="41" t="n">
        <v>50000</v>
      </c>
      <c r="D293" s="42" t="n">
        <v>61500</v>
      </c>
      <c r="E293" s="43" t="n">
        <v>523</v>
      </c>
      <c r="F293" s="28" t="n">
        <v>3237</v>
      </c>
      <c r="G293" s="44" t="s">
        <v>538</v>
      </c>
      <c r="H293" s="45" t="s">
        <v>296</v>
      </c>
      <c r="I293" s="31" t="s">
        <v>30</v>
      </c>
      <c r="J293" s="31" t="s">
        <v>173</v>
      </c>
      <c r="K293" s="31" t="s">
        <v>539</v>
      </c>
    </row>
    <row r="294" customFormat="false" ht="51" hidden="false" customHeight="false" outlineLevel="0" collapsed="false">
      <c r="A294" s="23" t="s">
        <v>540</v>
      </c>
      <c r="B294" s="40" t="s">
        <v>541</v>
      </c>
      <c r="C294" s="41" t="n">
        <v>33000</v>
      </c>
      <c r="D294" s="42" t="n">
        <v>40590</v>
      </c>
      <c r="E294" s="43" t="n">
        <v>557</v>
      </c>
      <c r="F294" s="28" t="n">
        <v>3812</v>
      </c>
      <c r="G294" s="44" t="s">
        <v>542</v>
      </c>
      <c r="H294" s="45" t="s">
        <v>296</v>
      </c>
      <c r="I294" s="31" t="s">
        <v>30</v>
      </c>
      <c r="J294" s="31" t="s">
        <v>239</v>
      </c>
      <c r="K294" s="31" t="s">
        <v>372</v>
      </c>
    </row>
    <row r="295" customFormat="false" ht="11.25" hidden="false" customHeight="true" outlineLevel="0" collapsed="false">
      <c r="A295" s="7"/>
      <c r="B295" s="7"/>
      <c r="C295" s="7"/>
      <c r="D295" s="7"/>
      <c r="E295" s="7"/>
      <c r="F295" s="7"/>
      <c r="G295" s="7"/>
      <c r="H295" s="7"/>
      <c r="I295" s="7"/>
      <c r="J295" s="7"/>
      <c r="K295" s="7"/>
    </row>
    <row r="296" customFormat="false" ht="15" hidden="false" customHeight="true" outlineLevel="0" collapsed="false">
      <c r="A296" s="84" t="s">
        <v>151</v>
      </c>
      <c r="B296" s="84"/>
      <c r="C296" s="85"/>
      <c r="D296" s="85"/>
      <c r="E296" s="86"/>
      <c r="F296" s="86"/>
      <c r="G296" s="80"/>
      <c r="H296" s="80"/>
      <c r="I296" s="80"/>
      <c r="J296" s="80"/>
      <c r="K296" s="87"/>
    </row>
    <row r="297" s="11" customFormat="true" ht="11.25" hidden="false" customHeight="true" outlineLevel="0" collapsed="false">
      <c r="A297" s="36"/>
      <c r="B297" s="36"/>
      <c r="C297" s="37"/>
      <c r="D297" s="37"/>
      <c r="E297" s="38"/>
      <c r="F297" s="38"/>
      <c r="G297" s="39"/>
      <c r="H297" s="39"/>
      <c r="I297" s="39"/>
      <c r="J297" s="39"/>
      <c r="K297" s="39"/>
    </row>
    <row r="298" customFormat="false" ht="51" hidden="false" customHeight="false" outlineLevel="0" collapsed="false">
      <c r="A298" s="23" t="s">
        <v>543</v>
      </c>
      <c r="B298" s="40" t="s">
        <v>544</v>
      </c>
      <c r="C298" s="41" t="n">
        <v>24390</v>
      </c>
      <c r="D298" s="42" t="n">
        <v>30000</v>
      </c>
      <c r="E298" s="43" t="n">
        <v>688</v>
      </c>
      <c r="F298" s="28" t="n">
        <v>3231</v>
      </c>
      <c r="G298" s="29" t="s">
        <v>545</v>
      </c>
      <c r="H298" s="45" t="s">
        <v>303</v>
      </c>
      <c r="I298" s="31" t="s">
        <v>30</v>
      </c>
      <c r="J298" s="76" t="s">
        <v>239</v>
      </c>
      <c r="K298" s="76" t="s">
        <v>90</v>
      </c>
    </row>
    <row r="299" customFormat="false" ht="25.5" hidden="false" customHeight="false" outlineLevel="0" collapsed="false">
      <c r="A299" s="23" t="s">
        <v>546</v>
      </c>
      <c r="B299" s="40" t="s">
        <v>547</v>
      </c>
      <c r="C299" s="41" t="n">
        <v>45000</v>
      </c>
      <c r="D299" s="42" t="n">
        <v>45000</v>
      </c>
      <c r="E299" s="43" t="n">
        <v>693</v>
      </c>
      <c r="F299" s="28" t="n">
        <v>3237</v>
      </c>
      <c r="G299" s="29" t="s">
        <v>548</v>
      </c>
      <c r="H299" s="45" t="s">
        <v>303</v>
      </c>
      <c r="I299" s="31" t="s">
        <v>30</v>
      </c>
      <c r="J299" s="76" t="s">
        <v>239</v>
      </c>
      <c r="K299" s="76" t="s">
        <v>90</v>
      </c>
    </row>
    <row r="300" customFormat="false" ht="38.25" hidden="false" customHeight="false" outlineLevel="0" collapsed="false">
      <c r="A300" s="23" t="s">
        <v>549</v>
      </c>
      <c r="B300" s="40" t="s">
        <v>550</v>
      </c>
      <c r="C300" s="41" t="n">
        <v>31000</v>
      </c>
      <c r="D300" s="42" t="n">
        <v>31000</v>
      </c>
      <c r="E300" s="43" t="n">
        <v>734</v>
      </c>
      <c r="F300" s="28" t="n">
        <v>3237</v>
      </c>
      <c r="G300" s="29" t="s">
        <v>551</v>
      </c>
      <c r="H300" s="45" t="s">
        <v>303</v>
      </c>
      <c r="I300" s="31" t="s">
        <v>30</v>
      </c>
      <c r="J300" s="76" t="s">
        <v>239</v>
      </c>
      <c r="K300" s="76" t="s">
        <v>90</v>
      </c>
    </row>
    <row r="301" customFormat="false" ht="25.5" hidden="false" customHeight="false" outlineLevel="0" collapsed="false">
      <c r="A301" s="23" t="s">
        <v>552</v>
      </c>
      <c r="B301" s="40" t="s">
        <v>553</v>
      </c>
      <c r="C301" s="41" t="n">
        <v>51000</v>
      </c>
      <c r="D301" s="42" t="n">
        <v>51000</v>
      </c>
      <c r="E301" s="43" t="n">
        <v>734</v>
      </c>
      <c r="F301" s="28" t="n">
        <v>3237</v>
      </c>
      <c r="G301" s="29" t="s">
        <v>548</v>
      </c>
      <c r="H301" s="45" t="s">
        <v>303</v>
      </c>
      <c r="I301" s="31" t="s">
        <v>30</v>
      </c>
      <c r="J301" s="76" t="s">
        <v>239</v>
      </c>
      <c r="K301" s="76" t="s">
        <v>90</v>
      </c>
    </row>
    <row r="302" customFormat="false" ht="25.5" hidden="false" customHeight="false" outlineLevel="0" collapsed="false">
      <c r="A302" s="23" t="s">
        <v>554</v>
      </c>
      <c r="B302" s="98" t="s">
        <v>555</v>
      </c>
      <c r="C302" s="41" t="n">
        <v>20325</v>
      </c>
      <c r="D302" s="42" t="n">
        <v>25000</v>
      </c>
      <c r="E302" s="43" t="n">
        <v>735</v>
      </c>
      <c r="F302" s="28" t="n">
        <v>3239</v>
      </c>
      <c r="G302" s="43" t="s">
        <v>524</v>
      </c>
      <c r="H302" s="45" t="s">
        <v>303</v>
      </c>
      <c r="I302" s="31" t="s">
        <v>30</v>
      </c>
      <c r="J302" s="76" t="s">
        <v>239</v>
      </c>
      <c r="K302" s="76" t="s">
        <v>90</v>
      </c>
    </row>
    <row r="303" customFormat="false" ht="38.25" hidden="false" customHeight="false" outlineLevel="0" collapsed="false">
      <c r="A303" s="23" t="s">
        <v>556</v>
      </c>
      <c r="B303" s="40" t="s">
        <v>557</v>
      </c>
      <c r="C303" s="41" t="n">
        <v>34146</v>
      </c>
      <c r="D303" s="42" t="n">
        <v>42000</v>
      </c>
      <c r="E303" s="43" t="n">
        <v>733</v>
      </c>
      <c r="F303" s="28" t="n">
        <v>3233</v>
      </c>
      <c r="G303" s="29" t="s">
        <v>558</v>
      </c>
      <c r="H303" s="45" t="s">
        <v>303</v>
      </c>
      <c r="I303" s="31" t="s">
        <v>30</v>
      </c>
      <c r="J303" s="76" t="s">
        <v>239</v>
      </c>
      <c r="K303" s="76" t="s">
        <v>90</v>
      </c>
    </row>
    <row r="304" s="11" customFormat="true" ht="51" hidden="false" customHeight="false" outlineLevel="0" collapsed="false">
      <c r="A304" s="23" t="s">
        <v>559</v>
      </c>
      <c r="B304" s="40" t="s">
        <v>560</v>
      </c>
      <c r="C304" s="41" t="n">
        <v>40000</v>
      </c>
      <c r="D304" s="42" t="n">
        <v>49200</v>
      </c>
      <c r="E304" s="43" t="n">
        <v>707</v>
      </c>
      <c r="F304" s="28" t="n">
        <v>4264</v>
      </c>
      <c r="G304" s="43" t="s">
        <v>260</v>
      </c>
      <c r="H304" s="45" t="s">
        <v>296</v>
      </c>
      <c r="I304" s="31" t="s">
        <v>30</v>
      </c>
      <c r="J304" s="31" t="s">
        <v>63</v>
      </c>
      <c r="K304" s="31" t="s">
        <v>85</v>
      </c>
    </row>
    <row r="305" s="11" customFormat="true" ht="51" hidden="false" customHeight="false" outlineLevel="0" collapsed="false">
      <c r="A305" s="23" t="s">
        <v>561</v>
      </c>
      <c r="B305" s="40" t="s">
        <v>562</v>
      </c>
      <c r="C305" s="41" t="n">
        <v>50000</v>
      </c>
      <c r="D305" s="42" t="n">
        <v>61500</v>
      </c>
      <c r="E305" s="43" t="n">
        <v>709</v>
      </c>
      <c r="F305" s="28" t="n">
        <v>4264</v>
      </c>
      <c r="G305" s="43" t="s">
        <v>563</v>
      </c>
      <c r="H305" s="45" t="s">
        <v>296</v>
      </c>
      <c r="I305" s="31" t="s">
        <v>30</v>
      </c>
      <c r="J305" s="28" t="s">
        <v>24</v>
      </c>
      <c r="K305" s="31" t="s">
        <v>186</v>
      </c>
    </row>
    <row r="306" s="83" customFormat="true" ht="38.25" hidden="false" customHeight="false" outlineLevel="0" collapsed="false">
      <c r="A306" s="23" t="s">
        <v>564</v>
      </c>
      <c r="B306" s="40" t="s">
        <v>565</v>
      </c>
      <c r="C306" s="88" t="n">
        <v>40000</v>
      </c>
      <c r="D306" s="88" t="n">
        <v>49200</v>
      </c>
      <c r="E306" s="43" t="s">
        <v>269</v>
      </c>
      <c r="F306" s="28" t="n">
        <v>4264</v>
      </c>
      <c r="G306" s="43" t="s">
        <v>566</v>
      </c>
      <c r="H306" s="45" t="s">
        <v>296</v>
      </c>
      <c r="I306" s="31" t="s">
        <v>30</v>
      </c>
      <c r="J306" s="31" t="s">
        <v>94</v>
      </c>
      <c r="K306" s="31" t="s">
        <v>85</v>
      </c>
    </row>
    <row r="307" s="83" customFormat="true" ht="51" hidden="false" customHeight="false" outlineLevel="0" collapsed="false">
      <c r="A307" s="23" t="s">
        <v>567</v>
      </c>
      <c r="B307" s="40" t="s">
        <v>568</v>
      </c>
      <c r="C307" s="88" t="n">
        <v>20000</v>
      </c>
      <c r="D307" s="88" t="n">
        <v>24600</v>
      </c>
      <c r="E307" s="43" t="s">
        <v>269</v>
      </c>
      <c r="F307" s="28" t="n">
        <v>4264</v>
      </c>
      <c r="G307" s="43" t="s">
        <v>563</v>
      </c>
      <c r="H307" s="45" t="s">
        <v>296</v>
      </c>
      <c r="I307" s="31" t="s">
        <v>30</v>
      </c>
      <c r="J307" s="31" t="s">
        <v>40</v>
      </c>
      <c r="K307" s="31" t="s">
        <v>186</v>
      </c>
    </row>
    <row r="308" customFormat="false" ht="15" hidden="false" customHeight="false" outlineLevel="0" collapsed="false">
      <c r="A308" s="7"/>
      <c r="B308" s="7"/>
      <c r="C308" s="7"/>
      <c r="D308" s="7"/>
      <c r="E308" s="7"/>
      <c r="F308" s="7"/>
      <c r="G308" s="7"/>
      <c r="H308" s="7"/>
      <c r="I308" s="7"/>
      <c r="J308" s="7"/>
      <c r="K308" s="7"/>
    </row>
    <row r="309" customFormat="false" ht="15" hidden="false" customHeight="false" outlineLevel="0" collapsed="false">
      <c r="A309" s="54" t="s">
        <v>35</v>
      </c>
      <c r="B309" s="33"/>
      <c r="C309" s="33"/>
      <c r="D309" s="33"/>
      <c r="E309" s="33"/>
      <c r="F309" s="33"/>
      <c r="G309" s="33"/>
      <c r="H309" s="33"/>
      <c r="I309" s="33"/>
      <c r="J309" s="33"/>
      <c r="K309" s="35"/>
    </row>
    <row r="310" s="11" customFormat="true" ht="14.25" hidden="false" customHeight="true" outlineLevel="0" collapsed="false">
      <c r="A310" s="117"/>
      <c r="B310" s="17"/>
      <c r="C310" s="17"/>
      <c r="D310" s="17"/>
      <c r="E310" s="17"/>
      <c r="F310" s="17"/>
      <c r="G310" s="17"/>
      <c r="H310" s="17"/>
      <c r="I310" s="17"/>
      <c r="J310" s="17"/>
      <c r="K310" s="17"/>
    </row>
    <row r="311" customFormat="false" ht="51" hidden="false" customHeight="false" outlineLevel="0" collapsed="false">
      <c r="A311" s="55" t="s">
        <v>569</v>
      </c>
      <c r="B311" s="40" t="s">
        <v>570</v>
      </c>
      <c r="C311" s="56" t="n">
        <v>32000</v>
      </c>
      <c r="D311" s="57" t="n">
        <v>32000</v>
      </c>
      <c r="E311" s="27" t="s">
        <v>571</v>
      </c>
      <c r="F311" s="27" t="s">
        <v>572</v>
      </c>
      <c r="G311" s="29" t="s">
        <v>573</v>
      </c>
      <c r="H311" s="103" t="s">
        <v>296</v>
      </c>
      <c r="I311" s="58" t="s">
        <v>30</v>
      </c>
      <c r="J311" s="118" t="s">
        <v>239</v>
      </c>
      <c r="K311" s="119" t="s">
        <v>574</v>
      </c>
    </row>
    <row r="312" customFormat="false" ht="38.25" hidden="false" customHeight="false" outlineLevel="0" collapsed="false">
      <c r="A312" s="55" t="s">
        <v>575</v>
      </c>
      <c r="B312" s="40" t="s">
        <v>576</v>
      </c>
      <c r="C312" s="57" t="n">
        <v>69000</v>
      </c>
      <c r="D312" s="57" t="n">
        <v>69000</v>
      </c>
      <c r="E312" s="27" t="s">
        <v>38</v>
      </c>
      <c r="F312" s="43" t="n">
        <v>3292</v>
      </c>
      <c r="G312" s="29" t="s">
        <v>577</v>
      </c>
      <c r="H312" s="120" t="s">
        <v>296</v>
      </c>
      <c r="I312" s="58" t="s">
        <v>30</v>
      </c>
      <c r="J312" s="58" t="s">
        <v>50</v>
      </c>
      <c r="K312" s="58" t="s">
        <v>41</v>
      </c>
    </row>
    <row r="313" customFormat="false" ht="51" hidden="false" customHeight="false" outlineLevel="0" collapsed="false">
      <c r="A313" s="55" t="s">
        <v>578</v>
      </c>
      <c r="B313" s="40" t="s">
        <v>579</v>
      </c>
      <c r="C313" s="57" t="n">
        <v>69000</v>
      </c>
      <c r="D313" s="57" t="n">
        <v>69000</v>
      </c>
      <c r="E313" s="27" t="s">
        <v>38</v>
      </c>
      <c r="F313" s="43" t="n">
        <v>3292</v>
      </c>
      <c r="G313" s="29" t="s">
        <v>580</v>
      </c>
      <c r="H313" s="120" t="s">
        <v>296</v>
      </c>
      <c r="I313" s="58" t="s">
        <v>30</v>
      </c>
      <c r="J313" s="58" t="s">
        <v>50</v>
      </c>
      <c r="K313" s="58" t="s">
        <v>41</v>
      </c>
    </row>
    <row r="314" customFormat="false" ht="38.25" hidden="false" customHeight="false" outlineLevel="0" collapsed="false">
      <c r="A314" s="55" t="s">
        <v>581</v>
      </c>
      <c r="B314" s="40" t="s">
        <v>582</v>
      </c>
      <c r="C314" s="121" t="n">
        <v>69000</v>
      </c>
      <c r="D314" s="121" t="n">
        <v>69000</v>
      </c>
      <c r="E314" s="27" t="s">
        <v>38</v>
      </c>
      <c r="F314" s="43" t="n">
        <v>3292</v>
      </c>
      <c r="G314" s="122" t="s">
        <v>583</v>
      </c>
      <c r="H314" s="120" t="s">
        <v>296</v>
      </c>
      <c r="I314" s="58" t="s">
        <v>30</v>
      </c>
      <c r="J314" s="58" t="s">
        <v>50</v>
      </c>
      <c r="K314" s="58" t="s">
        <v>41</v>
      </c>
    </row>
    <row r="315" customFormat="false" ht="38.25" hidden="false" customHeight="false" outlineLevel="0" collapsed="false">
      <c r="A315" s="55" t="s">
        <v>584</v>
      </c>
      <c r="B315" s="40" t="s">
        <v>585</v>
      </c>
      <c r="C315" s="121" t="n">
        <v>35000</v>
      </c>
      <c r="D315" s="121" t="n">
        <v>35000</v>
      </c>
      <c r="E315" s="27" t="s">
        <v>586</v>
      </c>
      <c r="F315" s="43" t="n">
        <v>3292</v>
      </c>
      <c r="G315" s="122" t="s">
        <v>587</v>
      </c>
      <c r="H315" s="120" t="s">
        <v>296</v>
      </c>
      <c r="I315" s="58" t="s">
        <v>30</v>
      </c>
      <c r="J315" s="58" t="s">
        <v>173</v>
      </c>
      <c r="K315" s="58" t="s">
        <v>588</v>
      </c>
    </row>
    <row r="316" customFormat="false" ht="12" hidden="false" customHeight="true" outlineLevel="0" collapsed="false">
      <c r="A316" s="7"/>
      <c r="B316" s="7"/>
      <c r="C316" s="7"/>
      <c r="D316" s="7"/>
      <c r="E316" s="7"/>
      <c r="F316" s="7"/>
      <c r="G316" s="7"/>
      <c r="H316" s="7"/>
      <c r="I316" s="7"/>
      <c r="J316" s="7"/>
      <c r="K316" s="7"/>
    </row>
    <row r="317" customFormat="false" ht="15" hidden="false" customHeight="false" outlineLevel="0" collapsed="false">
      <c r="A317" s="32" t="s">
        <v>312</v>
      </c>
      <c r="B317" s="33"/>
      <c r="C317" s="33"/>
      <c r="D317" s="33"/>
      <c r="E317" s="33"/>
      <c r="F317" s="33"/>
      <c r="G317" s="34"/>
      <c r="H317" s="33"/>
      <c r="I317" s="33"/>
      <c r="J317" s="33"/>
      <c r="K317" s="108"/>
    </row>
    <row r="318" customFormat="false" ht="12" hidden="false" customHeight="true" outlineLevel="0" collapsed="false">
      <c r="A318" s="7"/>
      <c r="B318" s="7"/>
      <c r="C318" s="7"/>
      <c r="D318" s="7"/>
      <c r="E318" s="7"/>
      <c r="F318" s="7"/>
      <c r="G318" s="8"/>
      <c r="H318" s="7"/>
      <c r="I318" s="7"/>
      <c r="J318" s="7"/>
      <c r="K318" s="8"/>
    </row>
    <row r="319" customFormat="false" ht="51" hidden="false" customHeight="false" outlineLevel="0" collapsed="false">
      <c r="A319" s="23" t="s">
        <v>589</v>
      </c>
      <c r="B319" s="40" t="s">
        <v>590</v>
      </c>
      <c r="C319" s="26" t="n">
        <v>69919</v>
      </c>
      <c r="D319" s="26" t="n">
        <v>86000</v>
      </c>
      <c r="E319" s="43" t="n">
        <v>1059</v>
      </c>
      <c r="F319" s="28" t="n">
        <v>3232</v>
      </c>
      <c r="G319" s="29" t="s">
        <v>591</v>
      </c>
      <c r="H319" s="103" t="s">
        <v>296</v>
      </c>
      <c r="I319" s="76" t="s">
        <v>30</v>
      </c>
      <c r="J319" s="95" t="s">
        <v>173</v>
      </c>
      <c r="K319" s="76" t="s">
        <v>324</v>
      </c>
    </row>
    <row r="320" customFormat="false" ht="63.75" hidden="false" customHeight="false" outlineLevel="0" collapsed="false">
      <c r="A320" s="23" t="s">
        <v>592</v>
      </c>
      <c r="B320" s="40" t="s">
        <v>593</v>
      </c>
      <c r="C320" s="26" t="n">
        <v>69919</v>
      </c>
      <c r="D320" s="26" t="n">
        <v>86000</v>
      </c>
      <c r="E320" s="43" t="n">
        <v>1059</v>
      </c>
      <c r="F320" s="28" t="n">
        <v>3232</v>
      </c>
      <c r="G320" s="29" t="s">
        <v>594</v>
      </c>
      <c r="H320" s="103" t="s">
        <v>296</v>
      </c>
      <c r="I320" s="76" t="s">
        <v>30</v>
      </c>
      <c r="J320" s="95" t="s">
        <v>55</v>
      </c>
      <c r="K320" s="76" t="s">
        <v>332</v>
      </c>
    </row>
    <row r="321" customFormat="false" ht="51" hidden="false" customHeight="false" outlineLevel="0" collapsed="false">
      <c r="A321" s="23" t="s">
        <v>595</v>
      </c>
      <c r="B321" s="40" t="s">
        <v>596</v>
      </c>
      <c r="C321" s="26" t="n">
        <v>69919</v>
      </c>
      <c r="D321" s="26" t="n">
        <v>86000</v>
      </c>
      <c r="E321" s="43" t="n">
        <v>1059</v>
      </c>
      <c r="F321" s="28" t="n">
        <v>3232</v>
      </c>
      <c r="G321" s="76" t="s">
        <v>597</v>
      </c>
      <c r="H321" s="103" t="s">
        <v>296</v>
      </c>
      <c r="I321" s="76" t="s">
        <v>30</v>
      </c>
      <c r="J321" s="95" t="s">
        <v>173</v>
      </c>
      <c r="K321" s="76" t="s">
        <v>324</v>
      </c>
    </row>
    <row r="322" customFormat="false" ht="63.75" hidden="false" customHeight="false" outlineLevel="0" collapsed="false">
      <c r="A322" s="23" t="s">
        <v>598</v>
      </c>
      <c r="B322" s="40" t="s">
        <v>599</v>
      </c>
      <c r="C322" s="26" t="n">
        <v>52846</v>
      </c>
      <c r="D322" s="26" t="n">
        <v>65000</v>
      </c>
      <c r="E322" s="43" t="n">
        <v>1059</v>
      </c>
      <c r="F322" s="28" t="n">
        <v>3232</v>
      </c>
      <c r="G322" s="29" t="s">
        <v>600</v>
      </c>
      <c r="H322" s="103" t="s">
        <v>296</v>
      </c>
      <c r="I322" s="76" t="s">
        <v>30</v>
      </c>
      <c r="J322" s="29" t="s">
        <v>239</v>
      </c>
      <c r="K322" s="76" t="s">
        <v>316</v>
      </c>
    </row>
    <row r="323" customFormat="false" ht="14.25" hidden="false" customHeight="true" outlineLevel="0" collapsed="false">
      <c r="A323" s="7"/>
      <c r="B323" s="7"/>
      <c r="C323" s="7"/>
      <c r="D323" s="7"/>
      <c r="E323" s="7"/>
      <c r="F323" s="7"/>
      <c r="G323" s="7"/>
      <c r="H323" s="7"/>
      <c r="I323" s="7"/>
      <c r="J323" s="7"/>
      <c r="K323" s="7"/>
    </row>
    <row r="324" customFormat="false" ht="15" hidden="false" customHeight="false" outlineLevel="0" collapsed="false">
      <c r="A324" s="32" t="s">
        <v>45</v>
      </c>
      <c r="B324" s="33"/>
      <c r="C324" s="33"/>
      <c r="D324" s="33"/>
      <c r="E324" s="33"/>
      <c r="F324" s="33"/>
      <c r="G324" s="34"/>
      <c r="H324" s="33"/>
      <c r="I324" s="33"/>
      <c r="J324" s="33"/>
      <c r="K324" s="35"/>
    </row>
    <row r="325" customFormat="false" ht="15" hidden="false" customHeight="false" outlineLevel="0" collapsed="false">
      <c r="A325" s="7"/>
      <c r="B325" s="7"/>
      <c r="C325" s="7"/>
      <c r="D325" s="7"/>
      <c r="E325" s="7"/>
      <c r="F325" s="7"/>
      <c r="G325" s="8"/>
      <c r="H325" s="7"/>
      <c r="I325" s="7"/>
      <c r="J325" s="7"/>
      <c r="K325" s="7"/>
    </row>
    <row r="326" customFormat="false" ht="76.5" hidden="false" customHeight="false" outlineLevel="0" collapsed="false">
      <c r="A326" s="23" t="s">
        <v>601</v>
      </c>
      <c r="B326" s="40" t="s">
        <v>602</v>
      </c>
      <c r="C326" s="41" t="n">
        <v>40000</v>
      </c>
      <c r="D326" s="42" t="n">
        <v>49200</v>
      </c>
      <c r="E326" s="43" t="s">
        <v>603</v>
      </c>
      <c r="F326" s="28" t="n">
        <v>3239</v>
      </c>
      <c r="G326" s="44" t="s">
        <v>524</v>
      </c>
      <c r="H326" s="45" t="s">
        <v>296</v>
      </c>
      <c r="I326" s="31" t="s">
        <v>30</v>
      </c>
      <c r="J326" s="31" t="s">
        <v>239</v>
      </c>
      <c r="K326" s="31" t="s">
        <v>347</v>
      </c>
    </row>
    <row r="327" customFormat="false" ht="38.25" hidden="false" customHeight="false" outlineLevel="0" collapsed="false">
      <c r="A327" s="23" t="s">
        <v>604</v>
      </c>
      <c r="B327" s="40" t="s">
        <v>605</v>
      </c>
      <c r="C327" s="41" t="n">
        <v>56911</v>
      </c>
      <c r="D327" s="42" t="n">
        <v>70000</v>
      </c>
      <c r="E327" s="43" t="n">
        <v>1183</v>
      </c>
      <c r="F327" s="28" t="n">
        <v>3237</v>
      </c>
      <c r="G327" s="44" t="s">
        <v>606</v>
      </c>
      <c r="H327" s="45" t="s">
        <v>296</v>
      </c>
      <c r="I327" s="31" t="s">
        <v>30</v>
      </c>
      <c r="J327" s="31" t="s">
        <v>239</v>
      </c>
      <c r="K327" s="31" t="s">
        <v>347</v>
      </c>
    </row>
    <row r="328" customFormat="false" ht="38.25" hidden="false" customHeight="false" outlineLevel="0" collapsed="false">
      <c r="A328" s="23" t="s">
        <v>607</v>
      </c>
      <c r="B328" s="40" t="s">
        <v>608</v>
      </c>
      <c r="C328" s="41" t="n">
        <v>69500</v>
      </c>
      <c r="D328" s="42" t="n">
        <v>85485</v>
      </c>
      <c r="E328" s="43" t="n">
        <v>1192</v>
      </c>
      <c r="F328" s="28" t="n">
        <v>3233</v>
      </c>
      <c r="G328" s="44" t="s">
        <v>609</v>
      </c>
      <c r="H328" s="110" t="s">
        <v>296</v>
      </c>
      <c r="I328" s="31" t="s">
        <v>30</v>
      </c>
      <c r="J328" s="31" t="s">
        <v>239</v>
      </c>
      <c r="K328" s="31" t="s">
        <v>610</v>
      </c>
    </row>
    <row r="329" customFormat="false" ht="36" hidden="false" customHeight="false" outlineLevel="0" collapsed="false">
      <c r="A329" s="23" t="s">
        <v>611</v>
      </c>
      <c r="B329" s="40" t="s">
        <v>612</v>
      </c>
      <c r="C329" s="41" t="n">
        <v>65000</v>
      </c>
      <c r="D329" s="42" t="n">
        <v>79950</v>
      </c>
      <c r="E329" s="27" t="s">
        <v>38</v>
      </c>
      <c r="F329" s="28" t="n">
        <v>3293</v>
      </c>
      <c r="G329" s="43" t="s">
        <v>613</v>
      </c>
      <c r="H329" s="110" t="s">
        <v>296</v>
      </c>
      <c r="I329" s="31" t="s">
        <v>30</v>
      </c>
      <c r="J329" s="31" t="s">
        <v>50</v>
      </c>
      <c r="K329" s="31" t="s">
        <v>51</v>
      </c>
    </row>
    <row r="330" customFormat="false" ht="51" hidden="false" customHeight="false" outlineLevel="0" collapsed="false">
      <c r="A330" s="23" t="s">
        <v>614</v>
      </c>
      <c r="B330" s="40" t="s">
        <v>615</v>
      </c>
      <c r="C330" s="41" t="n">
        <v>62000</v>
      </c>
      <c r="D330" s="42" t="n">
        <v>76260</v>
      </c>
      <c r="E330" s="27" t="s">
        <v>38</v>
      </c>
      <c r="F330" s="28" t="n">
        <v>3293</v>
      </c>
      <c r="G330" s="43" t="s">
        <v>616</v>
      </c>
      <c r="H330" s="110" t="s">
        <v>296</v>
      </c>
      <c r="I330" s="31" t="s">
        <v>30</v>
      </c>
      <c r="J330" s="31" t="s">
        <v>50</v>
      </c>
      <c r="K330" s="31" t="s">
        <v>51</v>
      </c>
    </row>
    <row r="331" customFormat="false" ht="14.25" hidden="false" customHeight="true" outlineLevel="0" collapsed="false">
      <c r="A331" s="7"/>
      <c r="B331" s="7"/>
      <c r="C331" s="7"/>
      <c r="D331" s="7"/>
      <c r="E331" s="7"/>
      <c r="F331" s="7"/>
      <c r="G331" s="7"/>
      <c r="H331" s="7"/>
      <c r="I331" s="7"/>
      <c r="J331" s="7"/>
      <c r="K331" s="7"/>
    </row>
    <row r="332" customFormat="false" ht="15" hidden="false" customHeight="false" outlineLevel="0" collapsed="false">
      <c r="A332" s="32" t="s">
        <v>26</v>
      </c>
      <c r="B332" s="33"/>
      <c r="C332" s="33"/>
      <c r="D332" s="33"/>
      <c r="E332" s="33"/>
      <c r="F332" s="33"/>
      <c r="G332" s="34"/>
      <c r="H332" s="33"/>
      <c r="I332" s="33"/>
      <c r="J332" s="33"/>
      <c r="K332" s="35"/>
    </row>
    <row r="333" customFormat="false" ht="15" hidden="false" customHeight="false" outlineLevel="0" collapsed="false">
      <c r="A333" s="7"/>
      <c r="B333" s="7"/>
      <c r="C333" s="7"/>
      <c r="D333" s="7"/>
      <c r="E333" s="7"/>
      <c r="F333" s="7"/>
      <c r="G333" s="8"/>
      <c r="H333" s="7"/>
      <c r="I333" s="7"/>
      <c r="J333" s="7"/>
      <c r="K333" s="7"/>
    </row>
    <row r="334" customFormat="false" ht="38.25" hidden="false" customHeight="false" outlineLevel="0" collapsed="false">
      <c r="A334" s="23" t="s">
        <v>617</v>
      </c>
      <c r="B334" s="40" t="s">
        <v>618</v>
      </c>
      <c r="C334" s="41" t="n">
        <v>40650</v>
      </c>
      <c r="D334" s="42" t="n">
        <v>50000</v>
      </c>
      <c r="E334" s="43" t="n">
        <v>1272</v>
      </c>
      <c r="F334" s="28" t="n">
        <v>3232</v>
      </c>
      <c r="G334" s="44" t="s">
        <v>288</v>
      </c>
      <c r="H334" s="45" t="s">
        <v>296</v>
      </c>
      <c r="I334" s="31" t="s">
        <v>30</v>
      </c>
      <c r="J334" s="31" t="s">
        <v>239</v>
      </c>
      <c r="K334" s="31" t="s">
        <v>56</v>
      </c>
    </row>
    <row r="335" customFormat="false" ht="38.25" hidden="false" customHeight="false" outlineLevel="0" collapsed="false">
      <c r="A335" s="23" t="s">
        <v>619</v>
      </c>
      <c r="B335" s="40" t="s">
        <v>620</v>
      </c>
      <c r="C335" s="41" t="n">
        <v>68000</v>
      </c>
      <c r="D335" s="42" t="n">
        <v>68000</v>
      </c>
      <c r="E335" s="43" t="n">
        <v>1286</v>
      </c>
      <c r="F335" s="28" t="n">
        <v>3237</v>
      </c>
      <c r="G335" s="44" t="s">
        <v>621</v>
      </c>
      <c r="H335" s="45" t="s">
        <v>296</v>
      </c>
      <c r="I335" s="31" t="s">
        <v>30</v>
      </c>
      <c r="J335" s="31" t="s">
        <v>239</v>
      </c>
      <c r="K335" s="31" t="s">
        <v>56</v>
      </c>
    </row>
    <row r="336" customFormat="false" ht="51" hidden="false" customHeight="false" outlineLevel="0" collapsed="false">
      <c r="A336" s="23" t="s">
        <v>622</v>
      </c>
      <c r="B336" s="40" t="s">
        <v>623</v>
      </c>
      <c r="C336" s="41" t="n">
        <v>40650</v>
      </c>
      <c r="D336" s="42" t="n">
        <v>50000</v>
      </c>
      <c r="E336" s="43" t="n">
        <v>1272</v>
      </c>
      <c r="F336" s="28" t="n">
        <v>3237</v>
      </c>
      <c r="G336" s="123" t="s">
        <v>624</v>
      </c>
      <c r="H336" s="45" t="s">
        <v>296</v>
      </c>
      <c r="I336" s="31" t="s">
        <v>30</v>
      </c>
      <c r="J336" s="31" t="s">
        <v>55</v>
      </c>
      <c r="K336" s="31" t="s">
        <v>56</v>
      </c>
    </row>
    <row r="337" customFormat="false" ht="43.5" hidden="false" customHeight="true" outlineLevel="0" collapsed="false">
      <c r="A337" s="23" t="s">
        <v>625</v>
      </c>
      <c r="B337" s="40" t="s">
        <v>626</v>
      </c>
      <c r="C337" s="41" t="n">
        <v>69106</v>
      </c>
      <c r="D337" s="42" t="n">
        <v>85000</v>
      </c>
      <c r="E337" s="43" t="n">
        <v>1272</v>
      </c>
      <c r="F337" s="28" t="n">
        <v>3232</v>
      </c>
      <c r="G337" s="44" t="s">
        <v>288</v>
      </c>
      <c r="H337" s="45" t="s">
        <v>296</v>
      </c>
      <c r="I337" s="31" t="s">
        <v>30</v>
      </c>
      <c r="J337" s="31" t="s">
        <v>89</v>
      </c>
      <c r="K337" s="31" t="s">
        <v>56</v>
      </c>
    </row>
    <row r="338" customFormat="false" ht="51" hidden="false" customHeight="false" outlineLevel="0" collapsed="false">
      <c r="A338" s="23" t="s">
        <v>627</v>
      </c>
      <c r="B338" s="40" t="s">
        <v>628</v>
      </c>
      <c r="C338" s="41" t="n">
        <v>24390</v>
      </c>
      <c r="D338" s="42" t="n">
        <v>30000</v>
      </c>
      <c r="E338" s="43" t="n">
        <v>1272</v>
      </c>
      <c r="F338" s="28" t="n">
        <v>3237</v>
      </c>
      <c r="G338" s="123" t="s">
        <v>624</v>
      </c>
      <c r="H338" s="45" t="s">
        <v>296</v>
      </c>
      <c r="I338" s="31" t="s">
        <v>30</v>
      </c>
      <c r="J338" s="31" t="s">
        <v>89</v>
      </c>
      <c r="K338" s="31" t="s">
        <v>56</v>
      </c>
    </row>
    <row r="339" customFormat="false" ht="29.25" hidden="false" customHeight="true" outlineLevel="0" collapsed="false">
      <c r="A339" s="59" t="s">
        <v>629</v>
      </c>
      <c r="B339" s="59"/>
      <c r="C339" s="60" t="n">
        <f aca="false">SUM(C227:C338)</f>
        <v>3967232</v>
      </c>
      <c r="D339" s="61" t="n">
        <f aca="false">SUM(D227:D338)</f>
        <v>4771831</v>
      </c>
      <c r="E339" s="62"/>
      <c r="F339" s="62"/>
      <c r="G339" s="63"/>
      <c r="H339" s="62"/>
      <c r="I339" s="62"/>
      <c r="J339" s="62"/>
      <c r="K339" s="62"/>
    </row>
    <row r="340" s="11" customFormat="true" ht="12.75" hidden="false" customHeight="true" outlineLevel="0" collapsed="false">
      <c r="A340" s="101"/>
      <c r="B340" s="101"/>
      <c r="C340" s="37"/>
      <c r="D340" s="102"/>
      <c r="E340" s="17"/>
      <c r="F340" s="17"/>
      <c r="G340" s="18"/>
      <c r="H340" s="17"/>
      <c r="I340" s="17"/>
      <c r="J340" s="17"/>
      <c r="K340" s="17"/>
    </row>
    <row r="341" customFormat="false" ht="21.75" hidden="false" customHeight="true" outlineLevel="0" collapsed="false">
      <c r="A341" s="64" t="s">
        <v>630</v>
      </c>
      <c r="B341" s="65"/>
      <c r="C341" s="66" t="n">
        <f aca="false">SUM(C195+C221+C339)</f>
        <v>5257408</v>
      </c>
      <c r="D341" s="67" t="n">
        <f aca="false">SUM(D195+D221+D339)</f>
        <v>6358755</v>
      </c>
      <c r="E341" s="68"/>
      <c r="F341" s="68"/>
      <c r="G341" s="68"/>
      <c r="H341" s="68"/>
      <c r="I341" s="68"/>
      <c r="J341" s="68"/>
      <c r="K341" s="68"/>
    </row>
    <row r="342" customFormat="false" ht="14.25" hidden="false" customHeight="true" outlineLevel="0" collapsed="false">
      <c r="A342" s="7"/>
      <c r="B342" s="7"/>
      <c r="C342" s="7"/>
      <c r="D342" s="7"/>
      <c r="E342" s="7"/>
      <c r="F342" s="7"/>
      <c r="G342" s="7"/>
      <c r="H342" s="7"/>
      <c r="I342" s="7"/>
      <c r="J342" s="7"/>
      <c r="K342" s="7"/>
    </row>
    <row r="343" customFormat="false" ht="24" hidden="false" customHeight="true" outlineLevel="0" collapsed="false">
      <c r="A343" s="124" t="s">
        <v>631</v>
      </c>
      <c r="B343" s="124"/>
      <c r="C343" s="105" t="n">
        <f aca="false">C30+C154+C341</f>
        <v>50473371</v>
      </c>
      <c r="D343" s="105" t="n">
        <f aca="false">D30+D154+D341</f>
        <v>61390187</v>
      </c>
      <c r="E343" s="106"/>
      <c r="F343" s="106"/>
      <c r="G343" s="125"/>
      <c r="H343" s="125"/>
      <c r="I343" s="125"/>
      <c r="J343" s="125"/>
      <c r="K343" s="125"/>
    </row>
    <row r="345" customFormat="false" ht="15" hidden="false" customHeight="false" outlineLevel="0" collapsed="false">
      <c r="A345" s="1" t="s">
        <v>632</v>
      </c>
    </row>
    <row r="346" customFormat="false" ht="15" hidden="false" customHeight="false" outlineLevel="0" collapsed="false">
      <c r="A346" s="1" t="s">
        <v>633</v>
      </c>
    </row>
    <row r="347" customFormat="false" ht="15" hidden="false" customHeight="false" outlineLevel="0" collapsed="false">
      <c r="A347" s="1" t="s">
        <v>634</v>
      </c>
    </row>
    <row r="349" customFormat="false" ht="15" hidden="false" customHeight="false" outlineLevel="0" collapsed="false">
      <c r="H349" s="126" t="s">
        <v>635</v>
      </c>
    </row>
    <row r="350" customFormat="false" ht="15" hidden="false" customHeight="false" outlineLevel="0" collapsed="false">
      <c r="H350" s="126"/>
    </row>
    <row r="351" customFormat="false" ht="15" hidden="false" customHeight="false" outlineLevel="0" collapsed="false">
      <c r="H351" s="126" t="s">
        <v>636</v>
      </c>
    </row>
    <row r="352" customFormat="false" ht="15" hidden="false" customHeight="false" outlineLevel="0" collapsed="false">
      <c r="H352" s="127"/>
    </row>
  </sheetData>
  <mergeCells count="26">
    <mergeCell ref="A4:K4"/>
    <mergeCell ref="A6:A7"/>
    <mergeCell ref="B6:B7"/>
    <mergeCell ref="C6:C7"/>
    <mergeCell ref="D6:D7"/>
    <mergeCell ref="E6:F6"/>
    <mergeCell ref="G6:G7"/>
    <mergeCell ref="H6:H7"/>
    <mergeCell ref="I6:I7"/>
    <mergeCell ref="J6:J7"/>
    <mergeCell ref="K6:K7"/>
    <mergeCell ref="A10:K10"/>
    <mergeCell ref="A28:B28"/>
    <mergeCell ref="A32:K32"/>
    <mergeCell ref="A79:B79"/>
    <mergeCell ref="A83:B83"/>
    <mergeCell ref="A134:B134"/>
    <mergeCell ref="A152:B152"/>
    <mergeCell ref="A156:K156"/>
    <mergeCell ref="A165:B165"/>
    <mergeCell ref="A195:B195"/>
    <mergeCell ref="A218:B218"/>
    <mergeCell ref="A221:B221"/>
    <mergeCell ref="A296:B296"/>
    <mergeCell ref="A339:B339"/>
    <mergeCell ref="A343:B343"/>
  </mergeCells>
  <printOptions headings="false" gridLines="false" gridLinesSet="true" horizontalCentered="false" verticalCentered="false"/>
  <pageMargins left="0.490277777777778" right="0.315277777777778" top="0.747916666666667" bottom="0.590277777777778" header="0.511811023622047" footer="0.354166666666667"/>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rowBreaks count="6" manualBreakCount="6">
    <brk id="30" man="true" max="16383" min="0"/>
    <brk id="49" man="true" max="16383" min="0"/>
    <brk id="69" man="true" max="16383" min="0"/>
    <brk id="83" man="true" max="16383" min="0"/>
    <brk id="189" man="true" max="16383" min="0"/>
    <brk id="2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16:26Z</dcterms:created>
  <dc:creator/>
  <dc:description/>
  <dc:language>en-US</dc:language>
  <cp:lastModifiedBy/>
  <cp:lastPrinted>2012-02-10T10:52:00Z</cp:lastPrinted>
  <dcterms:modified xsi:type="dcterms:W3CDTF">2016-06-28T13:16:07Z</dcterms:modified>
  <cp:revision>0</cp:revision>
  <dc:subject/>
  <dc:title/>
</cp:coreProperties>
</file>