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ojarstvo_SRC_Zamet" sheetId="1" state="visible" r:id="rId2"/>
    <sheet name="Elektro_SRC_Zamet" sheetId="2" state="visible" r:id="rId3"/>
    <sheet name="Građevinski_SRC_Zamet" sheetId="3" state="visible" r:id="rId4"/>
    <sheet name="Rekapitulacija" sheetId="4" state="visible" r:id="rId5"/>
  </sheets>
  <definedNames>
    <definedName function="false" hidden="false" localSheetId="1" name="_xlnm.Print_Area" vbProcedure="false">Elektro_SRC_Zamet!$A$1:$I$923</definedName>
    <definedName function="false" hidden="false" localSheetId="2" name="_xlnm.Print_Area" vbProcedure="false">Građevinski_SRC_Zamet!$A$1:$G$477</definedName>
    <definedName function="false" hidden="false" localSheetId="3" name="_xlnm.Print_Area" vbProcedure="false">Rekapitulacija!$A$1:$L$31</definedName>
    <definedName function="false" hidden="false" localSheetId="0" name="_xlnm.Print_Area" vbProcedure="false">Strojarstvo_SRC_Zamet!$A$1:$L$1493</definedName>
    <definedName function="false" hidden="false" localSheetId="0" name="OLE_LINK4" vbProcedure="false">#REF!</definedName>
    <definedName function="false" hidden="false" localSheetId="0" name="OLE_LINK9" vbProcedure="false">#REF!</definedName>
    <definedName function="false" hidden="false" localSheetId="3" name="OLE_LINK4" vbProcedure="false">#REF!</definedName>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1024">
  <si>
    <t xml:space="preserve">1. TROŠKOVNIK IZGRADNJE</t>
  </si>
  <si>
    <t xml:space="preserve">Broj projekta:</t>
  </si>
  <si>
    <t xml:space="preserve">2013-89/I</t>
  </si>
  <si>
    <t xml:space="preserve">Investitor:</t>
  </si>
  <si>
    <t xml:space="preserve">GRAD RIJEKA</t>
  </si>
  <si>
    <t xml:space="preserve">KORZO 16, 51000 RIJEKA</t>
  </si>
  <si>
    <t xml:space="preserve">Naziv građevine:</t>
  </si>
  <si>
    <t xml:space="preserve">KOTLOVNICA SD ZAMET NA</t>
  </si>
  <si>
    <t xml:space="preserve">k.č. 2262/1 k.o. ZAMET</t>
  </si>
  <si>
    <t xml:space="preserve">OBITELJI SUŠANJ 2, RIJEKA</t>
  </si>
  <si>
    <t xml:space="preserve">Vrsta projekta:</t>
  </si>
  <si>
    <t xml:space="preserve">STROJARSKI PROJEKT</t>
  </si>
  <si>
    <t xml:space="preserve">PLINIFIKACIJA KOTLOVNICE</t>
  </si>
  <si>
    <t xml:space="preserve">Razina projekta:</t>
  </si>
  <si>
    <t xml:space="preserve">IZVEDBENI PROJEKT</t>
  </si>
  <si>
    <t xml:space="preserve">Projektant:</t>
  </si>
  <si>
    <t xml:space="preserve">BORIS DRAGIČEVIĆ, dipl.ing.stroj.</t>
  </si>
  <si>
    <t xml:space="preserve">Datum izrade:</t>
  </si>
  <si>
    <t xml:space="preserve">studeni 2013.</t>
  </si>
  <si>
    <t xml:space="preserve">   Prije ispunjavanja ove specifikacije opreme, materijala i radova odnosno izrade i predaje službene ponude, Ponuditelj je obvezan detaljno pregledati strojarski projekt, obići građevinu, provjeriti mogućnost unosa opreme, te sagledati količinu opreme i materijala kao i uvjete u kojima će raditi.</t>
  </si>
  <si>
    <t xml:space="preserve">    U cijene mora biti uračunat sav potrebani rad i materijal za izradu kompletnih stavki troškovnika, sve potrebne prijevoze i prijenose, uskladištenja, skele, dizalice, unutarnje i vanjske komunikacije na radilištu, te faktore radne snage i poslovanja tvrtke Ponuditelja.</t>
  </si>
  <si>
    <t xml:space="preserve">   Gotovost svake pojedinačne stavke obrađene u troškovniku je do njezine potvrde od strane nadzornog inženjera odnosno Investitora.</t>
  </si>
  <si>
    <t xml:space="preserve">   Ukoliko je potrebno izvesti neke radove koji eventualno nisu sadržani u ovom troškovniku Ponuditelj ih je dužan napisati i ponuditi.</t>
  </si>
  <si>
    <t xml:space="preserve">   Prije narudžbe, kod pojedinih isporučitelja opreme potrebno je zatražiti provjeru i potvrdu svih elemenata opisanih u troškovniku, a vezano za njihovu kompletiranost i funkcionalnost.</t>
  </si>
  <si>
    <t xml:space="preserve">   Potpisom na ovaj troškovnik smatra se da je Ponuditelj obuhvatio sve materijale, radove, dokumentaciju, potvrde kakvoće itd. potrebne za izvođenje svih radova na strojarskim instalacijama do pune funkcionalnosti sustava, kao i na pratećim građevinskim radovima.</t>
  </si>
  <si>
    <t xml:space="preserve">   Sastavni dio ovog troškovnika su Glavni projekt broj 2013-89/G i Izvedbeni projekt broj 2013-89/I, Strojarski projekti-Termotehničke instalacije, izrađeni u poduzeću Rijekaprojekt-energetika iz Rijeke, kojih se Ponuditelj mora pridržavati kod nuđenja, ugovaranja i izvođenja radova (vidjeti poglavlja Tehnički opis te Opći i tehnički uvjeti za izvođenje).</t>
  </si>
  <si>
    <t xml:space="preserve">   Ovaj troškovnik odnosno specifikacija opreme, materijala i radova izrađen je temeljem Izvedbenog projekta.</t>
  </si>
  <si>
    <t xml:space="preserve">   U cijenu radova na plinskoj instalaciji uključiti prijavljivanje radova MUP-u, pregled plinske instalacije od strane ovlaštenog predstavnika distributera plina i provođenje potrebnih zaštitnih mjera kako ne bi došlo do ugrožavanja ljudskih života i imovine prilikom izvođenja radova.</t>
  </si>
  <si>
    <t xml:space="preserve">   Prije početka izvođenja radova na plinskim instalacijima Izvoditelj je obvezan izvršiti prijavljivanje radova Energo d.o.o. i zatražiti njihovu suglasnosti za izvođenje radova.</t>
  </si>
  <si>
    <t xml:space="preserve">   Ova specifikacija odnosi se na plinsku instalaciju od priključnog mjesta na uličnom plinovodu do plinskih potrošača.</t>
  </si>
  <si>
    <t xml:space="preserve">   Izvođač radova mora imati zavarivače s potvrdom za rad na plinskim instalacijama.</t>
  </si>
  <si>
    <t xml:space="preserve">   Kod određenih stavki za izbor materijala i opreme definiran je “uzorak”.</t>
  </si>
  <si>
    <t xml:space="preserve">   Uzorak je projektna norma za izbor stupnja kvalitete, trajnosti, funkcionalnosti, boje i dizajna. </t>
  </si>
  <si>
    <t xml:space="preserve">   Izvedbena alternativa može biti samo ona, koja odgovara uzorku ili je bolja, a pod istom cijenom pogodbe.</t>
  </si>
  <si>
    <t xml:space="preserve">   Za izmjene je ovlašten isključivo Investitor, uz prethodno mišljenje Voditelja projekta, projektanta i imenovanog nadzornog inženjera.</t>
  </si>
  <si>
    <t xml:space="preserve">I. FAZA</t>
  </si>
  <si>
    <t xml:space="preserve">1. DEMONTAŽNI RADOVI </t>
  </si>
  <si>
    <t xml:space="preserve">1.1. INSTALACIJA GRIJANJA</t>
  </si>
  <si>
    <t xml:space="preserve">1. Pražnjenje sustava grijanja u dijelu kotlovnice (kotao, dio razvoda do ventila i otvorena ekspanzijska posuda).</t>
  </si>
  <si>
    <t xml:space="preserve">kompleta</t>
  </si>
  <si>
    <t xml:space="preserve">á</t>
  </si>
  <si>
    <t xml:space="preserve">=</t>
  </si>
  <si>
    <t xml:space="preserve">2. Demontaža postojećeg plamenika za ekstra – lako gorivo, kapaciteta 230 kW.
Predvidjeti iznošenje izvan kotlovnice na mjesto definirano po Investitoru. Sve radove usaglasiti sa nadzornim inženjerom. Obavezan uvid na licu mjesta. Obračunati rad, materijal i transport.
</t>
  </si>
  <si>
    <t xml:space="preserve">UKUPNO INSTALACIJA GRIJANJA (st. 1.1.)</t>
  </si>
  <si>
    <t xml:space="preserve">1.2. INSTALACIJA TEKUĆEG GORIVA</t>
  </si>
  <si>
    <t xml:space="preserve">1. Pražnjenje postojećeg spremnika ekstra – lakog lož ulja i taloga volumena cca. 10 m3, čišćenje kemijskim sredstvima, evakuacija goriva u skladu s propisima. Demontaža pripadajućih cijevi i armature. Materijal odvesti na deponij uz suglasnost Investitora. Sve radove usuglasiti sa nadzornim inžinjerom. Obvezan uvid na licu mjesta.
</t>
  </si>
  <si>
    <t xml:space="preserve">2. Degazacija sezonskog spremnika od strane ovlaštene organizacije u skladu s propisima.Sve radove usuglasiti sa nadzornim inženjerom. Obvezan uvid na licu mjesta.
</t>
  </si>
  <si>
    <t xml:space="preserve">3. Demontaža vanjske odzrake spremnika promjera NO 40 (cca. 3m) i priključaka na spremniku goriva. U cijenu uračunat sav potreban materijal, protuprirubnice, brtve, vijci i ostalo za zatvaranje eventualno nastali otvora na glavi spremnika goriva.
Sve radove usuglasiti sa nadzornim inženjerom. Obvezan uvid na licu mjesta.
</t>
  </si>
  <si>
    <t xml:space="preserve">4. Pražnjenje cjevovoda goriva, evakuacija goriva u skladu s propisima, kemijsko čišćenje i degazacija cjevovoda.
Sve radove usuglasiti sa nadzornim inženjerom. Obvezan uvid na licu mjesta.
</t>
  </si>
  <si>
    <t xml:space="preserve">5. Demontaža svih vanjskih dijelova cjevovoda goriva od plamenika do sezonskog spremnika goriva. U cijeni uračunata demontaža ovjesa i pripadajuće armature.
Predvidjeti iznošenje izvan kotlovnice, na mjesto definirano po Investitoru. Sve radove usuglasiti sa nadzornim inženjerom. Obavezan uvid na licu mjesta. Obračunati rad, materijal i transport.
</t>
  </si>
  <si>
    <t xml:space="preserve">UKUPNO INSTALACIJA TEKUĆEG GORIVA (st. 1.2.)</t>
  </si>
  <si>
    <t xml:space="preserve">2. MONTAŽNI RADOVI</t>
  </si>
  <si>
    <t xml:space="preserve">Napomena: </t>
  </si>
  <si>
    <t xml:space="preserve">Sva plinska instalacija i oprema nakon regulatora tlaka odnosi se na prirodni plin tlaka 100 mbara, a prije regulatora tlaka na 400 mbara. U budućnosti tlak u vanjskoj plinskoj  mreži će se podići na 1 bar, nakon čega će se reducirati na 100 mbara.</t>
  </si>
  <si>
    <t xml:space="preserve">2.1. INSTALACIJA PLINA</t>
  </si>
  <si>
    <t xml:space="preserve">OPREMA NA PLINSKOJ RAMPI</t>
  </si>
  <si>
    <t xml:space="preserve">1. Dobava i ugradnja plinskog plamenika. Plamenik je klizno-dvostupanjske izvedbe sa smanjenom emisijom NOx spojeva, navojnom armaturom promjera NO 25 i kapacitetom plamenika od 293 kW. Po konstrukciji i sastavu odgovara propisima EN 676, a izrađen je u kompaktnoj izvedbi i sastoji se od slijedećih važnijih dijelova: kućište plamenika, motor plamenika od 0,42 kW, kućišta za regulaciju zraka sa zvučno izoliranim usisom, ventilatorskog kola, tlačne sklopke za zrak, postavnog motora za pogon zaklopke za zrak koja se za vrijeme stajanja plamenika zatvara, postavnog motora za pogon zaklopke za plin koja se za vrijeme stajanja plamenika zatvara, mikroprocesorskog programatora s integriranim programom kontrole nepropusnosti, LCD zaslonom (poslužni uređaj za programiranje procesora i očitavanje stanja s brojačem radnih sati i impulsa) i integriranom utičnom letvom i 7+4 polnim priključnim utičnicama, elekronskog potpalnog uređaja, plamene glave, mješališta sa zaustavnom pločom u LN (LowNOx) izvedbi, kablova za paljenje, elektrode za paljenje, elektrode za ionizaciju, plamene glave, priključnih stezaljki, brtve za prirubnicu, pričvrsnih vijaka i </t>
  </si>
  <si>
    <t xml:space="preserve">armature za plin promjera NO 25 sastavljene od: dvostrukog magnetskog ventila za plin klase A s integriranom regulacijom količine i tlaka plina i filterom na ulaznoj strani, tlačne sklopke minimalnog tlaka plina, tlačne sklopke za kontrolu nepropusnosti magnetskih ventila, kuglaste slavine i spojnih elemenata.</t>
  </si>
  <si>
    <t xml:space="preserve">Izvedba:</t>
  </si>
  <si>
    <t xml:space="preserve">dvostupanjska</t>
  </si>
  <si>
    <t xml:space="preserve">Armatura:</t>
  </si>
  <si>
    <t xml:space="preserve">navojna NO25</t>
  </si>
  <si>
    <t xml:space="preserve">Kapacitet plamenika:</t>
  </si>
  <si>
    <t xml:space="preserve">293 kW</t>
  </si>
  <si>
    <t xml:space="preserve">Uzorak: tip kao WG30N/1-C izv. ZM-LN, proizvod WEISHAUPT, Njemačka.</t>
  </si>
  <si>
    <t xml:space="preserve">Nudi se (tip i proizvod), opis jednakovrijednog proizvoda + dokaz jednakovrijednosti:</t>
  </si>
  <si>
    <t xml:space="preserve">2. Dobava i ugradnja cijevne redukcije sa NO50 na NO25. U cijenu uključen sav brtveni i spojni pribor.</t>
  </si>
  <si>
    <t xml:space="preserve">3. Dobava i ugradnja tipskog navojnog ravnog cijevnog produžetka NO 25, za ugradnju na plinsku rampu. Cijevni produžetak je izrađen od crne čelične bešavne cijevi Č.1212, 
napravljene prema HRN C.B5.122 odnosno DIN 2448, materijal prema DIN 1629. U cijenu uključen sav brtveni i spojni pribor, čišćenje i ličenje temeljnom (1 x sivom i 1 x crvenom) i ukrasnom lak bojom (2 x žutom) u dva premaza te sav brtveni i spojni pribor, vijci i matice.
</t>
  </si>
  <si>
    <t xml:space="preserve">Uzorak: proizvod kao WEISHAUPT, Njemačka.</t>
  </si>
  <si>
    <t xml:space="preserve">duljina 80 mm</t>
  </si>
  <si>
    <t xml:space="preserve">NO 25</t>
  </si>
  <si>
    <t xml:space="preserve">kom.</t>
  </si>
  <si>
    <t xml:space="preserve">duljina 100 mm</t>
  </si>
  <si>
    <t xml:space="preserve">4. Dobava i ugradnja tipskog navojnog koljena za plinsku armaturu kao tip NO 25x90, za NP 3, koljeno 90°. Koljeno s obje strane ima unutarnji navojni priključak. U cijenu uključen sav brtveni i spojni pribor.</t>
  </si>
  <si>
    <t xml:space="preserve">5. Dobava i ugradnja manometra za mjerno područje od 0-160 mbara za ugradnju na W-MF-512 ventil. U cijenu uračunata trokraka slavina na dugme, adapter, spojni i brtveni pribor, vijci.</t>
  </si>
  <si>
    <t xml:space="preserve">OPREMA U VENTILIRANOM PLINSKOM ORMARIĆU</t>
  </si>
  <si>
    <t xml:space="preserve">6. Dobava i ugradnja plinske kuglaste prirubničke slavine za NP 16. U cijenu uključen sav brtveni i spojni pribor, prirubnice i protuprirubnice, vijci i matice.</t>
  </si>
  <si>
    <t xml:space="preserve">NO 50</t>
  </si>
  <si>
    <t xml:space="preserve">7. Dobava i ugradnja plinskog filtera za NP 4. U cijenu uključen sav brtveni i spojni pribor, prirubnice i protuprirubnice za NP 16, vijci i matice.</t>
  </si>
  <si>
    <t xml:space="preserve">Uzorak: tip kao WF3050/1, proizvod WEISHAUPT, Njemačka.</t>
  </si>
  <si>
    <r>
      <rPr>
        <sz val="11"/>
        <rFont val="Times New Roman"/>
        <family val="1"/>
      </rPr>
      <t xml:space="preserve">8. Dobava i ugradnja prolaznog elektromagnetnog "OFF-ON" ventila, promjera NO 50, kvs vrijednosti 43 m</t>
    </r>
    <r>
      <rPr>
        <vertAlign val="superscript"/>
        <sz val="11"/>
        <rFont val="Times New Roman"/>
        <family val="1"/>
        <charset val="238"/>
      </rPr>
      <t xml:space="preserve">3</t>
    </r>
    <r>
      <rPr>
        <sz val="11"/>
        <rFont val="Times New Roman"/>
        <family val="1"/>
      </rPr>
      <t xml:space="preserve">/h, za NP 16, radnog tlaka 0–16 bar, temperature radnog fluida do +90 </t>
    </r>
    <r>
      <rPr>
        <vertAlign val="superscript"/>
        <sz val="11"/>
        <rFont val="Times New Roman"/>
        <family val="1"/>
        <charset val="238"/>
      </rPr>
      <t xml:space="preserve">O</t>
    </r>
    <r>
      <rPr>
        <sz val="11"/>
        <rFont val="Times New Roman"/>
        <family val="1"/>
      </rPr>
      <t xml:space="preserve">C, električne specifikacije AC 50 Hz, 230V, 32 W, sa zaštitom razred EEx me II T4, koji ima za zadatak da u trenucima prekida rada kotlovnice ili pojave plina u njoj spriječi dovod plina. Ventil mora biti u protueksplozijskoj izvedbi (plin grupe IIA, temperaturni razred T1) s valjanom certifikacijskom dokumentacijom (Certifikat Ex-agencije). U cijenu uključene protuprirubnice (DIN 2633), brtveni i spojni pribor.
</t>
    </r>
  </si>
  <si>
    <t xml:space="preserve">Uzorak: tip kao 8510703.8436.23050, proizvod BUSCHJOS, Njemačka.</t>
  </si>
  <si>
    <t xml:space="preserve">9. Dobava i ugradnja ravne čelične bešavne cijevi promjefra NO50 s redukcijom na njenom kraju na promjer NO25, dužine 0,25 m, za potrebe ugradnje regulator tlaka između plinomjera i elektromagnetnog ventila. U cijenu uključene prirubnice, brtveni i spojni pribor.</t>
  </si>
  <si>
    <t xml:space="preserve">CJEVOVOD I ARMATURA OD ORMARIĆA KONCESIONARA DO PLAMENIKA</t>
  </si>
  <si>
    <t xml:space="preserve">10. Dobava i ugradnja crnih čeličnih bešavnih cijevi Č.1212 za izradu plinovoda radnog tlaka 100 mbara, prema standardu HRN C.B5.122 odnosno prema DIN 2448, materijal prema DIN 1629. U cijenu uključena izrada i ugradnja zaštitnih čahura odgovarajućih promjera na svim prodorima kroz konstrukciju kao i zaštitne cijevi NO 80 za vod plinske cijevi u zemlji. Krajevi zaštitne cijevi moraju biti opremljeni brtvama od sintetske gume (zaštitne manžete). Čahure moraju biti izrađene od cijevi kao i plinovod, dimenzije takve da plinska cijev prolazi kroz čahuru. Dužina čahure mora biti koliko je debljina konstrukcije povećano za 5 cm sa svake strane. u cijenu uključen sav ovjesni i pričvrsni pribor, fazonski komadi, čvrste i klizne točke, čišćenje i ličenje temeljnom (1 x sivom i 1 x crvenom) i ukrasnom lak bojom (2 x žutom) u dva premaza, cijevi i ovjesa. Ukopani dio plinovoda s pripadajućim fazonskim komadima kao i zaštitna cijev moraju se nakon ličenja temeljnom bojom u dva premaza izolirati dekorodal trakom u dva namota.</t>
  </si>
  <si>
    <t xml:space="preserve">m</t>
  </si>
  <si>
    <t xml:space="preserve">NO 80</t>
  </si>
  <si>
    <r>
      <rPr>
        <sz val="11"/>
        <rFont val="Times New Roman"/>
        <family val="1"/>
      </rPr>
      <t xml:space="preserve">11. Dobava i ugradnja cijevnih čeličnih lukova 90</t>
    </r>
    <r>
      <rPr>
        <vertAlign val="superscript"/>
        <sz val="11"/>
        <rFont val="Times New Roman"/>
        <family val="1"/>
        <charset val="238"/>
      </rPr>
      <t xml:space="preserve">O</t>
    </r>
    <r>
      <rPr>
        <sz val="11"/>
        <rFont val="Times New Roman"/>
        <family val="1"/>
      </rPr>
      <t xml:space="preserve">, izrađenih od crnih čeličnih bešavnih cijevi Č.1212, prema standardu HRN C.B5.122 odnosno prema DIN 2605, sa spojnim i pričvrsnim materijalom. U cijenu uključeno čišćenje i ličenje temeljnom (1 x sivom i 1 x crvenom) i ukrasnom lak bojom (2 x žutom) u dva premaza.</t>
    </r>
  </si>
  <si>
    <t xml:space="preserve">12. Dobava i ugradnja redukcijskih komada crnih čeličnih bešavnih cijevi Č.1212, prema standardu HRN C.B5.122 odnosno prema DIN 2448, materijal prema DIN 1629. U cijenu uključeno čišćenje i ličenje temeljnom (1 x sivom i 1 x crvenom) i ukrasnom lak bojom (2 x žutom) u dva premaza.
</t>
  </si>
  <si>
    <t xml:space="preserve">NO50/25</t>
  </si>
  <si>
    <t xml:space="preserve">13. Dobava i ugradnja izolirajućeg prirubničkog komada (dielektrična spojnica), kućište nerastavljive izvedbe iz čelika P265GH, EN 10216 dio 1 i 2 / St. 52.4, DIN 1630, izolirajuće ploče iz materijala HP 2061 prema normi DIN 7735, DIN 40605 i DIN 49606, brtvila iz starosno-otpornog Perbunana NBR 17014-3 po DIN 3535. Dimenzije prirubnica po EN 1514 dio 1. U cijenu uključene prirubnice, protuprirubnice, brtveni i spojni pribor.</t>
  </si>
  <si>
    <r>
      <rPr>
        <sz val="11"/>
        <rFont val="Times New Roman"/>
        <family val="1"/>
      </rPr>
      <t xml:space="preserve">Uzorak: tip kao IK-P, NO50, proizvod </t>
    </r>
    <r>
      <rPr>
        <sz val="11"/>
        <rFont val="Times New Roman"/>
        <family val="1"/>
        <charset val="238"/>
      </rPr>
      <t xml:space="preserve">EUROPA PROJEKT PLIN</t>
    </r>
    <r>
      <rPr>
        <sz val="11"/>
        <rFont val="Times New Roman"/>
        <family val="1"/>
      </rPr>
      <t xml:space="preserve">, Hrvatska</t>
    </r>
  </si>
  <si>
    <t xml:space="preserve">OSTALO</t>
  </si>
  <si>
    <t xml:space="preserve">14. Dobava i ugradnja PE trake za označavanje plinovoda, žute boje s natpisom «POZOR PLINOVOD». Širina trake iznosi 80 mm. Traku treba postaviti 40 cm iznad cijevi u ravnini simetrale cijevi.</t>
  </si>
  <si>
    <t xml:space="preserve">15. Dobava i ugradnja detektibilne trake namjenjene za detektiranje plinovoda u zemlji (terenu). Traku treba postaviti iznad ukopane plinske cijevi u ravnini simetrale cijevi. Traka je standardne izvedbe. U cijenu uračunat sav potrebni alat i pribor za postavljanje trake.</t>
  </si>
  <si>
    <t xml:space="preserve">16. Dobava i ugradnja protupožarnih aparata na suhi prah. U cijenu uračunat ovjesni i pričvrsni pribor.</t>
  </si>
  <si>
    <t xml:space="preserve">Uzorak: tip kao S-6, proizvod PASTOR, Hrvatska</t>
  </si>
  <si>
    <r>
      <rPr>
        <sz val="11"/>
        <rFont val="Times New Roman"/>
        <family val="1"/>
      </rPr>
      <t xml:space="preserve">17. Dobava i ugradnja protupožarnih aparata na CO</t>
    </r>
    <r>
      <rPr>
        <vertAlign val="subscript"/>
        <sz val="11"/>
        <rFont val="Times New Roman"/>
        <family val="1"/>
        <charset val="238"/>
      </rPr>
      <t xml:space="preserve">2</t>
    </r>
    <r>
      <rPr>
        <sz val="11"/>
        <rFont val="Times New Roman"/>
        <family val="1"/>
      </rPr>
      <t xml:space="preserve">. U cijenu uračunat ovjesni i pričvrsni pribor.</t>
    </r>
  </si>
  <si>
    <r>
      <rPr>
        <sz val="11"/>
        <rFont val="Times New Roman"/>
        <family val="1"/>
      </rPr>
      <t xml:space="preserve">Uzorak: tip kao CO</t>
    </r>
    <r>
      <rPr>
        <vertAlign val="subscript"/>
        <sz val="11"/>
        <rFont val="Times New Roman"/>
        <family val="1"/>
        <charset val="238"/>
      </rPr>
      <t xml:space="preserve">2</t>
    </r>
    <r>
      <rPr>
        <sz val="11"/>
        <rFont val="Times New Roman"/>
        <family val="1"/>
      </rPr>
      <t xml:space="preserve"> - 5, proizvod PASTOR, Hrvatska. </t>
    </r>
  </si>
  <si>
    <t xml:space="preserve">UKUPNO INSTALACIJA PLINA (st. 2.1.)</t>
  </si>
  <si>
    <t xml:space="preserve">2.2. INSTALACIJA VENTILACIJE</t>
  </si>
  <si>
    <t xml:space="preserve">1. Dobava i ugradnja vanjske fiksne dozračne rešetke, komplet s ovjesnim, pričvrsnim i brtvenim priborom.</t>
  </si>
  <si>
    <t xml:space="preserve">Uzorak: tip kao AFŽM 597 x 497 mm, proizvod KLIMAOPREMA, Hrvatska</t>
  </si>
  <si>
    <t xml:space="preserve">2. Dobava i ugradnja vanjske fiksne odzračne rešetke, komplet s ovjesnim, pričvrsnim i brtvenim priborom.</t>
  </si>
  <si>
    <t xml:space="preserve">Uzorak: tip AFŽM 797 x 297 mm, proizvod KLIMAOPREMA, Hrvatska</t>
  </si>
  <si>
    <t xml:space="preserve">UKUPNO INSTALACIJA VENTILACIJE (st. 2.2.)</t>
  </si>
  <si>
    <t xml:space="preserve">2.3. OSTALI RADOVI</t>
  </si>
  <si>
    <t xml:space="preserve">1. Pripremno - završni radovi, transport opreme i materijala, sav potreban prijevoz i prijenos, uskladištenja, skele, dizalice, unutarnje i vanjske komunikacije na radilištu, sitni potrošni materijal koji nije posebno specificiran, te usklađivanje s ostalim sudionicima izvođenja.</t>
  </si>
  <si>
    <t xml:space="preserve">2. Usluge ovlaštenih servisera uređaja i opreme obuhvaćenih u specifikaciji materijala.</t>
  </si>
  <si>
    <t xml:space="preserve">3. Ispitivanje funkcionalnosti svakog elementa sustava ventilacije kao i cijelog sustava te probni pogon.</t>
  </si>
  <si>
    <t xml:space="preserve">4. Pribavljanje certifikata i dokaza kvalitete, jamstvenih listova za svu ugrađenu opremu i materijale te sva potrebna zakonska ispitivanja i mjerenja (buka, mikroklima, broj izmjena zraka, temperature...) i inspekcijski pregledi nadležnih službi ("Ex" agencija, MUP, Energo, zaštita na radu...) nakon izvedbe radova kako bi se dobila uporabna dozvola.</t>
  </si>
  <si>
    <t xml:space="preserve">5. Obavještavanje o početku radova nadležne inspekcije i koncesionara plina. Radove na uličnom priključku u potpunosti izvesti u dogovoru i uz prisustvo predstavnika lokalnog distributera plina.</t>
  </si>
  <si>
    <t xml:space="preserve">6. Rendgensko snimanje elektrofuzijskih spojeva cca. 1 kom. na polietilenskoj cijevi (100%) i čeličnim cijevima plinske instalacije (5%) na cjevovodu promjera NO50, duljine cca. 36 m, te izdavanje odgovarajućih potvrda. Ukoliko se pokaže da je neki zavar u 5% ispitanih zavara na čeličnoj cijevi bio nezadovoljavajući regensko snimanje treba napraviti na svim zavarima (100%). Od rengenskog ispitivanja spojeva na čeličnim cijevima može se odustati samo uz pismenu suglasnost lokalnog koncesionara plina. </t>
  </si>
  <si>
    <t xml:space="preserve">7. Ispitivanje kompletne plinske instalacije na čvrstoću i nepropusnost zrakom ili inertnim plinom (dušikom) te izdavanje odgovarajućih potvrda.</t>
  </si>
  <si>
    <t xml:space="preserve">8. Prvo punjenje sa prirodnim plinom od strane ovlaštene organizacije tj. koncesionara.</t>
  </si>
  <si>
    <t xml:space="preserve">9. Ispitivanje i podešavanje, tlačna proba, topla proba, funkcionalni i probni pogon plamenika.</t>
  </si>
  <si>
    <t xml:space="preserve">10. Punjenje sustava grijanja, odzračivanje, hladna i topla proba, ispitivanje funkcionalnosti svakog od elemenata sustava kao i cijelog sustava te probni pogon.</t>
  </si>
  <si>
    <t xml:space="preserve">11. Sitno štemanje i probijanje te ostala građevinska pripomoć.
</t>
  </si>
  <si>
    <t xml:space="preserve">12. Čišćenje gradilišta tijekom radova kao i završno detaljno čišćenje nakon završetka radova, odvoženje viška materijala i smeća na deponij te plaćanje usluga deponija.</t>
  </si>
  <si>
    <t xml:space="preserve">13. Primopredaja izvedenih radova, predaja dokaza kvalitete, certifikata i jamstvenih listova, regulacija, signalno obilježavanje vodova i opreme, te potrebni natpisi upozorenja i obavještenja.</t>
  </si>
  <si>
    <t xml:space="preserve">14. Izrada pismenih uputa za rad i održavanje te izrada funkcionalnih shema, sve uokvireno u staklo i ovješeno na zid kotlovnice.</t>
  </si>
  <si>
    <t xml:space="preserve">15. Izrada tehničke dokumentacije izvedenog stanja u Acad-u 2000 u dva uvezana primjerka i na CD-u.
</t>
  </si>
  <si>
    <t xml:space="preserve">UKUPNO OSTALI RADOVI (st. 2.3.)</t>
  </si>
  <si>
    <t xml:space="preserve">II. FAZA</t>
  </si>
  <si>
    <t xml:space="preserve">1. Pražnjenje kompletnog sustava centralnog grijanja u kotlovnici radi demontaže postojeće opreme i armature te ugradnje nove.</t>
  </si>
  <si>
    <t xml:space="preserve">2. Demontaža postojećeg toplovodnog kotla na ekstra-lako lož ulje ip ZV 230, proizvod TVT Maribor, Slovenija. Predvidjeti iznošenje izvan kotlovnice, na mjesto definirano po Investitoru. Sve radove usaglasiti sa nadzornim inženjerom. Obavezan uvid na licu mjesta. Obračunati rad, materijal i transport.</t>
  </si>
  <si>
    <t xml:space="preserve">3. Demontaža postojećeg spremnika tople potrošne vode kapaciteta cca. 600 l.
Predvidjeti iznošenje izvan kotlovnice, na mjesto definirano po Investitoru. Sve radove usaglasiti sa nadzornim inženjerom. Obavezan uvid na licu mjesta. Obračunati rad, materijal i transport.
</t>
  </si>
  <si>
    <t xml:space="preserve">4. Demontaža postojećeg plinskog plamenika tip WG30N/1-C izv. ZM-LN, proizvod WEISHAUPT, Njemačka. Predvidjeti iznošenje izvan kotlovnice na mjesto definirano po Investitoru do ponovne ugradnje. Sve radove usaglasiti sa nadzornim inženjerom. Obavezan uvid na licu mjesta. Obračunati rad, materijal i transport.</t>
  </si>
  <si>
    <t xml:space="preserve">5. Demontaža postojeće dimnjače kotla Ø200 mm, dužine cca. 3,5 metara. U cijenu uračunata demontaža pripadajuće izolacije od mineralne vune i plašta od pocinčanog čeličnog lima. Ovjes i glavne nosače treba nakon demontaže pregledati, eventualno popraviti i prilagoditi za montažu nove dimnjače. Radovi obuhvaćaju rezanje, rastavljanje, skidanje, te transport na deponij. Sve radove usuglasiti sa nadzornim inženjerom. Obavezan uvid na licu mjesta. Obračunati rad, materijal i transport.
</t>
  </si>
  <si>
    <t xml:space="preserve">6. Demontaža postojeće dvije cirkulacijske pumpe tip CT 807, snage 2,2 kW, proizvod IMP, Slovenija. U cijeni uračunata demontaža ovjesa i pripadajuće armature. Predvidjeti iznošenje izvan kotlovnice na mjesto definirano po Investitoru. Sve radove usaglasiti sa nadzornim inženjerom. Obavezan uvid na licu mjesta. Obračunati rad, materijal i transport.
</t>
  </si>
  <si>
    <t xml:space="preserve">7. Demontaža postojećeg polaznog i povratnog kolektora NO80. U cijeni uračunata demontaža ovjesa i pripadajuće armature. Predvidjeti iznošenje izvan kotlovnice na mjesto definirano po Investitoru. Sve radove usaglasiti sa nadzornim inženjerom. Obavezan uvid na licu mjesta. Obračunati rad, materijal i transport.
</t>
  </si>
  <si>
    <t xml:space="preserve">8. Demontaža kompletnog  postojećeg cjevovoda prostora kotlovnice, do ulaska postojećih cijevi u zidove kotlovnice. U cijeni uračunata demontaža ovjesa i pripadajuće armature. Predvidjeti iznošenje izvan kotlovnice na mjesto definirano po Investitoru. Sve radove usaglasiti sa nadzornim inženjerom. Obavezan uvid na licu mjesta. Obračunati rad, materijal i transport.
</t>
  </si>
  <si>
    <t xml:space="preserve">2. MONTAŽNI RADOVI </t>
  </si>
  <si>
    <t xml:space="preserve">2.1. INSTALACIJA GRIJANJA</t>
  </si>
  <si>
    <t xml:space="preserve">1. Dobava i ugradnja niskotemperaturnog kotla s troprolaznim sustavom dimnih plinova kao tip kao Vitoplex 200 SX2, kapaciteta 270 kW, proizvod Viessmann Njemačka, sljedećih karakteristika:</t>
  </si>
  <si>
    <t xml:space="preserve">Učin kotla:</t>
  </si>
  <si>
    <t xml:space="preserve">270 kW</t>
  </si>
  <si>
    <t xml:space="preserve">Sustav grijanja:</t>
  </si>
  <si>
    <t xml:space="preserve">80/60°C</t>
  </si>
  <si>
    <t xml:space="preserve">Dozvoljeni pogonski predtlak:</t>
  </si>
  <si>
    <t xml:space="preserve">4 bar</t>
  </si>
  <si>
    <t xml:space="preserve">Gabariti kotla:</t>
  </si>
  <si>
    <t xml:space="preserve"> </t>
  </si>
  <si>
    <t xml:space="preserve">1.730 x 905 x 1.460 mm</t>
  </si>
  <si>
    <t xml:space="preserve">Težina kotla:</t>
  </si>
  <si>
    <t xml:space="preserve">680 kg</t>
  </si>
  <si>
    <t xml:space="preserve">Sadržaj vode:</t>
  </si>
  <si>
    <t xml:space="preserve">400 l</t>
  </si>
  <si>
    <t xml:space="preserve">Uz zidni plinski kondenzacijski uređaj dobavlja se i ugrađuje:</t>
  </si>
  <si>
    <t xml:space="preserve">Digitalna regulacija kruga kotla i kruga grijanja vođena vremenskim prilikama kao tip kao Vitotronic 300 GW2, proizvod VIESSMANN, Njemačka.</t>
  </si>
  <si>
    <t xml:space="preserve">Uzorak: proizvod kao VIESSMANN, Njemačka.</t>
  </si>
  <si>
    <t xml:space="preserve">2. Dobava i ugradnja digitalnog regulatora kruga grijanja vođenog vremenskim prilikama za regulaciju maksimalno tri kruga grijanja s mješačem i regulacijom temperature u spremniku ili za regulaciju dva kruga grijanja s mješačem i regulacijom sustava za punjenje spremnika sa mješačkom grupom. </t>
  </si>
  <si>
    <t xml:space="preserve">Uzorak: tip kao Vitotronic 200 –H HK3W, proizvod VIESSMANN, Njemačka.</t>
  </si>
  <si>
    <t xml:space="preserve">3. Dobava i ugradnja LON komunikacijskog modula za povezivanje regulatora tipova kao Vitotronic 300 GW2 i Vitotronic 200 – H HK3W. U cijenu je uključen spojni vod za izmjenu podataka kao i LON priključni otpor.</t>
  </si>
  <si>
    <t xml:space="preserve">4. Dobava i ugradnja dimnjače izrađene od čeličnog lima debljine 4 mm, U cijenu uračunata izrada nosača i ovjesa (glavni postojeći nosači mogu se koristiti ako su u dobrom stanju), izrada dilatacijskih spojeva, revizijskog okna dimenzija 150x150 mm, prijelaznog komada sa Ø200 mm na Ø300mm, duljine 150 mm i izolacija od mineralne vune debljine 50 mm zaštićena u omotu od aluminijskog lima debljine 1,2 mm. Prije priključenja dimnjače na postojeći dimnjak potrebno ishoditi atest od ovlaštene organizacije.</t>
  </si>
  <si>
    <t xml:space="preserve">kg</t>
  </si>
  <si>
    <t xml:space="preserve">5. Dobava i ugradnja neizravno zagrijavanog spremnika potrošne tople vode.Vertikalni okrugli spremnik potrošne tople vode s čeličnim spremnikom zaštićenim od korozije, sa Ceraprotect pocakljenjem, toplinskom izolacijom od mekane poliuretanske pjene, dodatnom katodnom zaštitom preko magnezijske anode anodom, termometrom, NTC senzorom spremnika; neizravno grijan, s toplovodnom grijalicom (izmjenjivačem) kapaciteta max. 123 kW, sljedećih karakteristika:</t>
  </si>
  <si>
    <t xml:space="preserve">Volumen spremnika potrošne tople vode:</t>
  </si>
  <si>
    <t xml:space="preserve">750 l</t>
  </si>
  <si>
    <t xml:space="preserve">Volumen ogrijevne vode:</t>
  </si>
  <si>
    <t xml:space="preserve">28,1 l</t>
  </si>
  <si>
    <t xml:space="preserve">Površina grijalice:</t>
  </si>
  <si>
    <r>
      <rPr>
        <sz val="11"/>
        <rFont val="Times New Roman"/>
        <family val="1"/>
      </rPr>
      <t xml:space="preserve">3,7 m</t>
    </r>
    <r>
      <rPr>
        <vertAlign val="superscript"/>
        <sz val="11"/>
        <rFont val="Times New Roman"/>
        <family val="1"/>
        <charset val="238"/>
      </rPr>
      <t xml:space="preserve">2</t>
    </r>
  </si>
  <si>
    <t xml:space="preserve">Dozvoljeni predtlak u vodenom dijelu:</t>
  </si>
  <si>
    <t xml:space="preserve">10 bar</t>
  </si>
  <si>
    <t xml:space="preserve">Dozvoljeni predtlak u ogrijevnom dijelu:</t>
  </si>
  <si>
    <t xml:space="preserve">25 bar</t>
  </si>
  <si>
    <r>
      <rPr>
        <sz val="11"/>
        <rFont val="Times New Roman"/>
        <family val="1"/>
      </rPr>
      <t xml:space="preserve">Trajni kapacitet tople vode (tpol=90°C; 10/45°C, 5,0 m</t>
    </r>
    <r>
      <rPr>
        <vertAlign val="superscript"/>
        <sz val="11"/>
        <rFont val="Times New Roman"/>
        <family val="1"/>
        <charset val="238"/>
      </rPr>
      <t xml:space="preserve">3</t>
    </r>
    <r>
      <rPr>
        <sz val="11"/>
        <rFont val="Times New Roman"/>
        <family val="1"/>
      </rPr>
      <t xml:space="preserve">/h):</t>
    </r>
  </si>
  <si>
    <t xml:space="preserve">3.022 l/h</t>
  </si>
  <si>
    <r>
      <rPr>
        <sz val="11"/>
        <rFont val="Times New Roman"/>
        <family val="1"/>
      </rPr>
      <t xml:space="preserve">Trajni kapacitet tople vode (tpol=90°C; 10/60°C, 5,0 m</t>
    </r>
    <r>
      <rPr>
        <vertAlign val="superscript"/>
        <sz val="11"/>
        <rFont val="Times New Roman"/>
        <family val="1"/>
        <charset val="238"/>
      </rPr>
      <t xml:space="preserve">3</t>
    </r>
    <r>
      <rPr>
        <sz val="11"/>
        <rFont val="Times New Roman"/>
        <family val="1"/>
      </rPr>
      <t xml:space="preserve">/h):</t>
    </r>
  </si>
  <si>
    <t xml:space="preserve">1.754l/h</t>
  </si>
  <si>
    <t xml:space="preserve">Iskoristiva količina tople vode bez naknadnog punjenja</t>
  </si>
  <si>
    <t xml:space="preserve">     </t>
  </si>
  <si>
    <r>
      <rPr>
        <sz val="11"/>
        <rFont val="Times New Roman"/>
        <family val="1"/>
      </rPr>
      <t xml:space="preserve">(t</t>
    </r>
    <r>
      <rPr>
        <vertAlign val="subscript"/>
        <sz val="11"/>
        <rFont val="Times New Roman"/>
        <family val="1"/>
        <charset val="238"/>
      </rPr>
      <t xml:space="preserve">ak</t>
    </r>
    <r>
      <rPr>
        <sz val="11"/>
        <rFont val="Times New Roman"/>
        <family val="1"/>
      </rPr>
      <t xml:space="preserve">=60°C; t</t>
    </r>
    <r>
      <rPr>
        <vertAlign val="subscript"/>
        <sz val="11"/>
        <rFont val="Times New Roman"/>
        <family val="1"/>
        <charset val="238"/>
      </rPr>
      <t xml:space="preserve">tv</t>
    </r>
    <r>
      <rPr>
        <sz val="11"/>
        <rFont val="Times New Roman"/>
        <family val="1"/>
      </rPr>
      <t xml:space="preserve">=60°C):</t>
    </r>
  </si>
  <si>
    <t xml:space="preserve">500 l</t>
  </si>
  <si>
    <t xml:space="preserve">Protok ogrijevne vode (123 kW):</t>
  </si>
  <si>
    <t xml:space="preserve">5.000 l/h</t>
  </si>
  <si>
    <r>
      <rPr>
        <sz val="11"/>
        <rFont val="Times New Roman"/>
        <family val="1"/>
      </rPr>
      <t xml:space="preserve">Pad tlaka (123 kW; 5,0 m</t>
    </r>
    <r>
      <rPr>
        <vertAlign val="superscript"/>
        <sz val="11"/>
        <rFont val="Times New Roman"/>
        <family val="1"/>
        <charset val="238"/>
      </rPr>
      <t xml:space="preserve">3</t>
    </r>
    <r>
      <rPr>
        <sz val="11"/>
        <rFont val="Times New Roman"/>
        <family val="1"/>
      </rPr>
      <t xml:space="preserve">/h):</t>
    </r>
  </si>
  <si>
    <t xml:space="preserve">13 kPa</t>
  </si>
  <si>
    <t xml:space="preserve">Priključak polaznog i povratnog voda:</t>
  </si>
  <si>
    <t xml:space="preserve">1” 1/4, navoj</t>
  </si>
  <si>
    <t xml:space="preserve">Priključak hladne vode/ispust:</t>
  </si>
  <si>
    <t xml:space="preserve">Priključak tople vode:</t>
  </si>
  <si>
    <t xml:space="preserve">Cirkulacijski priključak:</t>
  </si>
  <si>
    <t xml:space="preserve">3/4“, navoj</t>
  </si>
  <si>
    <t xml:space="preserve">Visina:</t>
  </si>
  <si>
    <t xml:space="preserve">2.050 mm</t>
  </si>
  <si>
    <t xml:space="preserve">Promjer:</t>
  </si>
  <si>
    <t xml:space="preserve"> Ø960 mm</t>
  </si>
  <si>
    <t xml:space="preserve">Težina u praznom stanju:</t>
  </si>
  <si>
    <t xml:space="preserve">280 kg</t>
  </si>
  <si>
    <t xml:space="preserve">Uzorak: tip kao Vitocell V 100, proizvod Viessmann, Njemačka.</t>
  </si>
  <si>
    <t xml:space="preserve">6. Dobava i ugradnja zatvorene prolazne ekspanzijske posude za sustav grijanja pitke vode u spremniku potrošne tople vode. Posuda se ugrađuje na ulazu hladne vode u spremnik. U cijenu je uključen sav ovjesni i pričvrsni pribor. Karakteristike posude su sljedeće:</t>
  </si>
  <si>
    <r>
      <rPr>
        <sz val="11"/>
        <rFont val="Times New Roman"/>
        <family val="1"/>
      </rPr>
      <t xml:space="preserve">p</t>
    </r>
    <r>
      <rPr>
        <vertAlign val="subscript"/>
        <sz val="11"/>
        <rFont val="Times New Roman"/>
        <family val="1"/>
        <charset val="238"/>
      </rPr>
      <t xml:space="preserve">0</t>
    </r>
    <r>
      <rPr>
        <sz val="11"/>
        <rFont val="Times New Roman"/>
        <family val="1"/>
      </rPr>
      <t xml:space="preserve"> = 3,7 bar</t>
    </r>
  </si>
  <si>
    <r>
      <rPr>
        <sz val="11"/>
        <rFont val="Times New Roman"/>
        <family val="1"/>
      </rPr>
      <t xml:space="preserve">p</t>
    </r>
    <r>
      <rPr>
        <vertAlign val="subscript"/>
        <sz val="11"/>
        <rFont val="Times New Roman"/>
        <family val="1"/>
        <charset val="238"/>
      </rPr>
      <t xml:space="preserve">a</t>
    </r>
    <r>
      <rPr>
        <sz val="11"/>
        <rFont val="Times New Roman"/>
        <family val="1"/>
      </rPr>
      <t xml:space="preserve"> = 4,0 bar</t>
    </r>
  </si>
  <si>
    <r>
      <rPr>
        <sz val="11"/>
        <rFont val="Times New Roman"/>
        <family val="1"/>
      </rPr>
      <t xml:space="preserve">p</t>
    </r>
    <r>
      <rPr>
        <vertAlign val="subscript"/>
        <sz val="11"/>
        <rFont val="Times New Roman"/>
        <family val="1"/>
        <charset val="238"/>
      </rPr>
      <t xml:space="preserve">max</t>
    </r>
    <r>
      <rPr>
        <sz val="11"/>
        <rFont val="Times New Roman"/>
        <family val="1"/>
      </rPr>
      <t xml:space="preserve"> = 10,0 bar</t>
    </r>
  </si>
  <si>
    <r>
      <rPr>
        <sz val="11"/>
        <rFont val="Times New Roman"/>
        <family val="1"/>
      </rPr>
      <t xml:space="preserve">VD = 1,7 m</t>
    </r>
    <r>
      <rPr>
        <vertAlign val="superscript"/>
        <sz val="11"/>
        <rFont val="Times New Roman"/>
        <family val="1"/>
        <charset val="238"/>
      </rPr>
      <t xml:space="preserve">3/</t>
    </r>
    <r>
      <rPr>
        <sz val="11"/>
        <rFont val="Times New Roman"/>
        <family val="1"/>
      </rPr>
      <t xml:space="preserve">h</t>
    </r>
  </si>
  <si>
    <t xml:space="preserve">Vn = 50 l</t>
  </si>
  <si>
    <t xml:space="preserve">d = 587 mm</t>
  </si>
  <si>
    <t xml:space="preserve">h = 317 mm</t>
  </si>
  <si>
    <t xml:space="preserve">priljučci: 2 x NO25</t>
  </si>
  <si>
    <t xml:space="preserve">Uzorak: tip kao Aquapresso ADF 50.10, PNEUMATEX Švicarska</t>
  </si>
  <si>
    <t xml:space="preserve">7. Dobava i ugradnja elektronske pumpe za ugradnju u krug grijanja PTV (CP-1). U cijenu uračunat sav ovjesni, pričvrsni, spojni, stezni i brtveni pribor, holenderi, redukcije i fazonski komadi. Crpka je sljedećih karakteristika:</t>
  </si>
  <si>
    <t xml:space="preserve">Q = 2.400 l/h</t>
  </si>
  <si>
    <r>
      <rPr>
        <sz val="11"/>
        <rFont val="Times New Roman"/>
        <family val="1"/>
        <charset val="238"/>
      </rPr>
      <t xml:space="preserve">∆</t>
    </r>
    <r>
      <rPr>
        <sz val="11"/>
        <rFont val="Times New Roman"/>
        <family val="1"/>
      </rPr>
      <t xml:space="preserve">P = 70 kPa</t>
    </r>
  </si>
  <si>
    <t xml:space="preserve">N = 9-130 W</t>
  </si>
  <si>
    <t xml:space="preserve">I = 0,13-1,20 A</t>
  </si>
  <si>
    <t xml:space="preserve">U = 1 x230 V</t>
  </si>
  <si>
    <t xml:space="preserve">priljučak: NO25</t>
  </si>
  <si>
    <r>
      <rPr>
        <sz val="11"/>
        <rFont val="Times New Roman"/>
        <family val="1"/>
      </rPr>
      <t xml:space="preserve">t</t>
    </r>
    <r>
      <rPr>
        <vertAlign val="subscript"/>
        <sz val="11"/>
        <rFont val="Times New Roman"/>
        <family val="1"/>
        <charset val="238"/>
      </rPr>
      <t xml:space="preserve">područje</t>
    </r>
    <r>
      <rPr>
        <sz val="11"/>
        <rFont val="Times New Roman"/>
        <family val="1"/>
      </rPr>
      <t xml:space="preserve"> = -10 do 110°C</t>
    </r>
  </si>
  <si>
    <t xml:space="preserve">m = 4,1 kg</t>
  </si>
  <si>
    <t xml:space="preserve">Uzorak: tip kao Siriux master 25-60, proizvod SALMSON, Francuska. </t>
  </si>
  <si>
    <t xml:space="preserve">8. Dobava i ugradnja elektronske pumpe za ugradnju u krug grijanja bajte (CP-2). U cijenu uračunat sav ovjesni, pričvrsni, spojni, stezni i brtveni pribor, holenderi, redukcije i fazonski komadi. Crpka je sljedećih karakteristika:</t>
  </si>
  <si>
    <t xml:space="preserve">Q = 900 l/h</t>
  </si>
  <si>
    <r>
      <rPr>
        <sz val="11"/>
        <rFont val="Times New Roman"/>
        <family val="1"/>
        <charset val="238"/>
      </rPr>
      <t xml:space="preserve">∆</t>
    </r>
    <r>
      <rPr>
        <sz val="11"/>
        <rFont val="Times New Roman"/>
        <family val="1"/>
      </rPr>
      <t xml:space="preserve">P = 100 kPa</t>
    </r>
  </si>
  <si>
    <t xml:space="preserve">N = 9-190 W</t>
  </si>
  <si>
    <t xml:space="preserve">I = 0,13-1,30 A</t>
  </si>
  <si>
    <t xml:space="preserve">Uzorak: tip kao Siriux master 25-65, proizvod SALMSON, Francuska. </t>
  </si>
  <si>
    <t xml:space="preserve">9. Dobava i ugradnja elektronske pumpe za ugradnju u krug grijanja gimnastičke dvorane (CP-3). U cijenu uračunat sav ovjesni, pričvrsni, spojni, stezni i brtveni pribor, holenderi, redukcije i fazonski komadi. Crpka je sljedećih karakteristika:</t>
  </si>
  <si>
    <t xml:space="preserve">Q = 2.050 l/h</t>
  </si>
  <si>
    <t xml:space="preserve">10. Dobava i ugradnja elektronske pumpe za ugradnju u krug grijanja svačionica      (CP-4). U cijenu uračunat sav ovjesni, pričvrsni, spojni, stezni i brtveni pribor, holenderi, redukcije i fazonski komadi. Crpka je sljedećih karakteristika:</t>
  </si>
  <si>
    <t xml:space="preserve">Q = 620 l/h</t>
  </si>
  <si>
    <t xml:space="preserve">Uzorak: tip kao Siriux master 25-60, proizvod SALMSON, Francuska.</t>
  </si>
  <si>
    <t xml:space="preserve">11. Dobava i ugradnja elektronske pumpe za ugradnju u krug grijanja I. Kata (CP-5). U cijenu uračunat sav ovjesni, pričvrsni, spojni, stezni i brtveni pribor, holenderi, redukcije i fazonski komadi. Crpka je sljedećih karakteristika:</t>
  </si>
  <si>
    <t xml:space="preserve">Q = 1.410 l/h</t>
  </si>
  <si>
    <t xml:space="preserve">Uzorak: tip kao Siriux master 25-65, proizvod SALMSON, Francuska.</t>
  </si>
  <si>
    <t xml:space="preserve">12. Dobava i ugradnja elektronske pumpe za ugradnju u krug grijanja plesne dvorane (CP-6). U cijenu uračunat sav ovjesni, pričvrsni, spojni, stezni i brtveni pribor, holenderi, redukcije i fazonski komadi. Crpka je sljedećih karakteristika:</t>
  </si>
  <si>
    <t xml:space="preserve">Q = 1.970 l/h</t>
  </si>
  <si>
    <t xml:space="preserve">13. Dobava i ugradnja troputnog regulacijskog ventila s elektromotornim pogonom za ugradnju u sustav grijanja bajte (RV-1). U cijenu uključeni holenderi, ostali potrebni fazonski komadi, brtveni, stezni i pričvrsni pribor. Ventil je slijedećih karakteristika:</t>
  </si>
  <si>
    <t xml:space="preserve">V = 900 l/h</t>
  </si>
  <si>
    <t xml:space="preserve">Kvs = 2,5 </t>
  </si>
  <si>
    <r>
      <rPr>
        <sz val="11"/>
        <rFont val="Times New Roman"/>
        <family val="1"/>
        <charset val="238"/>
      </rPr>
      <t xml:space="preserve">∆</t>
    </r>
    <r>
      <rPr>
        <sz val="11"/>
        <rFont val="Times New Roman"/>
        <family val="1"/>
      </rPr>
      <t xml:space="preserve">P = 15 kPa</t>
    </r>
  </si>
  <si>
    <t xml:space="preserve">priljučak: NO20</t>
  </si>
  <si>
    <t xml:space="preserve">U = 230 V</t>
  </si>
  <si>
    <t xml:space="preserve">Uzorak: tip kao V5833A3009 / M6410L2023, proizvod HONEYWELL, Amerika.</t>
  </si>
  <si>
    <t xml:space="preserve">14. Dobava i ugradnja troputnog regulacijskog ventila s elektromotornim pogonom za ugradnju u sustav grijanja gimnastičke dvorane (RV-2). U cijenu uključeni holenderi, ostali potrebni fazonski komadi, brtveni, stezni i pričvrsni pribor. Ventil je slijedećih karakteristika:</t>
  </si>
  <si>
    <t xml:space="preserve">V = 2.050 l/h</t>
  </si>
  <si>
    <t xml:space="preserve">Kvs = 6,3 </t>
  </si>
  <si>
    <r>
      <rPr>
        <sz val="11"/>
        <rFont val="Times New Roman"/>
        <family val="1"/>
        <charset val="238"/>
      </rPr>
      <t xml:space="preserve">∆</t>
    </r>
    <r>
      <rPr>
        <sz val="11"/>
        <rFont val="Times New Roman"/>
        <family val="1"/>
      </rPr>
      <t xml:space="preserve">P = 9,5 kPa</t>
    </r>
  </si>
  <si>
    <t xml:space="preserve">Uzorak: tip kao V5833A2084 / M6410L2023, proizvod HONEYWELL, Amerika.</t>
  </si>
  <si>
    <t xml:space="preserve">15. Dobava i ugradnja troputnog regulacijskog ventila s elektromotornim pogonom za ugradnju u sustav grijanja svlačionica (RV-3). U cijenu uključeni holenderi, ostali potrebni fazonski komadi, brtveni, stezni i pričvrsni pribor. Ventil je slijedećih karakteristika:</t>
  </si>
  <si>
    <t xml:space="preserve">V = 620 l/h</t>
  </si>
  <si>
    <t xml:space="preserve">Kvs = 1,6 </t>
  </si>
  <si>
    <r>
      <rPr>
        <sz val="11"/>
        <rFont val="Times New Roman"/>
        <family val="1"/>
        <charset val="238"/>
      </rPr>
      <t xml:space="preserve">∆</t>
    </r>
    <r>
      <rPr>
        <sz val="11"/>
        <rFont val="Times New Roman"/>
        <family val="1"/>
      </rPr>
      <t xml:space="preserve">P = 14 kPa</t>
    </r>
  </si>
  <si>
    <t xml:space="preserve">priljučak: NO15</t>
  </si>
  <si>
    <t xml:space="preserve">Uzorak: tip kao V5833A1045 / M6410L2023, proizvod HONEYWELL, Amerika.</t>
  </si>
  <si>
    <t xml:space="preserve">16. Dobava i ugradnja troputnog regulacijskog ventila s elektromotornim pogonom za ugradnju u sustav grijanja I. kata (RV-4). U cijenu uključeni holenderi, ostali potrebni fazonski komadi, brtveni, stezni i pričvrsni pribor. Ventil je slijedećih karakteristika:</t>
  </si>
  <si>
    <t xml:space="preserve">V = 1.410 l/h</t>
  </si>
  <si>
    <t xml:space="preserve">Kvs = 4,0</t>
  </si>
  <si>
    <r>
      <rPr>
        <sz val="11"/>
        <rFont val="Times New Roman"/>
        <family val="1"/>
        <charset val="238"/>
      </rPr>
      <t xml:space="preserve">∆</t>
    </r>
    <r>
      <rPr>
        <sz val="11"/>
        <rFont val="Times New Roman"/>
        <family val="1"/>
      </rPr>
      <t xml:space="preserve">P = 9,0 kPa</t>
    </r>
  </si>
  <si>
    <t xml:space="preserve">Uzorak: tip kao V5833A1060 / M6410L2023, proizvod HONEYWELL, Amerika</t>
  </si>
  <si>
    <t xml:space="preserve">17. Dobava i ugradnja troputnog regulacijskog ventila s elektromotornim pogonom za ugradnju u sustav grijanja plesne dvorane (RV-5). U cijenu uključeni holenderi, ostali potrebni fazonski komadi, brtveni, stezni i pričvrsni pribor. Ventil je slijedećih karakteristika:</t>
  </si>
  <si>
    <t xml:space="preserve">V = 1.972 l/h</t>
  </si>
  <si>
    <t xml:space="preserve">Kvs = 6,3</t>
  </si>
  <si>
    <r>
      <rPr>
        <sz val="11"/>
        <rFont val="Times New Roman"/>
        <family val="1"/>
        <charset val="238"/>
      </rPr>
      <t xml:space="preserve">∆</t>
    </r>
    <r>
      <rPr>
        <sz val="11"/>
        <rFont val="Times New Roman"/>
        <family val="1"/>
      </rPr>
      <t xml:space="preserve">P = 11,0 kPa</t>
    </r>
  </si>
  <si>
    <t xml:space="preserve">Uzorak: tip kao V5833A2084 / M6410L2023, proizvod HONEYWELL, Amerika</t>
  </si>
  <si>
    <t xml:space="preserve">18. Izrada i ugradnja sabirnika i razdjelnika vode u kotlovnici iz čelične bešavne cijevi iz Č.0000, prema HRN C.B5.226, za NP25, promjera NO100 (114,9x7,1 mm), kompletno sa spojnim, nosivim i brtvenim materijalom, te termičkom izolacijom od kamene vune, debljine 50 mm u plaštu od aluminijskog lima debljine 1 mm. Kolektori su opremljeni radnim prirubničkim priključcima, priključcima za hidrometar, i ispuste. U cijenu uključiti ovjesni, pričvrsni i brtveni materijal. Karakteristike kolektora su:</t>
  </si>
  <si>
    <t xml:space="preserve">Razdjelnik:</t>
  </si>
  <si>
    <t xml:space="preserve">NO100 x 1.860 mm</t>
  </si>
  <si>
    <t xml:space="preserve">1 radni priključak od NO65</t>
  </si>
  <si>
    <t xml:space="preserve">2 radna priključka od NO40</t>
  </si>
  <si>
    <t xml:space="preserve">2 radna priključka od NO32</t>
  </si>
  <si>
    <t xml:space="preserve">1 radni priključak od NO25</t>
  </si>
  <si>
    <t xml:space="preserve">1 priključak za hidrometar od NO15</t>
  </si>
  <si>
    <t xml:space="preserve">1 priključak za ispust od NO15</t>
  </si>
  <si>
    <t xml:space="preserve">Sabirnik:</t>
  </si>
  <si>
    <t xml:space="preserve">NO100 x 1.440 mm</t>
  </si>
  <si>
    <t xml:space="preserve">Uzorak: proizvod kao PIREKO Orosavje, Hrvatska</t>
  </si>
  <si>
    <t xml:space="preserve">19. Dobava i ugradnja crnih čeličnih bešavnih cijevi iz Č.0000, prema HRN C.B5.226, za NP25, za razvod u kotlovnici. U cijenu uključen sav ovjesni i pričvrsni pribor, koljena, potrebne protuprirubnice za NP10, T komadi, redukcije i ostali fazonski komadi, čvrste i klizne točke, elektrode, acetilen i kisik, čišćenje i bojanje temeljnom bojom u dva premaza.</t>
  </si>
  <si>
    <t xml:space="preserve">NO 25 (33,7x2,6)</t>
  </si>
  <si>
    <t xml:space="preserve">NO 32 (42,4x2,6)</t>
  </si>
  <si>
    <t xml:space="preserve">NO 40 (48,3x2,6)</t>
  </si>
  <si>
    <t xml:space="preserve">NO 65 (76,1x2,9)</t>
  </si>
  <si>
    <t xml:space="preserve">20. Dobava i ugradnja termičke izolacije, za izoliranje svih cijevi, koljena i odzračnih lončića ogrijevne vode u toplinsko-rashladnoj podstanici od kamene vune u aluminijskoj foliji. Sve cijevi su  dodatno zaštićene plaštom od aluminijskog lima debljine 1 mm, a izolacija je sljedećih karakteristika: grupa toplinske vodljivosti 040, klasa negorivosti: A1 prema HRN DIN 4102, negoriva. </t>
  </si>
  <si>
    <t xml:space="preserve">Uzorak: tip kao tervol R, proizvod TERMIKA Novi Marof.</t>
  </si>
  <si>
    <t xml:space="preserve">NO 25 (33,7x2,6) - debljina 50 mm</t>
  </si>
  <si>
    <t xml:space="preserve">NO 32 (42,4x2,6) - debljina 50 mm</t>
  </si>
  <si>
    <t xml:space="preserve">NO 40 (48,3x2,6) - debljina 50 mm</t>
  </si>
  <si>
    <t xml:space="preserve">NO 65 (76,1x2,9) - debljina 50 mm</t>
  </si>
  <si>
    <t xml:space="preserve">21. Dobava i ugradnja armature, NP 6. U cijenu uračunat sav spojni, pričvrsni, stezni i brtveni pribor, fazonski komadi te holenderi.</t>
  </si>
  <si>
    <t xml:space="preserve">Kuglaste slavine:</t>
  </si>
  <si>
    <t xml:space="preserve">NO 32</t>
  </si>
  <si>
    <t xml:space="preserve">NO 40</t>
  </si>
  <si>
    <t xml:space="preserve">NO 65</t>
  </si>
  <si>
    <t xml:space="preserve">Nepovratni ventili:</t>
  </si>
  <si>
    <t xml:space="preserve">Hvatači nečistoće:</t>
  </si>
  <si>
    <t xml:space="preserve">Slavine za punjenje i pražnjenje:
</t>
  </si>
  <si>
    <t xml:space="preserve">NO 15</t>
  </si>
  <si>
    <t xml:space="preserve">Sigurnosni ventili, Pi=4 bara:</t>
  </si>
  <si>
    <t xml:space="preserve">22. Dobava i ugradnja ventila za hidrauličko uravnoteženje (balansirajući ventili), s proporcionalnom karakteristikom prigušenja, s mjernim priključcima na instrument za podešavanje protoka, opremljeni ručnim kolom sa skalom za predpodešavanje, (s priključkom za ispust vode ili signalni vod). Stavka obvezno uključuje jednokratno podešavanje protoka pomoću mjernog instrumenta i izradu zapisnika o postignutim protocima. Ventili su sa navojnim priključkom. U cijenu uključen sav brtveni i spojni pribor te holenderi.</t>
  </si>
  <si>
    <t xml:space="preserve">Uzorak: tip STAD, NP16, proizvod TA, Njemačka</t>
  </si>
  <si>
    <t xml:space="preserve">23. Izrada i ugradnja odzračnih lonaca V = 2 litre, sa spojnim cjevovodom duljine cca. 8 m i kuglastom slavinom NO10 te sav spojni, ovjesni i pričvrsni pribor, čišćenje i ličenje temeljnom bojom u dva premaza. U cijenu uračunata termička izolacija pripadajućeg cjevovoda opisana u gornjim stavkama ovog troškovnika.</t>
  </si>
  <si>
    <t xml:space="preserve">24. Dobava i ugradnja termometara u metalnom kućištu za mjerno područje 0-120°C, za NP6. U cijenu uračunati brtveni i spojni pribor.</t>
  </si>
  <si>
    <t xml:space="preserve">25. Dobava i ugradnja hidrometra u metalnom kućištu za mjerno područje 0-10 MVS, za NP6. U cijenu uračunata pripadajuća trokraka slavina te brtveni i spojni pribor.</t>
  </si>
  <si>
    <t xml:space="preserve">UKUPNO INSTALACIJA GRIJANJA (st. 2.1.)</t>
  </si>
  <si>
    <t xml:space="preserve">2.2. OSTALI RADOVI</t>
  </si>
  <si>
    <t xml:space="preserve">3. Punjenje sustava grijanja, balansiranje, ispitivanje funkcionalnosti svakog elementa sustava grijanja kao i cijelog sustava te probni pogon.</t>
  </si>
  <si>
    <t xml:space="preserve">4. Pribavljanje certifikata i dokaza kvalitete, jamstvenih listova za svu ugrađenu opremu i materijale te sva potrebna zakonska ispitivanja i mjerenja (buka, mikroklima, broj izmjena zraka, temperature...).</t>
  </si>
  <si>
    <t xml:space="preserve">5. Ispitivanje i podešavanje, tlačna proba, topla proba, funkcionalni i probni pogon plamenika.</t>
  </si>
  <si>
    <t xml:space="preserve">6. Čišćenje gradilišta tijekom radova kao i završno detaljno čišćenje nakon završetka radova, odvoženje viška materijala i smeća na deponij te plaćanje usluga deponija.</t>
  </si>
  <si>
    <t xml:space="preserve">7. Primopredaja izvedenih radova, predaja dokaza kvalitete, certifikata i jamstvenih listova, regulacija, signalno obilježavanje vodova i opreme, te potrebni natpisi upozorenja i obavještenja.</t>
  </si>
  <si>
    <t xml:space="preserve">8. Izrada pismenih uputa za rad i održavanje te izrada funkcionalnih shema, sve uokvireno u staklo i ovješeno na zid kotlovnice.</t>
  </si>
  <si>
    <t xml:space="preserve">9. Izrada tehničke dokumentacije izvedenog stanja u Acad-u 2000 u dva uvezana primjerka i na CD-u.</t>
  </si>
  <si>
    <t xml:space="preserve">UKUPNO OSTALI RADOVI (st. 2.2.)</t>
  </si>
  <si>
    <t xml:space="preserve">3. REKAPITULACIJA</t>
  </si>
  <si>
    <t xml:space="preserve">1. DEMONTAŽNI RADOVI</t>
  </si>
  <si>
    <t xml:space="preserve">1.1. UKUPNO INSTALACIJA GRIJANJA </t>
  </si>
  <si>
    <t xml:space="preserve">1.2. UKUPNO INSTALACIJA TEKUĆEG GORIVA</t>
  </si>
  <si>
    <t xml:space="preserve">UKUPNO DEMONTAŽNI RADOVI </t>
  </si>
  <si>
    <t xml:space="preserve">2.1. UKUPNO INSTALACIJA PLINA</t>
  </si>
  <si>
    <t xml:space="preserve">2.2. UKUPNO INSTALACIJA VENTILACIJE</t>
  </si>
  <si>
    <t xml:space="preserve">UKUPNO MONTAŽNI RADOVI </t>
  </si>
  <si>
    <t xml:space="preserve">SVEUKUPNI RADOVI (I. FAZA)</t>
  </si>
  <si>
    <t xml:space="preserve">2.1. UKUPNO INSTALACIJA GRIJANJA</t>
  </si>
  <si>
    <t xml:space="preserve">2.2. UKUPNO OSTALI RADOVI</t>
  </si>
  <si>
    <t xml:space="preserve">SVEUKUPNI RADOVI (II. FAZA)</t>
  </si>
  <si>
    <t xml:space="preserve">SVEUKUPNI RADOVI (I. i II. FAZA)</t>
  </si>
  <si>
    <t xml:space="preserve">10.  TROŠKOVNIK</t>
  </si>
  <si>
    <t xml:space="preserve">Investitor</t>
  </si>
  <si>
    <t xml:space="preserve">:</t>
  </si>
  <si>
    <t xml:space="preserve">SD ZAMET</t>
  </si>
  <si>
    <t xml:space="preserve">Obitelji Sušanj 2  -  RIJEKA</t>
  </si>
  <si>
    <t xml:space="preserve">Građevina</t>
  </si>
  <si>
    <t xml:space="preserve">KOTLOVNICA SD ZAMET</t>
  </si>
  <si>
    <t xml:space="preserve">Naziv projekta</t>
  </si>
  <si>
    <t xml:space="preserve">ELEKTROTEHNIČKI PROJEKT</t>
  </si>
  <si>
    <t xml:space="preserve">PLINIFIKACIJE KOTLOVNICE</t>
  </si>
  <si>
    <t xml:space="preserve">Razina projekta</t>
  </si>
  <si>
    <t xml:space="preserve">GLAVNI PROJEKT</t>
  </si>
  <si>
    <t xml:space="preserve">Projektant</t>
  </si>
  <si>
    <t xml:space="preserve">GORAN KAUZLARIĆ, ing.el.</t>
  </si>
  <si>
    <t xml:space="preserve">Glavni projektant</t>
  </si>
  <si>
    <t xml:space="preserve">1.</t>
  </si>
  <si>
    <t xml:space="preserve">OPĆE NAPOMENE UZ SPECIFIKACIJE ELEKTROINSTALACIJA :</t>
  </si>
  <si>
    <t xml:space="preserve">     Sve radove potrebno je izvesti prema opisima iz troškovnika i u svemu prema projektima,</t>
  </si>
  <si>
    <t xml:space="preserve">tehničkom opisu, proračunima, shemama, detaljima i svim važećim tehničkim propisima,</t>
  </si>
  <si>
    <t xml:space="preserve">normama i odredbama "Zakona o prostornom uređenju i gradnji (NN br. 76/07) kao i uputama</t>
  </si>
  <si>
    <t xml:space="preserve">proizvođača materijala i opreme, te pravilima elektro struke.</t>
  </si>
  <si>
    <t xml:space="preserve">     Investitor je raspisom javnog nadmetanja definirao rokove faza i ukupni rok za završetak</t>
  </si>
  <si>
    <t xml:space="preserve">radova kojem se mora prilagoditi operativna dinamika izvođenja i TERMINSKI PLAN.</t>
  </si>
  <si>
    <t xml:space="preserve">     Kod pripreme ponude ponuditelju se uvjetuje provjeriti rokove isporuke materijala i opreme,</t>
  </si>
  <si>
    <t xml:space="preserve">rokove i način plaćanja, da bi izvršio ugovoreni rok bez kašnjenja i bez prava na alternative,</t>
  </si>
  <si>
    <t xml:space="preserve">a uzrokovano rokovima isporuke ili nestašicom materijala i opreme.</t>
  </si>
  <si>
    <t xml:space="preserve">     Ponuditelji su dužni prije podnošenja ponude temeljito pregledati građevinu i projektnu</t>
  </si>
  <si>
    <t xml:space="preserve">dokumentaciju, te procijeniti sve relevantne činjenice koje utječu na cijenu, kvalitetu i rok</t>
  </si>
  <si>
    <t xml:space="preserve">završetka radova, budući se naknadni prigovori i zahtjevi za povećanje cijene radi nepoznavanja</t>
  </si>
  <si>
    <t xml:space="preserve">ili nedovoljnog poznavanja građevine i projektne dokumentacije neće razmatrati.</t>
  </si>
  <si>
    <t xml:space="preserve">     Posebnu pažnju posvetiti označavanju svih kabela i žila koji se odspajaju i opet spajaju</t>
  </si>
  <si>
    <t xml:space="preserve">radi lakšeg i točnijeg ponovnog spajanja istih i dovođenja svih funkcija u prvobitno stanje.</t>
  </si>
  <si>
    <t xml:space="preserve">     Za svu demontiranu opremu koja više neće biti u upotrebi potrebno je dogovoriti se s</t>
  </si>
  <si>
    <t xml:space="preserve">Investitorom da li se ista predaje Investitoru ili je istu potrebno odvesti na deponij Investitora.</t>
  </si>
  <si>
    <t xml:space="preserve">Za opremu koja se predaje Investitoru potrebno je sastaviti primopredajni zapisnik.</t>
  </si>
  <si>
    <t xml:space="preserve">     Kod određenih stavki za izbor materijala i opreme definiran je "uzorak". Uzorak je</t>
  </si>
  <si>
    <t xml:space="preserve">projektna norma za izbor stupnja kvalitete, trajnosti, funkcionalnosti, boje i dizajna.</t>
  </si>
  <si>
    <t xml:space="preserve">Izvedbena alternativa može biti samo ona, koja odgovara "uzorku" ili je bolja,</t>
  </si>
  <si>
    <t xml:space="preserve">a pod istom cijenom pogodbe. Za izmjene je ovlašten isključivo Investitor,</t>
  </si>
  <si>
    <t xml:space="preserve">uz prethodno mišljenje projektanta i nadzornog inženjera.</t>
  </si>
  <si>
    <t xml:space="preserve">     Bez obzira na eventualnu nepotpunost ili pisaću grešku u opisu stavaka troškovnika, za</t>
  </si>
  <si>
    <t xml:space="preserve">Izvoditelja je obveza obaviti posao do potpune uporabe, bez dodatne naknade.</t>
  </si>
  <si>
    <t xml:space="preserve">     U jediničnim cijenama svih navedenih stavki specifikacija, prilikom izrade ponude moraju biti</t>
  </si>
  <si>
    <t xml:space="preserve">sadržani i obuhvaćeni ukupni troškovi opreme i uređaja, ukupni troškovi materijala i rada za</t>
  </si>
  <si>
    <t xml:space="preserve">potpuno dovršenje cjelokupnog posla uključujući :</t>
  </si>
  <si>
    <t xml:space="preserve"> - nabavu i transport na gradilište</t>
  </si>
  <si>
    <t xml:space="preserve"> - spajanje i montaža potrebne opreme prema priloženoj tehničkoj dokumentaciji s ugradnjom</t>
  </si>
  <si>
    <t xml:space="preserve">   elektroinstalacijskog materijala pomoću kvalificirane i stručne radne snage u skladu s</t>
  </si>
  <si>
    <t xml:space="preserve">   važećim tehničkim propisima </t>
  </si>
  <si>
    <t xml:space="preserve"> - izrada prateće radioničke dokumentacije</t>
  </si>
  <si>
    <t xml:space="preserve"> - građevinska pripomoć u vidu izrada prodora, štemanja i zatvaranja šliceva za polaganje</t>
  </si>
  <si>
    <t xml:space="preserve">   kabela, uključivo sa završnom građevin. obradom, izrada niša s ugradnjom i obzidavanjem</t>
  </si>
  <si>
    <t xml:space="preserve">   razvodnih ormara i svih ostalih građevinskih radova koji se odnose na el. instalaterske radove</t>
  </si>
  <si>
    <t xml:space="preserve">  - sav rad, glavni i pomoćni, uporaba lakih pokretnih skela, sva potrebna podupiranja,sav</t>
  </si>
  <si>
    <t xml:space="preserve">   unutarnji transport, te potrebna zaštita izvedenih radova.</t>
  </si>
  <si>
    <t xml:space="preserve"> - svi ostali radovi koji su posebno iskazani specifikacijama, a potrebni su za potpunu i urednu </t>
  </si>
  <si>
    <t xml:space="preserve">   izvedbu projektiranih instalacija, njihovu funkcionalnost, pogonsku gotovost i primopredaju</t>
  </si>
  <si>
    <t xml:space="preserve">   korisniku, te pribavljanje potrebne dokumentacije za uporabnu dozvolu, itd.</t>
  </si>
  <si>
    <t xml:space="preserve">     Zakonom propisani atesti i certifikati za dokaz kvalitete ugrađene opreme i izvedenih radova</t>
  </si>
  <si>
    <t xml:space="preserve">moraju biti uračunati u jediničnim cijenama i neće se posebno platiti, osim ako je to stavkom</t>
  </si>
  <si>
    <t xml:space="preserve">troškovnika traženo.</t>
  </si>
  <si>
    <t xml:space="preserve">     Svi radovi moraju se izvoditi sa stručno osposobljenom radnom snagom za svaku vrstu</t>
  </si>
  <si>
    <t xml:space="preserve">radova. Nadzorni inženjer ima pravo tražiti da se neodgovarajuća stručna radna snaga zamijeni,</t>
  </si>
  <si>
    <t xml:space="preserve">što obvezuje izvođača radova da to učini.</t>
  </si>
  <si>
    <t xml:space="preserve">     U slučaju da izvođač radova izvede pojedine radove čiji kvalitet ne zadovoljava kvalitetu</t>
  </si>
  <si>
    <t xml:space="preserve">predviđenu projektom, dužan je o svom trošku iste radove ukloniti i ponovno izvesti onako</t>
  </si>
  <si>
    <t xml:space="preserve">kako je predviđeno projektom.</t>
  </si>
  <si>
    <t xml:space="preserve">     Ako se ukaže potreba za izvođenjem radova koji nisu predviđeni troškovnikom, izvoditelj</t>
  </si>
  <si>
    <t xml:space="preserve">radova mora za izvedbu istih dobiti odobrenje od nadzornog inženjera, sastaviti ponudu i radove</t>
  </si>
  <si>
    <t xml:space="preserve">ugovoriti s Investitorom.</t>
  </si>
  <si>
    <t xml:space="preserve">     Svu štetu koju izvoditelj nanese nemarom okolnim prostorima, zgradama, predmetima,</t>
  </si>
  <si>
    <t xml:space="preserve">infrastrukturi i okolišu, dužan je popraviti i dovesti u prvobitno stanje i to o svom trošku.</t>
  </si>
  <si>
    <t xml:space="preserve">Prije početka radova izvoditelj je dužan fotografirati postojeće stanje građevine kako bi imao </t>
  </si>
  <si>
    <t xml:space="preserve">dokaze u slučaju eventualnih oštećenja.</t>
  </si>
  <si>
    <t xml:space="preserve">     Izvoditelj je odgovoran za izvedene radove do primopredaje radova i u slučaju bilo kakve</t>
  </si>
  <si>
    <t xml:space="preserve">štete ili kvara dužan je o svom trošku to otkloniti.</t>
  </si>
  <si>
    <t xml:space="preserve">     Prije početka radova izvođač radova dužan je u skladu s važećim propisima označiti i</t>
  </si>
  <si>
    <t xml:space="preserve">osigurati gradilište.</t>
  </si>
  <si>
    <t xml:space="preserve">     Sve odredbe ovih općih uvjeta kao i ostali dijelovi projekta su sastavni dio</t>
  </si>
  <si>
    <t xml:space="preserve">ugovora o gradnji zaključenog između Investitora i Izvoditelja, a Izvoditelj se </t>
  </si>
  <si>
    <t xml:space="preserve">obvezuje da ih prihvaća bez prigovora i primjedbi.</t>
  </si>
  <si>
    <t xml:space="preserve">    U troškovima opreme i uređaja podrazumijeva se njihova nabavna cijena (uključivo s carinom</t>
  </si>
  <si>
    <t xml:space="preserve">i porezima ), transportni troškovi, svi potrebni prijenosi, utovari i istovari, uskladištenje i čuvanje,</t>
  </si>
  <si>
    <t xml:space="preserve">sve fco montirano, prema projektnoj dokumentaciji, tj.u skladu s predmentnim općim napomenama.</t>
  </si>
  <si>
    <t xml:space="preserve">     U troškovima materijala, podrazumijeva se nabavna cijena kako primarnog, tako i komplet.</t>
  </si>
  <si>
    <t xml:space="preserve">pomoćnog spojno-potrošnog materijala, uključivo sa svim potrebnim prijenosima, utovarima i</t>
  </si>
  <si>
    <t xml:space="preserve">istovarima, uskladištenjem i čuvanjem.</t>
  </si>
  <si>
    <t xml:space="preserve">     Za sve izvedene radove, ugrađene materijale i opremu , potrebno je u skladu s propisima</t>
  </si>
  <si>
    <t xml:space="preserve">ishodovati dokaze o kakvoći (atestna dokumentacija i sl.), koji se bez posebne naknade daju na</t>
  </si>
  <si>
    <t xml:space="preserve">uvid nadzornom inženjeru, a prilikom primopredaje građevine uručuju Investitoru, tj. korisniku.</t>
  </si>
  <si>
    <t xml:space="preserve">     Svi elementi sustava moraju biti atestirani od strane ovlaštene organizacije u Hrvatskoj</t>
  </si>
  <si>
    <t xml:space="preserve">     Svi elementi domaće i strane proizvodnje koji su izrađeni u protuekplozijskoj</t>
  </si>
  <si>
    <t xml:space="preserve">zaštiti koraju obvezno biti ispitani i opremljenima atestima domaće Ex Agencije.</t>
  </si>
  <si>
    <t xml:space="preserve">     Pri izvedbi instalacije obvezno je poštivati : HRN norme, DIN norme, IEC norme</t>
  </si>
  <si>
    <t xml:space="preserve">2.</t>
  </si>
  <si>
    <t xml:space="preserve">RAZVODNI ORMARI</t>
  </si>
  <si>
    <t xml:space="preserve">Svim stavkama razvodnih ormara obuhvaćeno je :</t>
  </si>
  <si>
    <t xml:space="preserve">  - montaža razvodnih ormara na mjesto ugradnje, spajanje kabela na odgovarajuća mjesta u</t>
  </si>
  <si>
    <t xml:space="preserve">    razvodnom ormaru, označavanje svih kabela s trajno čitljivim natpisnim pločicama</t>
  </si>
  <si>
    <t xml:space="preserve">  - uvodnice za kabela, stezaljke, sabirnice, oznake, natpisne pločice</t>
  </si>
  <si>
    <t xml:space="preserve">  - unutarnje ožičenje razvodnog ormara</t>
  </si>
  <si>
    <t xml:space="preserve">  - označavanje svih elemenata prema izvedbenoj tropolnoj i strujnoj shemi</t>
  </si>
  <si>
    <t xml:space="preserve">  - u razvodni ormar potrebno je obvezno postaviti tropolnu i strujnu shemu izvedenog stanja</t>
  </si>
  <si>
    <t xml:space="preserve">   i to u najlonskoj zaštiti u odgovarajućoj pregradi</t>
  </si>
  <si>
    <t xml:space="preserve">  - uz RO mora biti izdan tvornički protokol o ispitivanju u skladu s hrvatskim propisima</t>
  </si>
  <si>
    <t xml:space="preserve">  - na vratima RO mora biti ime proizvođača, tvornički broj i oznaka prema nacrtu,</t>
  </si>
  <si>
    <t xml:space="preserve">    oznaka sustava uzemljenja i vrste zaštite.</t>
  </si>
  <si>
    <t xml:space="preserve">VAŽNA NAPOMENA :</t>
  </si>
  <si>
    <t xml:space="preserve">Radi boljeg sagledavanja obima posla i davanja ispravnije ponude savjetuje</t>
  </si>
  <si>
    <t xml:space="preserve">se svim ponuditeljima da obiđu građevinu i utvrde činjenično stanje.</t>
  </si>
  <si>
    <t xml:space="preserve">11.1.</t>
  </si>
  <si>
    <t xml:space="preserve">I FAZA</t>
  </si>
  <si>
    <t xml:space="preserve">11.1.1.</t>
  </si>
  <si>
    <t xml:space="preserve">ELEKTROINSTALACIJA UZ TEHNOLOGIJU</t>
  </si>
  <si>
    <t xml:space="preserve">Dobava, postavljanje i spajanje razvodnog ormara sigurnosti</t>
  </si>
  <si>
    <t xml:space="preserve">kotlovnice "RO-SK" prema tropolnoj i strujnoj shemi (nacrt br. 4).</t>
  </si>
  <si>
    <t xml:space="preserve">Razvodni ormar se isporučuje komplet ožičen i ispitan, te s</t>
  </si>
  <si>
    <t xml:space="preserve">pripadajućom tropolnom i strujnom shemom izvedenog stanja.</t>
  </si>
  <si>
    <t xml:space="preserve">RO je tvornički, izrađen od lima u zaštiti min. IP 43 i ličen</t>
  </si>
  <si>
    <t xml:space="preserve">u boji RAL 7032, proizvod "Schrack" ili odgovarajuće.</t>
  </si>
  <si>
    <t xml:space="preserve">Nazidne je izvedbe i sastoji se od jednog polja dimenzije</t>
  </si>
  <si>
    <t xml:space="preserve">600x260x1000 mm, a postavlja se na zid na visini od 1000 mm</t>
  </si>
  <si>
    <t xml:space="preserve">od poda u pomoćnom prostoru uz kotlovnicu.</t>
  </si>
  <si>
    <t xml:space="preserve">U unutrašnjosti sadrži sklopne, zaštitne i vezne elemente,</t>
  </si>
  <si>
    <t xml:space="preserve">a na vratima elemente upravljanja i signalizacije.</t>
  </si>
  <si>
    <t xml:space="preserve">U cijenu razvodnog ormara obuhvaćeni su svi potrebni</t>
  </si>
  <si>
    <t xml:space="preserve">pripadajući dijelovi limarije i sva oprema za izvedbu </t>
  </si>
  <si>
    <t xml:space="preserve">prema specifikaciji, a sve za dovođenje u funkciju.</t>
  </si>
  <si>
    <t xml:space="preserve">Svi kabeli koji ulaze u razvodni ormar moraju biti označeni.</t>
  </si>
  <si>
    <t xml:space="preserve">U unutrašnjem ožičenju sve žile moraju biti označene s oba</t>
  </si>
  <si>
    <t xml:space="preserve">kraja tj. moraju nositi oznaku stezaljke na koju se spajaju.</t>
  </si>
  <si>
    <t xml:space="preserve">Specifikacija :</t>
  </si>
  <si>
    <t xml:space="preserve"> - 3-p niskonaponski prekidač 40 A (R 40)</t>
  </si>
  <si>
    <t xml:space="preserve">kom</t>
  </si>
  <si>
    <t xml:space="preserve">   kao tip MC1B-AE40, proizvod "Schrack",</t>
  </si>
  <si>
    <t xml:space="preserve">   a slijedećih karakteristika :</t>
  </si>
  <si>
    <t xml:space="preserve">   - prekidna moć 50 kA</t>
  </si>
  <si>
    <t xml:space="preserve">   - elektronski isklop i podešavanje 0,5 -1 In</t>
  </si>
  <si>
    <t xml:space="preserve">   - naponski okidač za priključak daljinskog isklopa</t>
  </si>
  <si>
    <t xml:space="preserve">   - produžna osovina odgov. duljine + ručka za vrata</t>
  </si>
  <si>
    <t xml:space="preserve">   - sav ostali potreban spojni pribor</t>
  </si>
  <si>
    <t xml:space="preserve"> - sklopka 10 A, 0-1-, 1-p</t>
  </si>
  <si>
    <t xml:space="preserve"> - preklopka 10 A, 1-0-2-, 1-p</t>
  </si>
  <si>
    <t xml:space="preserve"> - zakretna preklopka 10 A, 1-0-2-, 1-p, povrat u 0 položaj</t>
  </si>
  <si>
    <t xml:space="preserve"> - tipkalo uklopno zeleno, 230 V, 6 A, 1NO</t>
  </si>
  <si>
    <t xml:space="preserve"> - pomoćni sklopnik 230V, 50Hz, 6 A, 2NO + 2 NC</t>
  </si>
  <si>
    <t xml:space="preserve"> - pomoćni sklopnik 230V, 50Hz, 6 A, 2NO + 3 NC</t>
  </si>
  <si>
    <t xml:space="preserve"> - pomoćni sklopnik 230V, 50Hz, 6 A, 8NO</t>
  </si>
  <si>
    <t xml:space="preserve"> - multimod relej s LED diodom, 230V, 50Hz, 3CO, 6A</t>
  </si>
  <si>
    <t xml:space="preserve"> - relej za nadzor napona 3x400V, 50Hz, 1CO, 6A</t>
  </si>
  <si>
    <t xml:space="preserve"> - sklopnik 230V, 50Hz, 32A, 1NO</t>
  </si>
  <si>
    <t xml:space="preserve"> - automatski prekidač 1-p, B 2 A</t>
  </si>
  <si>
    <t xml:space="preserve"> - automatski prekidač 1-p, B 4 A</t>
  </si>
  <si>
    <t xml:space="preserve"> - automatski prekidač 1-p, B 6 A</t>
  </si>
  <si>
    <t xml:space="preserve"> - automatski prekidač 1-p, B 10 A</t>
  </si>
  <si>
    <t xml:space="preserve"> - automatski prekidač 1-p, C 0,5 A</t>
  </si>
  <si>
    <t xml:space="preserve"> - automatski prekidač 1-p, C 10 A</t>
  </si>
  <si>
    <t xml:space="preserve"> - automatski prekidač 1-p, C 16 A</t>
  </si>
  <si>
    <t xml:space="preserve"> - automatski prekidač 3-p, C 25 A</t>
  </si>
  <si>
    <t xml:space="preserve"> - zaštitni uređaj diferencijalne struje + automatski</t>
  </si>
  <si>
    <t xml:space="preserve">   prekidač ZUDS + AP C16/0,03 A, 2-p</t>
  </si>
  <si>
    <t xml:space="preserve"> - signalna sijalica LED, 230 V, 50 Hz, 2 W, zelena</t>
  </si>
  <si>
    <t xml:space="preserve"> - signalna sijalica LED, 230 V, 50 Hz, 2 W, crvena</t>
  </si>
  <si>
    <t xml:space="preserve"> - signalna sijalica LED, 230 V, 50 Hz, 2 W, bijela</t>
  </si>
  <si>
    <t xml:space="preserve"> - vremenski mehanizam s dnevnim i tjednim programom</t>
  </si>
  <si>
    <t xml:space="preserve">   V86/2 QRTUWU, 230V, 50Hz, 1CO, rezervno napajanje </t>
  </si>
  <si>
    <t xml:space="preserve"> - jednofazna priključnica 230V, 50Hz, 16A, IP44, n/ž</t>
  </si>
  <si>
    <t xml:space="preserve"> - fluo sijalica s priključnicom, 230V, 50Hz, </t>
  </si>
  <si>
    <t xml:space="preserve"> - stezaljka 6 mm2, smeđa</t>
  </si>
  <si>
    <t xml:space="preserve"> - stezaljka 2,5 mm2, smeđa</t>
  </si>
  <si>
    <t xml:space="preserve"> - komplet faznih sabirnica od vodiča 6 mm2, duljine 2 m</t>
  </si>
  <si>
    <t xml:space="preserve">kpl</t>
  </si>
  <si>
    <t xml:space="preserve"> - sabirnica N duljine 0,5 m, E-Cu, 10x5 mm</t>
  </si>
  <si>
    <t xml:space="preserve">   komplet s potpornim izolatorima i nosačina</t>
  </si>
  <si>
    <t xml:space="preserve"> - sabirnica Pe duljine 0,6 m, E-Cu, 10x5 mm</t>
  </si>
  <si>
    <t xml:space="preserve"> - bravica s ključem</t>
  </si>
  <si>
    <t xml:space="preserve"> - držač dokumentacije A4</t>
  </si>
  <si>
    <t xml:space="preserve"> - uvodnice, ožičenje, kanali, izolaciono - zaštitne ploče,</t>
  </si>
  <si>
    <t xml:space="preserve">   natpisne pločice, sitni el.instalacijski materijal</t>
  </si>
  <si>
    <t xml:space="preserve">   zaštita od slučajnog dodira svih dijelova pod naponom</t>
  </si>
  <si>
    <t xml:space="preserve">Tip             ______________________</t>
  </si>
  <si>
    <t xml:space="preserve">Proizvođač ______________________</t>
  </si>
  <si>
    <t xml:space="preserve">komplet</t>
  </si>
  <si>
    <t xml:space="preserve">  a</t>
  </si>
  <si>
    <t xml:space="preserve">kn</t>
  </si>
  <si>
    <t xml:space="preserve">Radovi u postojećem razvodnom ormaru kotlovnice "RO-K"</t>
  </si>
  <si>
    <t xml:space="preserve">prema slijedećem :</t>
  </si>
  <si>
    <t xml:space="preserve"> - odspajanje i demontaža osigurača na koji je povezano</t>
  </si>
  <si>
    <t xml:space="preserve">   tipkalo za daljinski isklop</t>
  </si>
  <si>
    <t xml:space="preserve"> -dobava, postavljanje i spajanje opreme prema specifikaciji :</t>
  </si>
  <si>
    <t xml:space="preserve">    - glavna sklopka na vrata 25 A / 0-1 / 3-p</t>
  </si>
  <si>
    <t xml:space="preserve">    - bimetal za područje 2,5 - 4 A</t>
  </si>
  <si>
    <t xml:space="preserve">     (služi za zaštitu novog plamenika)</t>
  </si>
  <si>
    <t xml:space="preserve"> - prežičenje postojeće i nove opreme za novi plamenik s </t>
  </si>
  <si>
    <t xml:space="preserve">   postojećeg trofaznog napajanja na novo jednofazno</t>
  </si>
  <si>
    <t xml:space="preserve"> - izrada otvora na vratima za glavnu sklopku</t>
  </si>
  <si>
    <t xml:space="preserve">a</t>
  </si>
  <si>
    <t xml:space="preserve">  ŕ</t>
  </si>
  <si>
    <t xml:space="preserve">din</t>
  </si>
  <si>
    <t xml:space="preserve">3.</t>
  </si>
  <si>
    <t xml:space="preserve">Demontaža i odspajanje postojeće opreme tehnologije kotlovnice </t>
  </si>
  <si>
    <t xml:space="preserve">koja više neće biti u funkciji prema niže navedenoj specifikaciji :</t>
  </si>
  <si>
    <t xml:space="preserve"> - razvodni ormar električnih grijača TPV dim. 300x200x800 mm</t>
  </si>
  <si>
    <t xml:space="preserve"> - tipkalo za isklop u nuždi - 1 kom</t>
  </si>
  <si>
    <t xml:space="preserve"> - kabeli - cca 70 m</t>
  </si>
  <si>
    <t xml:space="preserve"> - kabelske trase -  cca 5 m</t>
  </si>
  <si>
    <t xml:space="preserve"> - plastične cijevi - cca 5 m</t>
  </si>
  <si>
    <t xml:space="preserve"> - ostali sitni instalacioni materijal (kpl 1)</t>
  </si>
  <si>
    <t xml:space="preserve">4.</t>
  </si>
  <si>
    <t xml:space="preserve">Dobava i postavljanje kabela prema slijedećoj specifikaciji.</t>
  </si>
  <si>
    <t xml:space="preserve">Kabeli se polažu djelomično na kabelske trase i djelomično</t>
  </si>
  <si>
    <t xml:space="preserve">u cijevima. U cijenu su uračunate i oznake kabela na oba</t>
  </si>
  <si>
    <t xml:space="preserve">kraja prema tropolnoj i strujnoj shemi.</t>
  </si>
  <si>
    <t xml:space="preserve">LiYCY 4x1,5</t>
  </si>
  <si>
    <t xml:space="preserve">PP-Y 3x1,5</t>
  </si>
  <si>
    <t xml:space="preserve">PP-Y 4x1,5</t>
  </si>
  <si>
    <t xml:space="preserve">PP00-Y 3x1,5</t>
  </si>
  <si>
    <t xml:space="preserve">PP00-Y 5x6</t>
  </si>
  <si>
    <t xml:space="preserve">5.</t>
  </si>
  <si>
    <t xml:space="preserve">Dobava i postavljanje savitljivih čeličnih cijevi za zaštitu kabela</t>
  </si>
  <si>
    <t xml:space="preserve">od mehaničkih oštećenja prema specifikaciji :</t>
  </si>
  <si>
    <t xml:space="preserve"># 12</t>
  </si>
  <si>
    <t xml:space="preserve"># 16</t>
  </si>
  <si>
    <t xml:space="preserve">6.</t>
  </si>
  <si>
    <t xml:space="preserve">Dobava i postavljanje kabelskih trasa prema specifikaciji.</t>
  </si>
  <si>
    <t xml:space="preserve">U cijenu je uračunat sav pribor za montažu trasa zajedno s</t>
  </si>
  <si>
    <t xml:space="preserve">poklopcima i nosačima.</t>
  </si>
  <si>
    <t xml:space="preserve">PLASTIČNE</t>
  </si>
  <si>
    <t xml:space="preserve">20x20 mm</t>
  </si>
  <si>
    <t xml:space="preserve">60x40 mm</t>
  </si>
  <si>
    <t xml:space="preserve">METALNE</t>
  </si>
  <si>
    <t xml:space="preserve">PNK  50</t>
  </si>
  <si>
    <t xml:space="preserve">PNK  100</t>
  </si>
  <si>
    <t xml:space="preserve">PNK  200</t>
  </si>
  <si>
    <t xml:space="preserve">PNK  300</t>
  </si>
  <si>
    <t xml:space="preserve">7.</t>
  </si>
  <si>
    <t xml:space="preserve">Dobava i postavljanje isključnog tipkala tip kao JPr 10 ili slično,</t>
  </si>
  <si>
    <t xml:space="preserve">za vanjsku montažu u zaštiti IP 54.</t>
  </si>
  <si>
    <t xml:space="preserve">8.</t>
  </si>
  <si>
    <r>
      <rPr>
        <sz val="10"/>
        <rFont val="Arial CE"/>
        <family val="2"/>
        <charset val="238"/>
      </rPr>
      <t xml:space="preserve">Dobava i postavljanje kompleta sustava za detekciju </t>
    </r>
    <r>
      <rPr>
        <b val="true"/>
        <sz val="10"/>
        <rFont val="Arial CE"/>
        <family val="2"/>
        <charset val="238"/>
      </rPr>
      <t xml:space="preserve">prirodnog</t>
    </r>
  </si>
  <si>
    <r>
      <rPr>
        <b val="true"/>
        <sz val="10"/>
        <rFont val="Arial CE"/>
        <family val="2"/>
        <charset val="238"/>
      </rPr>
      <t xml:space="preserve">plina </t>
    </r>
    <r>
      <rPr>
        <sz val="10"/>
        <rFont val="Arial CE"/>
        <family val="2"/>
        <charset val="238"/>
      </rPr>
      <t xml:space="preserve">prema niže navedenoj specifikaciji, sve proizvod "Auer"</t>
    </r>
  </si>
  <si>
    <t xml:space="preserve">(isporučitelj "Merkantile" - Zagreb).</t>
  </si>
  <si>
    <t xml:space="preserve">Komplet mora imati važeći cerifikat domaće Ex Agencije.</t>
  </si>
  <si>
    <t xml:space="preserve">U cijenu je uključeno i ispitivanje, podešavanje i puštanje u rad</t>
  </si>
  <si>
    <t xml:space="preserve">od strane ovlaštenog servisera Isporučitelja oprema i izdavanje</t>
  </si>
  <si>
    <t xml:space="preserve">odgovarajućeg protokola.</t>
  </si>
  <si>
    <t xml:space="preserve">Centralna jedinica se postavlja u pomoćnom prostoru uz</t>
  </si>
  <si>
    <t xml:space="preserve">kotlovnicu, a detektor plina iznad plinske rampe kotla.</t>
  </si>
  <si>
    <t xml:space="preserve">a)</t>
  </si>
  <si>
    <t xml:space="preserve">centralna jedinica tip 9010 LCD sa slijedećim karakteristikama :</t>
  </si>
  <si>
    <t xml:space="preserve"> - napajanje :</t>
  </si>
  <si>
    <t xml:space="preserve">230 V, 50 Hz</t>
  </si>
  <si>
    <t xml:space="preserve"> - meh. zaštita :</t>
  </si>
  <si>
    <t xml:space="preserve">IP 54</t>
  </si>
  <si>
    <t xml:space="preserve"> - kučište :</t>
  </si>
  <si>
    <t xml:space="preserve">kompaktno - ABS - montaža na zid</t>
  </si>
  <si>
    <t xml:space="preserve"> - broj mj. glava :</t>
  </si>
  <si>
    <t xml:space="preserve"> - prikaz :</t>
  </si>
  <si>
    <t xml:space="preserve">LCD display + signale lampice</t>
  </si>
  <si>
    <t xml:space="preserve"> - izlazi :</t>
  </si>
  <si>
    <t xml:space="preserve">4 relejna (upozorenje, predalarm, alarm, greška)</t>
  </si>
  <si>
    <t xml:space="preserve">b)</t>
  </si>
  <si>
    <t xml:space="preserve">mjerna glava tip D-7100 sa slijedećim karakteristikama :</t>
  </si>
  <si>
    <t xml:space="preserve">metalno, otporno na koroziju, specijalni premaz</t>
  </si>
  <si>
    <t xml:space="preserve"> - uvodnica :</t>
  </si>
  <si>
    <t xml:space="preserve">Pg 13,5</t>
  </si>
  <si>
    <t xml:space="preserve"> - Ex zaštita :</t>
  </si>
  <si>
    <t xml:space="preserve">Eex de IIC T5/T6</t>
  </si>
  <si>
    <t xml:space="preserve">9.</t>
  </si>
  <si>
    <t xml:space="preserve">Dobava i postavljanje zidne rasvjetne armature sa slijedećim</t>
  </si>
  <si>
    <t xml:space="preserve">karakteristikama, proizvod "TEP" ili odgovarajuće.</t>
  </si>
  <si>
    <t xml:space="preserve">230 V, 50 Hz, 60 W, E 27</t>
  </si>
  <si>
    <t xml:space="preserve"> - zaštita :</t>
  </si>
  <si>
    <t xml:space="preserve">IP 43 (za unutarnju montažu)</t>
  </si>
  <si>
    <t xml:space="preserve"> - materijal :</t>
  </si>
  <si>
    <t xml:space="preserve">bakelitno kučište, CRVENO, opalno staklo</t>
  </si>
  <si>
    <t xml:space="preserve">Služi za svjetlosnu signalizaciju nedozvoljenog stanja u</t>
  </si>
  <si>
    <t xml:space="preserve">pomoćnom prostoru uz kotlovnicu.</t>
  </si>
  <si>
    <t xml:space="preserve">10.</t>
  </si>
  <si>
    <t xml:space="preserve">Dobava i postavljanje mini zidne rasvjetne armature sa slijedećim</t>
  </si>
  <si>
    <t xml:space="preserve">230 V, 50 Hz, 60 W, E 14</t>
  </si>
  <si>
    <t xml:space="preserve">stanu domara.</t>
  </si>
  <si>
    <t xml:space="preserve">11.</t>
  </si>
  <si>
    <t xml:space="preserve">IP 54 (za vanjsku montažu)</t>
  </si>
  <si>
    <t xml:space="preserve">bakelitno kučište, CRVENO, opalno staklo,</t>
  </si>
  <si>
    <t xml:space="preserve">zaštitna mreža </t>
  </si>
  <si>
    <t xml:space="preserve">Služi za svjetlosnu signalizaciju nedozvoljenog stanja</t>
  </si>
  <si>
    <t xml:space="preserve">iznad ulaza u kotlovnicu.</t>
  </si>
  <si>
    <t xml:space="preserve">12.</t>
  </si>
  <si>
    <t xml:space="preserve">Dobava i postavljanje alarmne trube sa slijedećim karakteristikama,</t>
  </si>
  <si>
    <t xml:space="preserve">proizvod "TEP" ili odgovarajuće.</t>
  </si>
  <si>
    <t xml:space="preserve"> - jakost zvuka :</t>
  </si>
  <si>
    <t xml:space="preserve">110 dB</t>
  </si>
  <si>
    <t xml:space="preserve">Služi za zvučnu signalizaciju nedozvoljenog stanja plina</t>
  </si>
  <si>
    <t xml:space="preserve">u pomoćnom prostoru uz kotlovnicu.</t>
  </si>
  <si>
    <t xml:space="preserve">13.</t>
  </si>
  <si>
    <t xml:space="preserve">Dobava i postavljanje alarmnog zvona sa slijedećim karakteristikama,</t>
  </si>
  <si>
    <t xml:space="preserve">50 dB</t>
  </si>
  <si>
    <t xml:space="preserve">u stanu domara.</t>
  </si>
  <si>
    <t xml:space="preserve">14.</t>
  </si>
  <si>
    <t xml:space="preserve">Dobava i postavljanje kompleta za kvitiranje zvučne signalizacije,</t>
  </si>
  <si>
    <t xml:space="preserve">sve proizvod "VIMAR" ili odgovarajuće, prema specifikaciji,</t>
  </si>
  <si>
    <t xml:space="preserve">a postavlja se u stanu domara.</t>
  </si>
  <si>
    <t xml:space="preserve"> - tipkalo - kod 16080 (crno)</t>
  </si>
  <si>
    <t xml:space="preserve"> - nadžbukna kutija za jedan modul</t>
  </si>
  <si>
    <t xml:space="preserve"> - nosač modula</t>
  </si>
  <si>
    <t xml:space="preserve"> - ukrasni okvir za nadžbuknu kutiju (plastični bijeli)</t>
  </si>
  <si>
    <t xml:space="preserve">15.</t>
  </si>
  <si>
    <t xml:space="preserve">Izrada i postavljanje samoljepljive natpisne oznake žute boje s</t>
  </si>
  <si>
    <t xml:space="preserve">otisnutom oznakom uređaja (u crnoj boji) prema shemi.</t>
  </si>
  <si>
    <t xml:space="preserve">16.</t>
  </si>
  <si>
    <t xml:space="preserve">otisnutom oznakom kabela (u crnoj boji) prema shemi.</t>
  </si>
  <si>
    <t xml:space="preserve">Oznaka se postavlja na oba kraja kabela.</t>
  </si>
  <si>
    <t xml:space="preserve">17.</t>
  </si>
  <si>
    <t xml:space="preserve">Spajanje kabela na stezaljke uređaja i razvodnih ormara</t>
  </si>
  <si>
    <t xml:space="preserve">prema specifikaciji :</t>
  </si>
  <si>
    <r>
      <rPr>
        <sz val="10"/>
        <rFont val="Arial CE"/>
        <family val="2"/>
        <charset val="238"/>
      </rPr>
      <t xml:space="preserve"> - kabeli presjeka 0,75 - 2,5 mm</t>
    </r>
    <r>
      <rPr>
        <vertAlign val="superscript"/>
        <sz val="10"/>
        <rFont val="Arial CE"/>
        <family val="2"/>
        <charset val="238"/>
      </rPr>
      <t xml:space="preserve">2 </t>
    </r>
    <r>
      <rPr>
        <sz val="10"/>
        <rFont val="Arial CE"/>
        <family val="2"/>
        <charset val="238"/>
      </rPr>
      <t xml:space="preserve">(prosječan broj žila 4)</t>
    </r>
  </si>
  <si>
    <t xml:space="preserve">spojeva</t>
  </si>
  <si>
    <r>
      <rPr>
        <sz val="10"/>
        <rFont val="Arial CE"/>
        <family val="2"/>
        <charset val="238"/>
      </rPr>
      <t xml:space="preserve"> - kabeli presjeka 6 mm</t>
    </r>
    <r>
      <rPr>
        <vertAlign val="superscript"/>
        <sz val="10"/>
        <rFont val="Arial CE"/>
        <family val="2"/>
        <charset val="238"/>
      </rPr>
      <t xml:space="preserve">2 </t>
    </r>
    <r>
      <rPr>
        <sz val="10"/>
        <rFont val="Arial CE"/>
        <family val="2"/>
        <charset val="238"/>
      </rPr>
      <t xml:space="preserve">(broj žila 5)</t>
    </r>
  </si>
  <si>
    <t xml:space="preserve">18.</t>
  </si>
  <si>
    <t xml:space="preserve">Spajanje kabela na stezaljke uređaja tehnološki vezanih uz</t>
  </si>
  <si>
    <t xml:space="preserve">kotao i plamenik, koje obvezno izvodi ovlašteni serviser</t>
  </si>
  <si>
    <t xml:space="preserve">plamenika "Weushaupt", prema specifikaciji :</t>
  </si>
  <si>
    <r>
      <rPr>
        <sz val="10"/>
        <rFont val="Arial CE"/>
        <family val="2"/>
        <charset val="238"/>
      </rPr>
      <t xml:space="preserve"> - kabeli presjeka 0,75 - 1,5 mm</t>
    </r>
    <r>
      <rPr>
        <vertAlign val="superscript"/>
        <sz val="10"/>
        <rFont val="Arial CE"/>
        <family val="2"/>
        <charset val="238"/>
      </rPr>
      <t xml:space="preserve">2 </t>
    </r>
    <r>
      <rPr>
        <sz val="10"/>
        <rFont val="Arial CE"/>
        <family val="2"/>
        <charset val="238"/>
      </rPr>
      <t xml:space="preserve">(prosječan broj žila 4)</t>
    </r>
  </si>
  <si>
    <t xml:space="preserve">19.</t>
  </si>
  <si>
    <t xml:space="preserve">Elektroinstalaterski materijal i radovi vezani uz razna privremena</t>
  </si>
  <si>
    <t xml:space="preserve">spajanja, prespajanja i opskrbu električnom energijom radi</t>
  </si>
  <si>
    <t xml:space="preserve">omogućavanja privremenog rada dijela pogona kada isti nema</t>
  </si>
  <si>
    <t xml:space="preserve">napajanje. Ovi radovi ovise o tempu rekonstrukcije, a prema</t>
  </si>
  <si>
    <t xml:space="preserve">zahtjevu Investitora. U cijenu je uključeno i cca 5 n.s rada.</t>
  </si>
  <si>
    <t xml:space="preserve"> ________________</t>
  </si>
  <si>
    <t xml:space="preserve">SVEUKUPNO</t>
  </si>
  <si>
    <t xml:space="preserve">11.1.2.</t>
  </si>
  <si>
    <t xml:space="preserve">RASVJETA</t>
  </si>
  <si>
    <t xml:space="preserve">Kabeli se polažu na kabelskim trasama.</t>
  </si>
  <si>
    <t xml:space="preserve">U cijenu su uračunate i oznake kabela na oba kraja prema shemi.</t>
  </si>
  <si>
    <t xml:space="preserve">Dobava, postavljanje i spajanje slijedećih armatura</t>
  </si>
  <si>
    <t xml:space="preserve">(zajedno s cijevima, starterima, prigušnicama, itd.)</t>
  </si>
  <si>
    <t xml:space="preserve">Protupanična rasvjetna armatura s fluo cijevi 18 W TC-L, kao tip</t>
  </si>
  <si>
    <t xml:space="preserve">FLXE 118/2, u protueksplozijskoj zaštiti EEx d,e II CT6, komplet</t>
  </si>
  <si>
    <t xml:space="preserve">s certificiranom kabelskom uvodnicom Re 16, autonomija rada</t>
  </si>
  <si>
    <t xml:space="preserve">3 h, proizvod "TEP Ex".</t>
  </si>
  <si>
    <t xml:space="preserve">Dobava, postavljanje i spajanje slijedećeg instalacionog materijala.</t>
  </si>
  <si>
    <t xml:space="preserve">Razvodna kutija u OG izvedbi, 2,5 mm2, 380 V, polistiren, IP 55</t>
  </si>
  <si>
    <t xml:space="preserve">šest otvora s uvodnicama, 80x80 mm, 5-polno razvodište,</t>
  </si>
  <si>
    <t xml:space="preserve">kao tip RKP-2,5, proizvod "TEP" ili odgovarajuće.</t>
  </si>
  <si>
    <t xml:space="preserve">11.1.3.</t>
  </si>
  <si>
    <t xml:space="preserve">SUSTAV ZAŠTITE OD MUNJE</t>
  </si>
  <si>
    <t xml:space="preserve">Dobava i postavljanje trake FeZn 20x3 za IPMM položene po zidu.</t>
  </si>
  <si>
    <t xml:space="preserve">U cijenu su uračunati i nosači postavljeni na razmaku od cca 1 m.</t>
  </si>
  <si>
    <r>
      <rPr>
        <sz val="10"/>
        <rFont val="Arial CE"/>
        <family val="2"/>
        <charset val="238"/>
      </rPr>
      <t xml:space="preserve">Dobava, postavljanje i spajanje vodiča P-Y 16 mm</t>
    </r>
    <r>
      <rPr>
        <vertAlign val="superscript"/>
        <sz val="10"/>
        <rFont val="Arial CE"/>
        <family val="2"/>
        <charset val="238"/>
      </rPr>
      <t xml:space="preserve">2</t>
    </r>
    <r>
      <rPr>
        <sz val="10"/>
        <rFont val="Arial CE"/>
        <family val="2"/>
        <charset val="238"/>
      </rPr>
      <t xml:space="preserve"> za premoštenje</t>
    </r>
  </si>
  <si>
    <t xml:space="preserve">metalnih masa uz upotrebu pocinčanih vijaka, matica i zupčastih</t>
  </si>
  <si>
    <t xml:space="preserve">podloški. Prosječna dužina vodiča iznosi 1 m po spoju.</t>
  </si>
  <si>
    <t xml:space="preserve">navojnih spojeva instalacije vode i plina uz upotrebu odgovarajućih</t>
  </si>
  <si>
    <t xml:space="preserve">pocinčanih obujmica, vijaka, matica i zupčastih podloški.</t>
  </si>
  <si>
    <t xml:space="preserve">Prosječna dužina vodiča iznosi 0,5 m po spoju.</t>
  </si>
  <si>
    <r>
      <rPr>
        <sz val="10"/>
        <rFont val="Arial CE"/>
        <family val="2"/>
        <charset val="238"/>
      </rPr>
      <t xml:space="preserve">Dobava, postavljanje i spajanje vodiča P-Y 6 mm</t>
    </r>
    <r>
      <rPr>
        <vertAlign val="superscript"/>
        <sz val="10"/>
        <rFont val="Arial CE"/>
        <family val="2"/>
        <charset val="238"/>
      </rPr>
      <t xml:space="preserve">2</t>
    </r>
    <r>
      <rPr>
        <sz val="10"/>
        <rFont val="Arial CE"/>
        <family val="2"/>
        <charset val="238"/>
      </rPr>
      <t xml:space="preserve"> za povezivanje</t>
    </r>
  </si>
  <si>
    <t xml:space="preserve">vanjskih PE stezaljki Ex uređaja uz upotrebu pocinčanih vijaka,</t>
  </si>
  <si>
    <t xml:space="preserve">matica i zupčastih podloški. Dužina vodiča iznosi 5 m po spoju.</t>
  </si>
  <si>
    <r>
      <rPr>
        <sz val="10"/>
        <rFont val="Arial CE"/>
        <family val="2"/>
        <charset val="238"/>
      </rPr>
      <t xml:space="preserve">Dobava, postavljanje i spajanje vodiča P-Y 16 mm</t>
    </r>
    <r>
      <rPr>
        <vertAlign val="superscript"/>
        <sz val="10"/>
        <rFont val="Arial CE"/>
        <family val="2"/>
        <charset val="238"/>
      </rPr>
      <t xml:space="preserve">2</t>
    </r>
    <r>
      <rPr>
        <sz val="10"/>
        <rFont val="Arial CE"/>
        <family val="2"/>
        <charset val="238"/>
      </rPr>
      <t xml:space="preserve"> za povezivanje</t>
    </r>
  </si>
  <si>
    <t xml:space="preserve">trake za IPMM kotlovnice na sabirnice PE u "RO-K,"RO-SK"</t>
  </si>
  <si>
    <t xml:space="preserve">i vanjski ormar plina.</t>
  </si>
  <si>
    <r>
      <rPr>
        <sz val="10"/>
        <rFont val="Arial CE"/>
        <family val="2"/>
        <charset val="238"/>
      </rPr>
      <t xml:space="preserve">Dobava, postavljanje i spajanje vodiča P-Y 50 mm</t>
    </r>
    <r>
      <rPr>
        <vertAlign val="superscript"/>
        <sz val="10"/>
        <rFont val="Arial CE"/>
        <family val="2"/>
        <charset val="238"/>
      </rPr>
      <t xml:space="preserve">2</t>
    </r>
    <r>
      <rPr>
        <sz val="10"/>
        <rFont val="Arial CE"/>
        <family val="2"/>
        <charset val="238"/>
      </rPr>
      <t xml:space="preserve"> za premoštenje</t>
    </r>
  </si>
  <si>
    <t xml:space="preserve">između nosača krova i krova uz upotrebu pocinčanih vijaka, </t>
  </si>
  <si>
    <t xml:space="preserve">matica i zupčastih podloški.</t>
  </si>
  <si>
    <t xml:space="preserve">Dobava i postavljanje zupčastih podloški za premoštenje svih</t>
  </si>
  <si>
    <t xml:space="preserve">postojećih prirubničkih spojeva cijevi vode (1 spoj po spoju cijevi).</t>
  </si>
  <si>
    <t xml:space="preserve">Zupčaste podloške se postavljaju s oba kraja spoja.</t>
  </si>
  <si>
    <t xml:space="preserve">Nakon izvedbe spoj označiti crvenom bojom.</t>
  </si>
  <si>
    <t xml:space="preserve">Radove izvesti u dogovoru s Izvoditeljem strojarskih radova.</t>
  </si>
  <si>
    <t xml:space="preserve">U cijenu je uključeno i demontaža i ponovna montaža jednog</t>
  </si>
  <si>
    <t xml:space="preserve">vijka i matice na svakom prirubničkom spoju cijevi vode.</t>
  </si>
  <si>
    <t xml:space="preserve">novih prirubničkih spojeva cijevi (1 spoj po spoju cijevi).</t>
  </si>
  <si>
    <t xml:space="preserve">Izrada obujmica oko dimnjače dim. # 400 mm od 2</t>
  </si>
  <si>
    <t xml:space="preserve">gotove perforirane prokorm trake dužine 1 m, s rupama</t>
  </si>
  <si>
    <t xml:space="preserve"># 7 mm (kat. broj 9), proizvod "Hermi" ili odgovarajuće.</t>
  </si>
  <si>
    <t xml:space="preserve">U cijenu je uračunat sav materijal i radovi za izradu.</t>
  </si>
  <si>
    <t xml:space="preserve">Dobava materijala i izvedba slijedećih spojeva.</t>
  </si>
  <si>
    <t xml:space="preserve">Spoj trake na traku (križnom spojnicom).</t>
  </si>
  <si>
    <t xml:space="preserve">Spoj trake FeZn 20x3 na metalne mase (varenjem ili vijčano).</t>
  </si>
  <si>
    <r>
      <rPr>
        <sz val="10"/>
        <rFont val="Arial CE"/>
        <family val="2"/>
        <charset val="238"/>
      </rPr>
      <t xml:space="preserve">Spoj vodiča P-Y 16 mm</t>
    </r>
    <r>
      <rPr>
        <vertAlign val="superscript"/>
        <sz val="10"/>
        <rFont val="Arial CE"/>
        <family val="0"/>
        <charset val="238"/>
      </rPr>
      <t xml:space="preserve">2</t>
    </r>
    <r>
      <rPr>
        <sz val="10"/>
        <rFont val="Arial CE"/>
        <family val="2"/>
        <charset val="238"/>
      </rPr>
      <t xml:space="preserve"> na cijev plina i vode (obujmicom).</t>
    </r>
  </si>
  <si>
    <t xml:space="preserve">11.1.4.</t>
  </si>
  <si>
    <t xml:space="preserve">OBRTNIČKI RADOVI UZ IZVEDBU ELEKTROINSTALACIJE</t>
  </si>
  <si>
    <t xml:space="preserve">Izrada nosača od željeznih L profila za potrebe postavljanja</t>
  </si>
  <si>
    <t xml:space="preserve">detektora plina na stropu kotlovnice (detektor se postavlja</t>
  </si>
  <si>
    <t xml:space="preserve">okomito i 10 cm od stropa). U cijenu je uračunat sav</t>
  </si>
  <si>
    <t xml:space="preserve">potreban materijal i radovi, uključujući miniziranje i bojenje.</t>
  </si>
  <si>
    <t xml:space="preserve">detektora</t>
  </si>
  <si>
    <t xml:space="preserve">Plinotijesno brtvljenje prolaza kabelskih trasa kroz zid između</t>
  </si>
  <si>
    <t xml:space="preserve">Ex prostora (kotlovnica i ormar plina) i ne Ex prostora.</t>
  </si>
  <si>
    <t xml:space="preserve">U cijenu je uračunat sav potreban materijal i radovi.</t>
  </si>
  <si>
    <t xml:space="preserve">prolaza</t>
  </si>
  <si>
    <t xml:space="preserve">Dobava i postavljanje savitljivih rebrastih FC cijevi s dvostrukom </t>
  </si>
  <si>
    <t xml:space="preserve">stijenkom prema specifikaciji, a za zaštitu kabela u zemlji.</t>
  </si>
  <si>
    <t xml:space="preserve">U cijenu je uračunat sav potreban materijal i radovi za postavljanje.</t>
  </si>
  <si>
    <t xml:space="preserve">#  110 / 90 mm</t>
  </si>
  <si>
    <t xml:space="preserve">Dobava i postavljanje trake za upozorenje.</t>
  </si>
  <si>
    <t xml:space="preserve">Vodotijesno brtvljenje otvora cijevi za prolaz kabela na oba kraja.</t>
  </si>
  <si>
    <t xml:space="preserve">otvora</t>
  </si>
  <si>
    <t xml:space="preserve">11.1.5.</t>
  </si>
  <si>
    <t xml:space="preserve">GRAĐEVINSKI RADOVI UZ IZVEDBU ELEKTROINSTALACIJE</t>
  </si>
  <si>
    <t xml:space="preserve">Strojno rezanje i razbijanje betonske površine debljine cca 0,1 m,</t>
  </si>
  <si>
    <t xml:space="preserve">a u širini od 0,3 m. U cijenu su uključeni svi pripremni radovi.</t>
  </si>
  <si>
    <t xml:space="preserve">m'</t>
  </si>
  <si>
    <t xml:space="preserve">Ponovno betoniranje razbijene površine debljine 0,1 m u širini</t>
  </si>
  <si>
    <t xml:space="preserve">od 0,3 m i zbijanje iste do odgovarajućeg nivoa. Betoniranu</t>
  </si>
  <si>
    <t xml:space="preserve">površinu obraditi na način i do stupnja kao i prije razbijanja.</t>
  </si>
  <si>
    <t xml:space="preserve">U cijenu su uključeni svi pripremni i završni radovi za dovođenje</t>
  </si>
  <si>
    <t xml:space="preserve">u prvobitno stanje.</t>
  </si>
  <si>
    <t xml:space="preserve">Ručni iskop zemljanog ispod razbijene betonirane površine.</t>
  </si>
  <si>
    <t xml:space="preserve">Rov je dim. 30x70 cm u zemlji IV kategorije.</t>
  </si>
  <si>
    <t xml:space="preserve">Ručno zatrpavanje rova dimenzije 30x60 cm, u slojevima</t>
  </si>
  <si>
    <t xml:space="preserve">sitnim pa krupnijiom materijalom iz iskopa.</t>
  </si>
  <si>
    <t xml:space="preserve">Dobava pijeska 0-4 mm i izrada pješčane posteljice 2x10 cm.</t>
  </si>
  <si>
    <t xml:space="preserve">m3</t>
  </si>
  <si>
    <t xml:space="preserve">Odvoz viška materijala na deponij, te završno čišćenje površine</t>
  </si>
  <si>
    <t xml:space="preserve">do stupnja kao prije početka radova.</t>
  </si>
  <si>
    <t xml:space="preserve">Probijanje i ponovno uređenje otvora kroz zid prosječne debljine </t>
  </si>
  <si>
    <t xml:space="preserve">cca 30 cm za prolaz kabela. U cijenu je uračunat sav potreban</t>
  </si>
  <si>
    <t xml:space="preserve">materijal i radovi za dovođenje otvora u prvobitno stanje.</t>
  </si>
  <si>
    <t xml:space="preserve">11.1.6.</t>
  </si>
  <si>
    <t xml:space="preserve">OPREMA ZAŠTITE NA RADU I ZAŠTITE OD POŽARA</t>
  </si>
  <si>
    <t xml:space="preserve">Dobava i postavljanje aparata za gašenje požara CO2 od 5 kg,</t>
  </si>
  <si>
    <t xml:space="preserve">proizvod "PASTOR" Zagreb ili odgovarajući.</t>
  </si>
  <si>
    <t xml:space="preserve">Dobava i postavljanje gumene prostirke dimenzije 1000x800 mm</t>
  </si>
  <si>
    <t xml:space="preserve">koja se postavlja ispred razvodnih ormara.</t>
  </si>
  <si>
    <t xml:space="preserve">Dobava i postavljanje oznake za opasnost od udara el. struje i </t>
  </si>
  <si>
    <t xml:space="preserve">vrste (načina) zaštite zaštite od previsokog napona dodira.</t>
  </si>
  <si>
    <t xml:space="preserve">11.1.7.</t>
  </si>
  <si>
    <t xml:space="preserve">ISPITIVANJA INSTALACIJE</t>
  </si>
  <si>
    <t xml:space="preserve">Provjeravanje električne instalacije prema normi HRN HD</t>
  </si>
  <si>
    <t xml:space="preserve">60634-6:2007 od strane ovlaštene tvrtke.</t>
  </si>
  <si>
    <t xml:space="preserve">Ispitivanje plinodetekcije od strane ovlaštene tvrtke i</t>
  </si>
  <si>
    <t xml:space="preserve">izdavanje izvještaja.</t>
  </si>
  <si>
    <t xml:space="preserve">Ispitivanje funkcionalnosti, puštanje u probni i trajni pogon,</t>
  </si>
  <si>
    <t xml:space="preserve">obuka osoblja i sastavljanje primopredajnog zapisnika.</t>
  </si>
  <si>
    <t xml:space="preserve">U cijenu je uključena i pripomoć serviseru pri ispitivanju funkcije</t>
  </si>
  <si>
    <t xml:space="preserve">rada plamenika.</t>
  </si>
  <si>
    <t xml:space="preserve">11.1.8.</t>
  </si>
  <si>
    <t xml:space="preserve">DOKUMENTACIJA</t>
  </si>
  <si>
    <t xml:space="preserve">Izrada elektrotehničkog projekta izvedenog stanja u 3 primjerka</t>
  </si>
  <si>
    <t xml:space="preserve">i na CD-u, a od strane ovlaštene osobe za projektiranje.</t>
  </si>
  <si>
    <t xml:space="preserve">11.1.9.</t>
  </si>
  <si>
    <t xml:space="preserve">REKAPITULACIJA  -  I FAZA</t>
  </si>
  <si>
    <t xml:space="preserve">OBRTNIČKI RADOVI UZ IZVEDBU EL. INSTALACIJE</t>
  </si>
  <si>
    <t xml:space="preserve">GRAĐEVINSKI RADOVI UZ IZVEDBU EL. INSTALACIJE</t>
  </si>
  <si>
    <t xml:space="preserve">ISPITIVANJE INSTALACIJE</t>
  </si>
  <si>
    <t xml:space="preserve">_______________</t>
  </si>
  <si>
    <t xml:space="preserve">UKUPNO</t>
  </si>
  <si>
    <t xml:space="preserve">Važna napomena :</t>
  </si>
  <si>
    <t xml:space="preserve">U tijeku je rekonstrukcija NN mreže HEP-a do postojećih GRP-a tribina i GRP-a doma.</t>
  </si>
  <si>
    <t xml:space="preserve">Ukoliko se izvede novi NN priključak od novog KPO doma do postojećeg GRP-a doma novim </t>
  </si>
  <si>
    <t xml:space="preserve">(zadovoljavajućim) kabelom predlaže se da se onda napajanje novog RO sigurnosti kotlovnice</t>
  </si>
  <si>
    <t xml:space="preserve">“RO-SK” izvede iz postojećeg GRP doma umjesto iz postojećeg GRP tribina. </t>
  </si>
  <si>
    <t xml:space="preserve">To se predlaže iz razloga jer postojeći NN priključak GRP-a doma (preko zračne mreže) </t>
  </si>
  <si>
    <t xml:space="preserve">sada ne može prihvatiti vršnu snagu kotlovnice. Ovu izmjenu u napajanju treba dogovoriti i </t>
  </si>
  <si>
    <t xml:space="preserve">uskladiti prije rekonstrukcije (plinifikacije) kotlovnice, a ovisno o stanju navedenih radova HEP-a.</t>
  </si>
  <si>
    <t xml:space="preserve">11.2.</t>
  </si>
  <si>
    <t xml:space="preserve">II FAZA</t>
  </si>
  <si>
    <t xml:space="preserve">11.2.1.</t>
  </si>
  <si>
    <t xml:space="preserve">Dobava, postavljanje i spajanje razvodnog ormara kotlovnice</t>
  </si>
  <si>
    <t xml:space="preserve">"RO-K" prema tropolnoj i strujnoj shemi (nacrt br. 5).</t>
  </si>
  <si>
    <t xml:space="preserve">800x300x1200 mm, a postavlja se na zid na visini od 800 mm</t>
  </si>
  <si>
    <t xml:space="preserve">od poda u kotlovnici.</t>
  </si>
  <si>
    <t xml:space="preserve">U unutrašnjosti sadrži sklopne, zaštitne i vezne elemente, a na</t>
  </si>
  <si>
    <t xml:space="preserve">vratima elemente upravljanja, te tehnološku shemu sustava</t>
  </si>
  <si>
    <t xml:space="preserve">kotlovnice izrađenu na termo foliji. Signalizacija stanja uređaja</t>
  </si>
  <si>
    <t xml:space="preserve">prikazana je pomoću dvobojnih led-dioda integriranih u tehnološkoj</t>
  </si>
  <si>
    <t xml:space="preserve">shemi (grafičkoj aplikaciji) u boji, koja se postavlja na vrata RO.</t>
  </si>
  <si>
    <t xml:space="preserve">U cijenu razvodnog ormara obuhvaćeni su svi potrebni pripadajući</t>
  </si>
  <si>
    <t xml:space="preserve">dijelovi limarije i sva oprema za izvedbu prema specifikaciji, </t>
  </si>
  <si>
    <r>
      <rPr>
        <sz val="10"/>
        <rFont val="Arial CE"/>
        <family val="2"/>
        <charset val="238"/>
      </rPr>
      <t xml:space="preserve">a sve za dovođenje u funkciju,</t>
    </r>
    <r>
      <rPr>
        <b val="true"/>
        <sz val="10"/>
        <rFont val="Arial CE"/>
        <family val="2"/>
        <charset val="238"/>
      </rPr>
      <t xml:space="preserve"> uključujući i grafičku aplikaciju, </t>
    </r>
  </si>
  <si>
    <t xml:space="preserve">NAPOMENA :</t>
  </si>
  <si>
    <t xml:space="preserve">U cijenu je uključena i izrada predloška tehnološke sheme koja </t>
  </si>
  <si>
    <t xml:space="preserve">služi kao podloga za izradu grafičke aplikacije na termo foliji.</t>
  </si>
  <si>
    <t xml:space="preserve">Na predložak tehnološke sheme potrebno je obvezno dobiti</t>
  </si>
  <si>
    <t xml:space="preserve">suglasnost projektanta glavnog projekta.</t>
  </si>
  <si>
    <t xml:space="preserve"> - glavna sklopka 32 A, 0-1-, 3-p, crna</t>
  </si>
  <si>
    <t xml:space="preserve"> - sklopka 10 A, 0-1, 1-p</t>
  </si>
  <si>
    <t xml:space="preserve"> - multimod relej s LED diodom MT32830,</t>
  </si>
  <si>
    <t xml:space="preserve">   230 V, 50Hz, 3CO, 6A</t>
  </si>
  <si>
    <t xml:space="preserve"> - sklopnik 230V, 50Hz, 10A, 2NO</t>
  </si>
  <si>
    <t xml:space="preserve"> - motorna zaštitna sklopka s podesivom zaštitom od</t>
  </si>
  <si>
    <t xml:space="preserve">   preopterećenja i kratkog spoja i kontaktima 1NO + 1NC</t>
  </si>
  <si>
    <t xml:space="preserve">   s ručicom za ručni uklop / isklop, prema specifikaciji :</t>
  </si>
  <si>
    <t xml:space="preserve">    - BES 00160 - za područje 2,5 - 4 A</t>
  </si>
  <si>
    <t xml:space="preserve"> - dodatni pomoćni kontakt za MZS, 1NO + 1NC</t>
  </si>
  <si>
    <t xml:space="preserve"> - automatski prekidač 1-p, C 6 A</t>
  </si>
  <si>
    <t xml:space="preserve"> - automatski prekidač 2-p, B 2 A</t>
  </si>
  <si>
    <t xml:space="preserve"> - automatski prekidač 2-p, B 6 A</t>
  </si>
  <si>
    <t xml:space="preserve"> - automatski prekidač 3-p, C 16 A</t>
  </si>
  <si>
    <t xml:space="preserve"> - pomoćni kontakt za automatski prekidač 1CO</t>
  </si>
  <si>
    <t xml:space="preserve"> - zaštitni uređaj diferencijalne struje 25/0,03, 4-p</t>
  </si>
  <si>
    <t xml:space="preserve"> - signalna sijalica LED dvobojna (zelena - crvena), 8V=,</t>
  </si>
  <si>
    <t xml:space="preserve"> - otpornik 1kOhm </t>
  </si>
  <si>
    <t xml:space="preserve"> - stabilizirani napajač / ispravljač za LED sijalice</t>
  </si>
  <si>
    <t xml:space="preserve">  ulaz 230V, 50Hz / izlaz 1,5 -12 V=, 1 A</t>
  </si>
  <si>
    <t xml:space="preserve"> - odvojni naponski trafo 230V, 50Hz / 24V, 50Hz, 100VA</t>
  </si>
  <si>
    <t xml:space="preserve"> - priključnica 24V, 50Hz, 16A, IP44, n/ž</t>
  </si>
  <si>
    <t xml:space="preserve"> - trofazna priključnica 3x400V, 50Hz, 16A, IP44, n/ž</t>
  </si>
  <si>
    <t xml:space="preserve"> - regulator vlage 230V, 50Hz, 30 - 100% vlage</t>
  </si>
  <si>
    <t xml:space="preserve"> - otpornik grijač 230V, 50Hz, 30W</t>
  </si>
  <si>
    <r>
      <rPr>
        <sz val="10"/>
        <rFont val="Arial CE"/>
        <family val="2"/>
        <charset val="238"/>
      </rPr>
      <t xml:space="preserve"> - termostat ventilatora 230V, 50Hz, 0 - 60</t>
    </r>
    <r>
      <rPr>
        <vertAlign val="superscript"/>
        <sz val="10"/>
        <rFont val="Arial CE"/>
        <family val="0"/>
        <charset val="238"/>
      </rPr>
      <t xml:space="preserve">0</t>
    </r>
    <r>
      <rPr>
        <sz val="10"/>
        <rFont val="Arial CE"/>
        <family val="2"/>
        <charset val="238"/>
      </rPr>
      <t xml:space="preserve">C</t>
    </r>
  </si>
  <si>
    <t xml:space="preserve"> - odsisni ventilator s filterom 230V, 50Hz, 20W</t>
  </si>
  <si>
    <t xml:space="preserve"> - razvodni ormar kotlovnice dim. 600x200x800 mm</t>
  </si>
  <si>
    <t xml:space="preserve"> - kabeli - cca 30 m</t>
  </si>
  <si>
    <t xml:space="preserve"> - kabelske trase -  cca 10 m</t>
  </si>
  <si>
    <t xml:space="preserve">LiYCY 2x0,75</t>
  </si>
  <si>
    <t xml:space="preserve">LiYCY 4x0,75</t>
  </si>
  <si>
    <t xml:space="preserve">LiYCY 7x0,75</t>
  </si>
  <si>
    <t xml:space="preserve">PP00-Y 4x1,5</t>
  </si>
  <si>
    <t xml:space="preserve">PP00-Y 5x1,5</t>
  </si>
  <si>
    <t xml:space="preserve">PP00-Y 3x2,5</t>
  </si>
  <si>
    <t xml:space="preserve">plamenik i automatsku regulaciju kotla i grijanja, koje obvezno</t>
  </si>
  <si>
    <t xml:space="preserve">izvodi ovlašteni serviser plamenika "Weishaupt" i regulacije</t>
  </si>
  <si>
    <t xml:space="preserve">"Wiessman", prema specifikaciji :</t>
  </si>
  <si>
    <t xml:space="preserve">zahtjevu Investitora. U cijenu je uključeno i cca 10 n.s rada.</t>
  </si>
  <si>
    <t xml:space="preserve">11.2.2.</t>
  </si>
  <si>
    <t xml:space="preserve">Demontaža i odspajanje postojeće opreme u kotlovnici :</t>
  </si>
  <si>
    <t xml:space="preserve"> - rasvjetna armatura s fluo cijevima - kom  4</t>
  </si>
  <si>
    <t xml:space="preserve"> - priključnice, prekidači, razvodne kutije - kom 3</t>
  </si>
  <si>
    <t xml:space="preserve"> - kabeli - cca 15 m</t>
  </si>
  <si>
    <t xml:space="preserve">PP00-Y 3-4x1,5</t>
  </si>
  <si>
    <t xml:space="preserve">Rasvjetna armatura izrađena od polistirola i kapom od metakrilata, </t>
  </si>
  <si>
    <t xml:space="preserve">s fluo cijevima 2x36 W, grlo G 13, IP 54, kao tip LVP 236,</t>
  </si>
  <si>
    <t xml:space="preserve">proizvod "Eltor" ili odgovarajuće.</t>
  </si>
  <si>
    <t xml:space="preserve">Zidna rasvjetna armatura na žarnu nit, E 27, 60 W, IP 54,</t>
  </si>
  <si>
    <t xml:space="preserve">(za vanjsku montažu) bakelitno kučište, opalno staklo, zaštitna</t>
  </si>
  <si>
    <t xml:space="preserve">mreža, proizvod "Eltor" ili odgovarajuće</t>
  </si>
  <si>
    <t xml:space="preserve">Isklopni prekidač u OG izvedbi, 10 A, 250 V, 1-p, poliamid, IP 44,</t>
  </si>
  <si>
    <t xml:space="preserve">kao tip MMS 12, proizvod "TEP" ili odgovarajuće.</t>
  </si>
  <si>
    <t xml:space="preserve">Serijski prekidač u OG izvedbi, 10 A, 250 V, 1-p, poliamid, IP 44,</t>
  </si>
  <si>
    <t xml:space="preserve">kao tip MMS 13, proizvod "TEP" ili odgovarajuće.</t>
  </si>
  <si>
    <t xml:space="preserve">11.2.3.</t>
  </si>
  <si>
    <t xml:space="preserve">Demontaža postojećih premoštenja vodičem P-Y 16 mm2</t>
  </si>
  <si>
    <t xml:space="preserve">prosječne dužine 1 m, te ponovna montaža istih nakon izvedbe </t>
  </si>
  <si>
    <t xml:space="preserve">strojarskih radova.</t>
  </si>
  <si>
    <t xml:space="preserve">navojnih spojeva instalacije vode uz upotrebu odgovarajućih</t>
  </si>
  <si>
    <t xml:space="preserve">Demontaža postojećih premoštenja navojnih spojeva obujicom </t>
  </si>
  <si>
    <t xml:space="preserve">i vodičem P-Y 16 mm2 prosječne dužine 0,5 m, te ponovna</t>
  </si>
  <si>
    <t xml:space="preserve">montaža istih nakon izvedbe strojarskih radova.</t>
  </si>
  <si>
    <t xml:space="preserve">11.2.4.</t>
  </si>
  <si>
    <t xml:space="preserve">OPREMA ZAŠTITE NA RADU</t>
  </si>
  <si>
    <t xml:space="preserve">11.2.5.</t>
  </si>
  <si>
    <t xml:space="preserve">11.2.6.</t>
  </si>
  <si>
    <t xml:space="preserve">11.2.7.</t>
  </si>
  <si>
    <t xml:space="preserve">REKAPITULACIJA  -  II FAZA</t>
  </si>
  <si>
    <t xml:space="preserve">11.3.</t>
  </si>
  <si>
    <t xml:space="preserve">SVEUKUPNA REKAPITULACIJA</t>
  </si>
  <si>
    <t xml:space="preserve">TROŠKOVNIK POPRATNIH GRAĐEVINSKO</t>
  </si>
  <si>
    <t xml:space="preserve">OBRTNIČKIH RADOVA</t>
  </si>
  <si>
    <t xml:space="preserve">I</t>
  </si>
  <si>
    <t xml:space="preserve">RUŠENJA I DEMONTAŽE</t>
  </si>
  <si>
    <t xml:space="preserve">Pažljivo probijanje otvora profila Ø 250-300 mm u zapadnom fasadnom zidu debljine cca 25,0 cm za prolaz plinske cijevi (ulaz plina u kotlovnicu). Radove izvesti prema detalju iz projekta sa uredno izvedenim brtvljenjem oko cijevi i završnom obradom zida. U cijenu treba uključiti i odvoz svog otpadnog materijala na gradski deponij.</t>
  </si>
  <si>
    <t xml:space="preserve">Obračun po komadu otvora </t>
  </si>
  <si>
    <t xml:space="preserve">a'</t>
  </si>
  <si>
    <t xml:space="preserve">Pažljivo probijanje novog otvora na istočnom pročelju, za ugradbu ventilacione rešetke, sa pravilnim zasijecanjem stranica. Otvor se probija u  zidu od opeke debljine cca 25 cm. Sav otpadni materijal odvesti na gradski deponij.</t>
  </si>
  <si>
    <t xml:space="preserve">Radove izvoditi pažljivo sa potrebnim podupiranjima i osiguranjima. Otvor se izvodi za ventilacionu rešetku koja ima svjetli otvor 60,0 x 50,0 cm.</t>
  </si>
  <si>
    <t xml:space="preserve">Radove izvoditi prema detalju iz projekta. </t>
  </si>
  <si>
    <t xml:space="preserve">U cijenu treba uključiti i laku pokretnu skelu.</t>
  </si>
  <si>
    <t xml:space="preserve">Obračun prema komadu proboja.</t>
  </si>
  <si>
    <t xml:space="preserve">Pažljivo proširenje postojećeg otvora ulaznih jednokrilnih vrata kotlovnice za 10 cm u zidu debljine 25 cm.</t>
  </si>
  <si>
    <t xml:space="preserve">Visina otvora ostaje ista.</t>
  </si>
  <si>
    <t xml:space="preserve">Obračun po m'</t>
  </si>
  <si>
    <t xml:space="preserve">Demontaža postojećeg jednostrešnog pokrova kotlovnice izrađenog od sendvić trapeznog lima sa izolacijom zajedno sa pripadajućim opšavom i pričvrsnim priborom. Sav otpadni materijal odvesti na gradski deponij.</t>
  </si>
  <si>
    <t xml:space="preserve">Obračun po m2 pokrova.</t>
  </si>
  <si>
    <t xml:space="preserve">m2</t>
  </si>
  <si>
    <t xml:space="preserve">UKUPNO RUŠENJA I DEMONTAŽE:</t>
  </si>
  <si>
    <t xml:space="preserve">II </t>
  </si>
  <si>
    <t xml:space="preserve">ZEMLJANI I ASFALTERSKI RADOVI</t>
  </si>
  <si>
    <t xml:space="preserve">Strojno ručni iskop rova širine 40 cm, dubine 100 cm za potrebe izvedbe projektiranog priključka plina u tlu bez obzira na kategoriju zemljišta sa okomitim zasijecanjem stranica. Materijal iz iskopa odložiti u stranu radi zatrpavanja rova, a višak materijala odvesti na gradski deponij. U cijenu treba uključiti i zaštitu od obrušavanja. Obračun po m3 idealnog presjeka rova. </t>
  </si>
  <si>
    <t xml:space="preserve">Obračun po m2 idealnog presjeka rova.</t>
  </si>
  <si>
    <t xml:space="preserve">Dotjerivanje dna rova, uz fino planiranje. </t>
  </si>
  <si>
    <t xml:space="preserve">Obračun po m2 dna rova idealnog presjeka.</t>
  </si>
  <si>
    <t xml:space="preserve">Dobava, raznošenje uzduž rova, ubacivanje u rov, te razastiranje posteljice od pijeska debljine 10 cm, te zasipanje cijevi pijeskom 10 cm iznad tjemena cijevi. </t>
  </si>
  <si>
    <t xml:space="preserve">Obračun po m3 položenog pijeska po idealnom presjeku kanala.</t>
  </si>
  <si>
    <t xml:space="preserve">Priprema, raznošenje uzduž rova, ubacivanje u rov, te zatrpavanje rova sitnim materijalom iz iskopa u sloju 30 cm iznad pješćanog sloja, te zatrpavanje do kraja preostalim materijalom iz iskopa na projektiranu visinu uz istovremeno sabijanje materijala u slojevima. Izvedba prema zadanom profilu rova.  </t>
  </si>
  <si>
    <t xml:space="preserve">Obračun po m3 ugrađenog materijala prema idealnom presjeku rova.</t>
  </si>
  <si>
    <t xml:space="preserve">Pravilno zasijecanje dijela asfalta na kolniku radi izrade priključka plina, te ponovno asfaltiranje nakon završetka monterskih i zemljanih radova uz predhodnu pripremu tucaničke, uvaljane podloge koja je uključena u cijenu. Debljinu asfalta uskladiti sa postojećim asfaltom.</t>
  </si>
  <si>
    <t xml:space="preserve">Obračun po m2 novog asfalta</t>
  </si>
  <si>
    <t xml:space="preserve">UKUPNO ZEMLJANI I ASFALT. RADOVI</t>
  </si>
  <si>
    <t xml:space="preserve">III</t>
  </si>
  <si>
    <t xml:space="preserve">BETONSKI RADOVI</t>
  </si>
  <si>
    <t xml:space="preserve">Betoniranje kučišta za vanjski zaštitni ventilirani plinski ormarić betonom MB 30 uključujući glatku oplatu i armaturu.  </t>
  </si>
  <si>
    <t xml:space="preserve">Kučište se sastoji od dvije bočne stranice, donjeg postolja i gornje ploče. Prednja stranica ostaje slobodna radi ugradbe ventiliranih vrata. </t>
  </si>
  <si>
    <t xml:space="preserve">Vrata su posebno obrađena u stavci aluminijske bravarije. </t>
  </si>
  <si>
    <t xml:space="preserve">Kučište se betonira uz ulični fasadni zid na zapadnom pročelju svlačionica Doma Zamet. Debljina stijenki kučišta ormarića iznosi 15,0 cm. Unutarnja mjera ormarića iznosi 240,0 x 140,0 cm dubine 46,0 cm. Sve izvesti prema detalju iz projekta.</t>
  </si>
  <si>
    <t xml:space="preserve">Obračun po m3 betona</t>
  </si>
  <si>
    <t xml:space="preserve">Dobetoniranje postojećeg betonskog postolja kotla, veličine 132,0 cm x 95,0 cm visine cca 8,0 cm na potrebnu mjeru od 150,0 cm x 95,0 cm x 8,0 cm u odgovarajućoj glatkoj daščanoj oplati.</t>
  </si>
  <si>
    <t xml:space="preserve">U cijenu treba uključiti sav potreban materijal za međusobno povezivanje kao i završnu obradu cijelog postolja. </t>
  </si>
  <si>
    <t xml:space="preserve">Obračun po kompletu izvedenih radova.</t>
  </si>
  <si>
    <t xml:space="preserve">UKUPNO BETONSKI RADOVI :</t>
  </si>
  <si>
    <t xml:space="preserve">IV</t>
  </si>
  <si>
    <t xml:space="preserve">ZIDARSKI  RADOVI</t>
  </si>
  <si>
    <t xml:space="preserve">Zidarska obrada špaleta nakon proširenja otvora i prije ugradbe novih ulaznih vrata u zidu debljine 25 cm.</t>
  </si>
  <si>
    <t xml:space="preserve">Obračun po m' špalete.</t>
  </si>
  <si>
    <t xml:space="preserve">Zidarska obrada špaleta nakon otvaranja novog otvora za ventilacionu rešetku u zidu debljine 25 cm. </t>
  </si>
  <si>
    <t xml:space="preserve">Popravak zidova grubom i finom žbukom na mjestima oštećenja, nakon demontaže instalacije i nakon zamjene pokrova.</t>
  </si>
  <si>
    <t xml:space="preserve">Obračun po m2 uređene površine zidova.</t>
  </si>
  <si>
    <t xml:space="preserve">UKUPNO ZIDARSKI RADOVI :</t>
  </si>
  <si>
    <t xml:space="preserve">V</t>
  </si>
  <si>
    <t xml:space="preserve">SOBOSLIKARSKO LIČILAČKI RADOVI</t>
  </si>
  <si>
    <t xml:space="preserve">Bojanje dijelova fasadnih zidova oko novoprobijenog otvora za ventilacionu rešetku nakon zidarske obrade zida i ugradbe rešetke. Bojanje izvesti fasadnom bojom u tonu postojećih zidova. </t>
  </si>
  <si>
    <t xml:space="preserve">Obračun po m2 obojanih površina</t>
  </si>
  <si>
    <t xml:space="preserve">Bojanje zidova kotlovnice na kojima su se izvodili radovi disperzivnom bojom u bijelom tonu. Bojanje izvesti u dva sloja uz prethodno gletanje površina.</t>
  </si>
  <si>
    <t xml:space="preserve">Obračun po m2 obojanih površina.</t>
  </si>
  <si>
    <t xml:space="preserve">Ličenje postojećeg prozora kotlovnice uljanom bojom u tonu novih vrata uz sve potrebne predradnje (skidanje stare boje kitanje, otprašivanje, nanošenje antikorozivnog premaza) .</t>
  </si>
  <si>
    <t xml:space="preserve">Veličina prozora iznosi 450,0 cm x 60,0 cm.</t>
  </si>
  <si>
    <t xml:space="preserve">Obračun po komadu prozora</t>
  </si>
  <si>
    <t xml:space="preserve">Ličenje postojeće krovne čelične konstrukcije krova sastavljene od "U" profila (s vanjske strane kotlovnice), uljanom bojom u tonu ostale bravarije uključujući sve potrebne predradnje ( skidanje stare boje, otprašivanje, nanošenje antikorozivnog premaza).</t>
  </si>
  <si>
    <t xml:space="preserve">Obračun po m' čeličnog profila.</t>
  </si>
  <si>
    <t xml:space="preserve">UKUPNO SOBOSL. LIČILAČKI RADOVI :</t>
  </si>
  <si>
    <t xml:space="preserve">VI</t>
  </si>
  <si>
    <t xml:space="preserve">BRAVARSKI RADOVI</t>
  </si>
  <si>
    <t xml:space="preserve">Aluminijska bravarija</t>
  </si>
  <si>
    <t xml:space="preserve">Dobava, izrada, doprema i ugradba vrata za zaštitni ventilirani plinski ormar na fasadnom zidu. Vrata treba izvesti od kvalitetnih aluminijskih profila, s odgovarajućim okovom, cilindar bravama i rukohvatima. Vrata moraju biti žute boje. </t>
  </si>
  <si>
    <t xml:space="preserve">Ukupna veličina vrata iznosi cca 240,0 x 140,0 cm. </t>
  </si>
  <si>
    <t xml:space="preserve">Vrata plinskog ormarića sastoje se od 3 vratna krila (1 jednokrilna i 1 dvokrilna).</t>
  </si>
  <si>
    <t xml:space="preserve">Na jednokrilnom vratnom krilu mora biti ugrađeno i staklo veličine 40x40 cm.</t>
  </si>
  <si>
    <t xml:space="preserve">Vratna krila su kompletno izvedena kao grilje radi potrebne ventilacije.  </t>
  </si>
  <si>
    <t xml:space="preserve">Vrata izvesti prema detalju iz projekta.  </t>
  </si>
  <si>
    <t xml:space="preserve">Radove izvesti prema projektu i detalju ormarića.</t>
  </si>
  <si>
    <t xml:space="preserve">Točne izmjere provjeriti na licu mjesta.</t>
  </si>
  <si>
    <t xml:space="preserve">Obračun po kompletu izvedenih i ugrađenih vrata.</t>
  </si>
  <si>
    <t xml:space="preserve">Dobava, izrada, doprema i ugradba jednokrilnih vrata s nadsvjetlom, izrađenih od kvalitetnih aluminijskih profila sa odgovarajućim okovom, kvakom, cilindar bravom, samozatvaračem i mehanizmom za zaustavljanje vrata.</t>
  </si>
  <si>
    <t xml:space="preserve">Veličina zidarskog otvora vrata iznosi 80x256cm. Vrata se sastoje od punog dijela krila sa ugrađenom rešetkom za ventilaciju, na visini 30 cm od poda, fiksnog ostakljenog dijela krila i ostakljenog nadsvjetla koje ima mogućnost otvaranja na otklon. </t>
  </si>
  <si>
    <t xml:space="preserve">Ostakljenje je termopan staklom.</t>
  </si>
  <si>
    <t xml:space="preserve">Vrata se ugrađuju na istočnom pročelju na mjestu postojećih, s toga u cijenu treba uključiti i demontažu postojećih vrata sa odvozom na mjesto koje odredi investitor. </t>
  </si>
  <si>
    <t xml:space="preserve">Radove izvesti prema projektu i šemi (POZ 2). Boju odabire investitor.</t>
  </si>
  <si>
    <t xml:space="preserve">Obračun po komadu vrata.</t>
  </si>
  <si>
    <t xml:space="preserve">Crna bravarija</t>
  </si>
  <si>
    <t xml:space="preserve">Preinaka postojećih dvokrilnih punih vrata s ugrađenim ventilacionim rešetkama na svakom krilu i ostakljenim nadsvjetlom.</t>
  </si>
  <si>
    <t xml:space="preserve">Zidarski otvor vrata iznosi cca 178x203+50 cm.</t>
  </si>
  <si>
    <t xml:space="preserve">Postojeće ventilacione rešetke zatvaraju se sa donje strane punom pločom do visine 30 cm od poda, dok se ostakljeno nadsvjetlo zamjenjuje ventilacionom rešetkom veličine 163,0 cm x 30,0 cm.</t>
  </si>
  <si>
    <t xml:space="preserve">Radove izvesti prema projektu i šemi (POZ 1). Boju odabire investitor.</t>
  </si>
  <si>
    <t xml:space="preserve">U cijenu treba uključiti i zamjenu okova, kvaku, cilindar bravu, samozatvarač i mehanizmom za zaustavljanje vrata.</t>
  </si>
  <si>
    <t xml:space="preserve">UKUPNO BRAVARSKI RADOVI:</t>
  </si>
  <si>
    <t xml:space="preserve">VII</t>
  </si>
  <si>
    <t xml:space="preserve">LIMARSKI RADOVI</t>
  </si>
  <si>
    <t xml:space="preserve">Dobava, izrada, doprema i ugradba pokrova izrađenog od sendvič lima tipa "Trimo" ukupne debljine 10 cm. Pokrov se postavlja na postojeću čeličnu konstrukciju krova i proteže se i preko prolaza između kotlovnice i zgrade Doma.</t>
  </si>
  <si>
    <t xml:space="preserve">Prolaz je širok cca 90 cm. U dijelu prolaza, uz fasadne zidove susjednih zgrada, treba pokrov odmaknuti od zida minimalno 6,0 cm radi ventilacije.  </t>
  </si>
  <si>
    <t xml:space="preserve">Pokrov mora imati vatrootpornost od 30 min.</t>
  </si>
  <si>
    <t xml:space="preserve">U pokrovu treba ostaviti otvor za ugradbu odzračnog kanala veličine 100x25cm visine 65 cm. Otvor uskladiti sa položajem i dimenzijama odzračnog kanala. </t>
  </si>
  <si>
    <t xml:space="preserve">U cijenu treba uključiti sav pričvrsni i brtveni materijal, završne lajsne, kutne profile i ostalo kako bi pokrov bio u funkciji.  </t>
  </si>
  <si>
    <t xml:space="preserve">Obračun po m2 pokrova uključujući sav potreban rad i materijal.</t>
  </si>
  <si>
    <t xml:space="preserve">Dobava, izrada, doprema i ugradba odzračnog kanala sa odzračnom rešetkom izrađenog od plastificiranog čeličnog lima debljine 1,0 mm.</t>
  </si>
  <si>
    <t xml:space="preserve">Ventilacioni kanal postavlja se vertikalno na postojeću čeličnu krovnu konstrukciju. </t>
  </si>
  <si>
    <t xml:space="preserve">Kanal je sa gornje strane zatvoren dok na prednjoj strani mora imati otvor za ugradbu odzračne rešetke veličine 797x297 mm. Odzračna rešetka uključena je u troškovniku strojarskih instalacija.</t>
  </si>
  <si>
    <t xml:space="preserve">Otvor treba uskladiti sa dobavljenom rešetkom.</t>
  </si>
  <si>
    <t xml:space="preserve">Veličina kanala iznosi 1000x300x700mm.</t>
  </si>
  <si>
    <t xml:space="preserve">Sve izvesti prema detalju iz strojarskog projekta i prema stvarnim izmjerama na licu mjesta.</t>
  </si>
  <si>
    <t xml:space="preserve">Obračun po komadu kanala.</t>
  </si>
  <si>
    <t xml:space="preserve">Dobava, izrada, doprema i ugradba limenog opšava, od plastificiranog čeličnog lima debljine 1,0 mm u boji pokrova. Razvijena širina lima iznosi cca 45 cm. U cijenu treba uključiti i sav spojni i pričvrsni materijal. Točne mjere provjeriti na licu mjesta.</t>
  </si>
  <si>
    <t xml:space="preserve">Obračun po m' opšava</t>
  </si>
  <si>
    <t xml:space="preserve">Dobava, izrada, doprema i ugradba horizontalnog polukružnog oluka od plastificiranog čeličnog lima debljine 1,0 mm. U cijenu treba uključiti sav spojni i pričvrsni materijal.</t>
  </si>
  <si>
    <r>
      <rPr>
        <sz val="10"/>
        <rFont val="Arial"/>
        <family val="2"/>
      </rPr>
      <t xml:space="preserve">Dobava, izrada, doprema i ugradba vertikalnog okruglog oluka </t>
    </r>
    <r>
      <rPr>
        <sz val="10"/>
        <rFont val="Arial"/>
        <family val="2"/>
        <charset val="238"/>
      </rPr>
      <t xml:space="preserve">Ø</t>
    </r>
    <r>
      <rPr>
        <sz val="10"/>
        <rFont val="Arial"/>
        <family val="2"/>
      </rPr>
      <t xml:space="preserve"> 100mm  od plastificiranog čeličnog lima debljine 1,0 mm. U cijenu treba uključiti i sav spojni i pričvrsni materijal. Vertikalni oluk spaja se na postojeći odvod.</t>
    </r>
  </si>
  <si>
    <t xml:space="preserve">UKUPNO LIMARSKI RADOVI:</t>
  </si>
  <si>
    <t xml:space="preserve">VIII</t>
  </si>
  <si>
    <t xml:space="preserve">RAZNI RADOVI</t>
  </si>
  <si>
    <t xml:space="preserve">Zamjena oštećenih zidnih, bijelih, keramičkih pločica s novima na mjestima oštećenja nakon zamjene instalacije.</t>
  </si>
  <si>
    <t xml:space="preserve">Obračun po m2 zamjenjenih pločica.</t>
  </si>
  <si>
    <t xml:space="preserve">Zamjena postojećeg podnog sifona novim sifonom koji mora biti potopni, plinotjesni. Radove izvesti pažljivo i uredno kako ne bi došlo do oštećenja postojećeg poda. U cijenu treba uključiti i završnu obradu poda oko novougrađenog podnog sifona. </t>
  </si>
  <si>
    <t xml:space="preserve">Obračun po komadu sifona vel. cca 30x30.</t>
  </si>
  <si>
    <t xml:space="preserve">Postavljanje brtve na postojećim metalnim vratima zgrade Doma koja se nalaze u prolazu između kotlovnice i Doma. Vrata su veličine cca 100x210 cm.</t>
  </si>
  <si>
    <t xml:space="preserve">Preinaka dvokrilnog dvostrukog prozora koji se nalazi na zgradi Doma u prolazu između kotlovnice i Doma (samo vanjska krila). Prozor je veličine 100x150 cm. </t>
  </si>
  <si>
    <t xml:space="preserve">Na vanjskom dvokrilnom prozoru treba izvesti slijedeće: obična stakla zamijeniti armiranim, zabrtviti ih i silikonizirati; anulirati kvaku.</t>
  </si>
  <si>
    <t xml:space="preserve">UKUPNO RAZNI RADOVI:</t>
  </si>
  <si>
    <t xml:space="preserve">IX</t>
  </si>
  <si>
    <t xml:space="preserve">HIDRANTSKA MREŽA</t>
  </si>
  <si>
    <t xml:space="preserve">Nabava , doprema i montaža vodovodne instalacije pocinčanim čeličnim cijevima profila NO 20, NO 25 i NO 32 kompletno sa svim  fazonskim komadima, redukcijom, spojnim i brtvenim materijalom. Cijena obuhvaća sav rad i materijal uključujući ispitivanje instalacije na pritisak. Cijevi će se voditi po zidu i ispod stropa.</t>
  </si>
  <si>
    <t xml:space="preserve">Obračun po m' cijevi s fazonskim komadima.</t>
  </si>
  <si>
    <t xml:space="preserve">m'            </t>
  </si>
  <si>
    <t xml:space="preserve">NO 20</t>
  </si>
  <si>
    <t xml:space="preserve">Dobava, doprema i ugradba ostalih elemenata uključujući sav spojni i brtveni materijal.</t>
  </si>
  <si>
    <t xml:space="preserve">Obračun po komadu.</t>
  </si>
  <si>
    <t xml:space="preserve">Kuglasti ventil NO 20</t>
  </si>
  <si>
    <t xml:space="preserve">Kuglasti venti NO 25</t>
  </si>
  <si>
    <t xml:space="preserve">Kuglasti ventil NO 32</t>
  </si>
  <si>
    <t xml:space="preserve">Sigurnosnii ventil NO 20</t>
  </si>
  <si>
    <t xml:space="preserve">Nepovratni ventil NO 25</t>
  </si>
  <si>
    <t xml:space="preserve">Nepovratni ventil NO 32</t>
  </si>
  <si>
    <t xml:space="preserve">Regulator tlaka NO 25</t>
  </si>
  <si>
    <t xml:space="preserve">Manometar s trokrakom slavinom (0-8 bara)</t>
  </si>
  <si>
    <t xml:space="preserve">Hvatač nečistoće NO 25</t>
  </si>
  <si>
    <t xml:space="preserve">Dobava, doprema i postava izolacije cijevi hladne vode s parnom branom debljine 25 mm, uključujući i samoljepive trake kao i sav potreban priobor za pričvršćenje.</t>
  </si>
  <si>
    <t xml:space="preserve">Obračun po m' cijevi</t>
  </si>
  <si>
    <t xml:space="preserve">Dobava, doprema i postava izolacije cijevi tople vode od mineralne vune u aluminijskom plaštu, debljine 40 mm, uključujući sav potreban pričvrsni materijal. </t>
  </si>
  <si>
    <t xml:space="preserve">Dobava, doprema i ugradba hidrantskog ormarića sa vratima, veličine 500x500x120 cm komplet sa univerzalnom mlaznicom sa slavinom, univerzalnom glavom, tlačnim crijevom od trevire dužine 15 m s požarnim ventilom, spojnicom i ostalim pričvrsnim priborom. Ormarić se pričvršćuje na betonski zid na propisanoj visini. </t>
  </si>
  <si>
    <t xml:space="preserve">Obračun po komadu, komplet</t>
  </si>
  <si>
    <t xml:space="preserve">Izrada priključka na postojeću vodovodnu mrežu u kotlovnici sa svom potrebnom preinakom na licu mjesta.</t>
  </si>
  <si>
    <t xml:space="preserve">Komplet</t>
  </si>
  <si>
    <t xml:space="preserve">Ispitivanje zidnog protupožarnog hidranta na količinu vode i tlak, te izdavanje atesta.</t>
  </si>
  <si>
    <t xml:space="preserve">UKUPNO HIDRANTSKA MREŽA</t>
  </si>
  <si>
    <t xml:space="preserve">REKAPITULACIJA</t>
  </si>
  <si>
    <t xml:space="preserve">II</t>
  </si>
  <si>
    <t xml:space="preserve">ZIDARSKI RADOVI </t>
  </si>
  <si>
    <t xml:space="preserve">SOBOSLIKARSKO LIČLAČKI RADOVI</t>
  </si>
  <si>
    <t xml:space="preserve">UKUPNO:</t>
  </si>
  <si>
    <t xml:space="preserve">TROŠKOVNIK IZGRADNJE</t>
  </si>
  <si>
    <t xml:space="preserve">KOTLOVNICA SRC ZAMET</t>
  </si>
  <si>
    <t xml:space="preserve">SVEUKUPNI RADOVI</t>
  </si>
  <si>
    <t xml:space="preserve">1. STROJARSKI RADOVI</t>
  </si>
  <si>
    <t xml:space="preserve">2. ELEKTROTEHNIČKI RADOVI</t>
  </si>
  <si>
    <t xml:space="preserve">3. GRAĐEVINSKO OBRTNIČKI RADOVI</t>
  </si>
  <si>
    <t xml:space="preserve">PDV (25%)</t>
  </si>
  <si>
    <t xml:space="preserve">Mjesto i datum:</t>
  </si>
  <si>
    <t xml:space="preserve">Ponuditelj:</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
    <numFmt numFmtId="169" formatCode="0.00"/>
    <numFmt numFmtId="170" formatCode="[$-409]#,##0.00_);\(#,##0.00\)"/>
    <numFmt numFmtId="171" formatCode="#,##0.0"/>
    <numFmt numFmtId="172" formatCode="00000"/>
    <numFmt numFmtId="173" formatCode="yy/mm/dd"/>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1"/>
      <name val="Times New Roman"/>
      <family val="1"/>
    </font>
    <font>
      <sz val="11"/>
      <color rgb="FFFF0000"/>
      <name val="Times New Roman"/>
      <family val="1"/>
    </font>
    <font>
      <b val="true"/>
      <u val="single"/>
      <sz val="11"/>
      <name val="Times New Roman"/>
      <family val="1"/>
      <charset val="238"/>
    </font>
    <font>
      <b val="true"/>
      <sz val="11"/>
      <name val="Arial"/>
      <family val="2"/>
      <charset val="238"/>
    </font>
    <font>
      <sz val="11"/>
      <name val="Arial"/>
      <family val="2"/>
      <charset val="238"/>
    </font>
    <font>
      <sz val="11"/>
      <name val="Times New Roman"/>
      <family val="1"/>
      <charset val="238"/>
    </font>
    <font>
      <b val="true"/>
      <sz val="11"/>
      <name val="Times New Roman"/>
      <family val="1"/>
      <charset val="238"/>
    </font>
    <font>
      <sz val="11"/>
      <color rgb="FFFF0000"/>
      <name val="Times New Roman"/>
      <family val="1"/>
      <charset val="238"/>
    </font>
    <font>
      <b val="true"/>
      <sz val="12"/>
      <name val="Times New Roman"/>
      <family val="1"/>
    </font>
    <font>
      <b val="true"/>
      <sz val="14"/>
      <name val="Times New Roman"/>
      <family val="1"/>
    </font>
    <font>
      <sz val="10"/>
      <name val="Times New Roman"/>
      <family val="1"/>
    </font>
    <font>
      <sz val="10"/>
      <name val="Times New Roman"/>
      <family val="1"/>
      <charset val="238"/>
    </font>
    <font>
      <i val="true"/>
      <sz val="12"/>
      <name val="Times New Roman"/>
      <family val="1"/>
      <charset val="238"/>
    </font>
    <font>
      <b val="true"/>
      <sz val="11"/>
      <name val="Times New Roman"/>
      <family val="1"/>
    </font>
    <font>
      <sz val="11"/>
      <color rgb="FF0000FF"/>
      <name val="Times New Roman"/>
      <family val="1"/>
    </font>
    <font>
      <vertAlign val="superscript"/>
      <sz val="11"/>
      <name val="Times New Roman"/>
      <family val="1"/>
      <charset val="238"/>
    </font>
    <font>
      <i val="true"/>
      <sz val="11"/>
      <color rgb="FFFF0000"/>
      <name val="Times New Roman"/>
      <family val="1"/>
      <charset val="238"/>
    </font>
    <font>
      <i val="true"/>
      <sz val="11"/>
      <name val="Times New Roman"/>
      <family val="1"/>
      <charset val="238"/>
    </font>
    <font>
      <vertAlign val="subscript"/>
      <sz val="11"/>
      <name val="Times New Roman"/>
      <family val="1"/>
      <charset val="238"/>
    </font>
    <font>
      <sz val="16"/>
      <name val="Arial CE"/>
      <family val="2"/>
      <charset val="238"/>
    </font>
    <font>
      <sz val="10"/>
      <name val="Arial CE"/>
      <family val="2"/>
      <charset val="238"/>
    </font>
    <font>
      <sz val="18"/>
      <name val="Arial CE"/>
      <family val="2"/>
      <charset val="238"/>
    </font>
    <font>
      <u val="single"/>
      <sz val="16"/>
      <name val="Arial CE"/>
      <family val="2"/>
      <charset val="238"/>
    </font>
    <font>
      <b val="true"/>
      <sz val="10"/>
      <name val="Arial CE"/>
      <family val="2"/>
      <charset val="238"/>
    </font>
    <font>
      <sz val="10"/>
      <name val="Arial"/>
      <family val="2"/>
    </font>
    <font>
      <b val="true"/>
      <u val="single"/>
      <sz val="10"/>
      <name val="Arial CE"/>
      <family val="2"/>
      <charset val="238"/>
    </font>
    <font>
      <sz val="10"/>
      <name val="Arial CE"/>
      <family val="0"/>
      <charset val="238"/>
    </font>
    <font>
      <u val="single"/>
      <sz val="10"/>
      <name val="Arial CE"/>
      <family val="2"/>
      <charset val="238"/>
    </font>
    <font>
      <b val="true"/>
      <u val="single"/>
      <sz val="10"/>
      <name val="Arial"/>
      <family val="0"/>
    </font>
    <font>
      <sz val="10"/>
      <color rgb="FF000000"/>
      <name val="Arial CE"/>
      <family val="2"/>
      <charset val="238"/>
    </font>
    <font>
      <b val="true"/>
      <sz val="11"/>
      <name val="Arial CE"/>
      <family val="2"/>
      <charset val="238"/>
    </font>
    <font>
      <b val="true"/>
      <i val="true"/>
      <u val="single"/>
      <sz val="10"/>
      <name val="Arial CE"/>
      <family val="2"/>
      <charset val="238"/>
    </font>
    <font>
      <i val="true"/>
      <u val="single"/>
      <sz val="10"/>
      <name val="Arial CE"/>
      <family val="2"/>
      <charset val="238"/>
    </font>
    <font>
      <vertAlign val="superscript"/>
      <sz val="10"/>
      <name val="Arial CE"/>
      <family val="2"/>
      <charset val="238"/>
    </font>
    <font>
      <b val="true"/>
      <sz val="12"/>
      <name val="Arial CE"/>
      <family val="2"/>
      <charset val="238"/>
    </font>
    <font>
      <sz val="12"/>
      <name val="Arial CE"/>
      <family val="2"/>
      <charset val="238"/>
    </font>
    <font>
      <vertAlign val="superscript"/>
      <sz val="10"/>
      <name val="Arial CE"/>
      <family val="0"/>
      <charset val="238"/>
    </font>
    <font>
      <b val="true"/>
      <u val="single"/>
      <sz val="10"/>
      <name val="Arial"/>
      <family val="2"/>
    </font>
    <font>
      <sz val="10"/>
      <color rgb="FF000000"/>
      <name val="Arial"/>
      <family val="2"/>
      <charset val="238"/>
    </font>
    <font>
      <b val="true"/>
      <sz val="11"/>
      <name val="Arial Unicode MS"/>
      <family val="2"/>
      <charset val="238"/>
    </font>
    <font>
      <sz val="11"/>
      <color rgb="FF000000"/>
      <name val="Arial"/>
      <family val="2"/>
      <charset val="238"/>
    </font>
    <font>
      <b val="true"/>
      <sz val="10"/>
      <name val="Arial"/>
      <family val="2"/>
      <charset val="238"/>
    </font>
    <font>
      <sz val="10"/>
      <color rgb="FF000000"/>
      <name val="Arial"/>
      <family val="2"/>
    </font>
    <font>
      <sz val="10"/>
      <color rgb="FFFF0000"/>
      <name val="Arial"/>
      <family val="2"/>
      <charset val="238"/>
    </font>
    <font>
      <b val="true"/>
      <sz val="10"/>
      <color rgb="FF000000"/>
      <name val="Arial"/>
      <family val="2"/>
      <charset val="238"/>
    </font>
    <font>
      <b val="true"/>
      <sz val="10"/>
      <color rgb="FF000000"/>
      <name val="Arial"/>
      <family val="2"/>
    </font>
    <font>
      <b val="true"/>
      <sz val="11"/>
      <color rgb="FFFF0000"/>
      <name val="Arial"/>
      <family val="2"/>
      <charset val="238"/>
    </font>
    <font>
      <b val="true"/>
      <sz val="10"/>
      <color rgb="FFFF0000"/>
      <name val="Arial"/>
      <family val="2"/>
      <charset val="238"/>
    </font>
    <font>
      <sz val="11"/>
      <color rgb="FFFF0000"/>
      <name val="Arial"/>
      <family val="2"/>
      <charset val="238"/>
    </font>
    <font>
      <b val="true"/>
      <sz val="11"/>
      <color rgb="FF000000"/>
      <name val="Arial"/>
      <family val="2"/>
      <charset val="238"/>
    </font>
    <font>
      <sz val="11"/>
      <color rgb="FF000000"/>
      <name val="Arial"/>
      <family val="2"/>
    </font>
    <font>
      <b val="true"/>
      <sz val="11"/>
      <color rgb="FF000000"/>
      <name val="Arial"/>
      <family val="2"/>
    </font>
    <font>
      <b val="true"/>
      <sz val="10"/>
      <name val="Arial"/>
      <family val="2"/>
    </font>
    <font>
      <b val="true"/>
      <sz val="14"/>
      <color rgb="FF000000"/>
      <name val="Arial"/>
      <family val="2"/>
      <charset val="238"/>
    </font>
    <font>
      <b val="true"/>
      <sz val="12"/>
      <color rgb="FF000000"/>
      <name val="Arial"/>
      <family val="2"/>
      <charset val="238"/>
    </font>
    <font>
      <sz val="12"/>
      <color rgb="FF000000"/>
      <name val="Arial"/>
      <family val="2"/>
      <charset val="238"/>
    </font>
    <font>
      <b val="true"/>
      <u val="single"/>
      <sz val="11"/>
      <name val="Arial"/>
      <family val="2"/>
      <charset val="238"/>
    </font>
    <font>
      <b val="true"/>
      <sz val="12"/>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true" indent="0" shrinkToFit="false"/>
      <protection locked="fals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justify" vertical="top" textRotation="0" wrapText="true" indent="0" shrinkToFit="false"/>
      <protection locked="false" hidden="false"/>
    </xf>
    <xf numFmtId="164" fontId="5" fillId="0" borderId="5" xfId="20" applyFont="true" applyBorder="true" applyAlignment="true" applyProtection="true">
      <alignment horizontal="justify" vertical="top" textRotation="0" wrapText="true" indent="0" shrinkToFit="false"/>
      <protection locked="fals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7"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5" fillId="0" borderId="6" xfId="2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5" fontId="5" fillId="0"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5" fontId="5" fillId="0" borderId="1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5" fontId="5" fillId="0" borderId="18"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8" fontId="24" fillId="0"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7"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8" fontId="25"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6"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true">
      <alignment horizontal="left" vertical="bottom" textRotation="0" wrapText="false" indent="0" shrinkToFit="false"/>
      <protection locked="true" hidden="false"/>
    </xf>
    <xf numFmtId="167" fontId="28" fillId="0" borderId="0" xfId="2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68" fontId="28" fillId="0" borderId="0" xfId="20" applyFont="true" applyBorder="false" applyAlignment="false" applyProtection="false">
      <alignment horizontal="general" vertical="bottom" textRotation="0" wrapText="false" indent="0" shrinkToFit="false"/>
      <protection locked="true" hidden="false"/>
    </xf>
    <xf numFmtId="169"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false" applyAlignment="false" applyProtection="false">
      <alignment horizontal="general" vertical="bottom" textRotation="0" wrapText="false" indent="0" shrinkToFit="false"/>
      <protection locked="true" hidden="false"/>
    </xf>
    <xf numFmtId="169"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true">
      <alignment horizontal="left" vertical="bottom" textRotation="0" wrapText="false" indent="0" shrinkToFit="false"/>
      <protection locked="true" hidden="false"/>
    </xf>
    <xf numFmtId="164" fontId="28" fillId="0" borderId="0" xfId="20" applyFont="true" applyBorder="false" applyAlignment="true" applyProtection="true">
      <alignment horizontal="lef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6" fontId="34"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70" fontId="35" fillId="0" borderId="0" xfId="20" applyFont="true" applyBorder="false" applyAlignment="false" applyProtection="true">
      <alignment horizontal="general" vertical="bottom" textRotation="0" wrapText="false" indent="0" shrinkToFit="false"/>
      <protection locked="true" hidden="false"/>
    </xf>
    <xf numFmtId="168" fontId="35" fillId="0" borderId="0" xfId="20" applyFont="true" applyBorder="false" applyAlignment="false" applyProtection="true">
      <alignment horizontal="general" vertical="bottom" textRotation="0" wrapText="false" indent="0" shrinkToFit="false"/>
      <protection locked="true" hidden="false"/>
    </xf>
    <xf numFmtId="165" fontId="35" fillId="0" borderId="0" xfId="20" applyFont="true" applyBorder="false" applyAlignment="false" applyProtection="tru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true">
      <alignment horizontal="general" vertical="bottom" textRotation="0" wrapText="false" indent="0" shrinkToFit="false"/>
      <protection locked="true" hidden="false"/>
    </xf>
    <xf numFmtId="170" fontId="25" fillId="0" borderId="0" xfId="20" applyFont="true" applyBorder="false" applyAlignment="false" applyProtection="true">
      <alignment horizontal="general" vertical="bottom" textRotation="0" wrapText="false" indent="0" shrinkToFit="false"/>
      <protection locked="true" hidden="false"/>
    </xf>
    <xf numFmtId="168" fontId="25" fillId="0" borderId="0" xfId="20" applyFont="true" applyBorder="false" applyAlignment="false" applyProtection="true">
      <alignment horizontal="general" vertical="bottom" textRotation="0" wrapText="false" indent="0" shrinkToFit="false"/>
      <protection locked="true" hidden="false"/>
    </xf>
    <xf numFmtId="170" fontId="28" fillId="0" borderId="0" xfId="20" applyFont="true" applyBorder="false" applyAlignment="false" applyProtection="true">
      <alignment horizontal="general" vertical="bottom" textRotation="0" wrapText="false" indent="0" shrinkToFit="false"/>
      <protection locked="true" hidden="false"/>
    </xf>
    <xf numFmtId="168" fontId="28" fillId="0" borderId="0" xfId="20" applyFont="true" applyBorder="false" applyAlignment="false" applyProtection="true">
      <alignment horizontal="general" vertical="bottom" textRotation="0" wrapText="false" indent="0" shrinkToFit="false"/>
      <protection locked="true" hidden="false"/>
    </xf>
    <xf numFmtId="165" fontId="28"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true">
      <alignment horizontal="left" vertical="bottom" textRotation="0" wrapText="false" indent="0" shrinkToFit="false"/>
      <protection locked="true" hidden="false"/>
    </xf>
    <xf numFmtId="170" fontId="25" fillId="0" borderId="0" xfId="20" applyFont="true" applyBorder="false" applyAlignment="true" applyProtection="true">
      <alignment horizontal="center" vertical="bottom" textRotation="0" wrapText="false" indent="0" shrinkToFit="false"/>
      <protection locked="true" hidden="false"/>
    </xf>
    <xf numFmtId="168" fontId="25" fillId="0" borderId="0" xfId="20" applyFont="true" applyBorder="false" applyAlignment="true" applyProtection="true">
      <alignment horizontal="center" vertical="bottom" textRotation="0" wrapText="false" indent="0" shrinkToFit="false"/>
      <protection locked="true" hidden="false"/>
    </xf>
    <xf numFmtId="168"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false" hidden="false"/>
    </xf>
    <xf numFmtId="167" fontId="25" fillId="0" borderId="0" xfId="20" applyFont="true" applyBorder="false" applyAlignment="true" applyProtection="true">
      <alignment horizontal="left" vertical="bottom" textRotation="0" wrapText="false" indent="0" shrinkToFit="false"/>
      <protection locked="false" hidden="false"/>
    </xf>
    <xf numFmtId="165" fontId="25" fillId="0" borderId="0" xfId="20" applyFont="true" applyBorder="false" applyAlignment="true" applyProtection="true">
      <alignment horizontal="left" vertical="bottom" textRotation="0" wrapText="false" indent="0" shrinkToFit="false"/>
      <protection locked="false" hidden="false"/>
    </xf>
    <xf numFmtId="170" fontId="25" fillId="0" borderId="0" xfId="20" applyFont="true" applyBorder="false" applyAlignment="true" applyProtection="true">
      <alignment horizontal="left" vertical="bottom" textRotation="0" wrapText="false" indent="0" shrinkToFit="false"/>
      <protection locked="false" hidden="false"/>
    </xf>
    <xf numFmtId="168" fontId="25" fillId="0" borderId="0" xfId="20" applyFont="true" applyBorder="false" applyAlignment="true" applyProtection="true">
      <alignment horizontal="lef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true" hidden="false"/>
    </xf>
    <xf numFmtId="170" fontId="25" fillId="0" borderId="0" xfId="20" applyFont="true" applyBorder="false" applyAlignment="true" applyProtection="true">
      <alignment horizontal="left" vertical="bottom" textRotation="0" wrapText="false" indent="0" shrinkToFit="false"/>
      <protection locked="true" hidden="false"/>
    </xf>
    <xf numFmtId="169" fontId="2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true" hidden="false"/>
    </xf>
    <xf numFmtId="167" fontId="25" fillId="0" borderId="0" xfId="20" applyFont="true" applyBorder="false" applyAlignment="false" applyProtection="true">
      <alignment horizontal="general" vertical="bottom" textRotation="0" wrapText="false" indent="0" shrinkToFit="false"/>
      <protection locked="true" hidden="false"/>
    </xf>
    <xf numFmtId="165" fontId="25" fillId="2" borderId="0" xfId="20" applyFont="true" applyBorder="false" applyAlignment="true" applyProtection="true">
      <alignment horizontal="right" vertical="bottom" textRotation="0" wrapText="false" indent="0" shrinkToFit="false"/>
      <protection locked="false" hidden="false"/>
    </xf>
    <xf numFmtId="169" fontId="2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true">
      <alignment horizontal="right" vertical="bottom" textRotation="0" wrapText="false" indent="0" shrinkToFit="false"/>
      <protection locked="true" hidden="false"/>
    </xf>
    <xf numFmtId="165" fontId="25" fillId="0" borderId="0" xfId="20" applyFont="true" applyBorder="false" applyAlignment="true" applyProtection="true">
      <alignment horizontal="right"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left"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true" hidden="false"/>
    </xf>
    <xf numFmtId="165" fontId="28" fillId="0" borderId="0" xfId="20" applyFont="true" applyBorder="false" applyAlignment="true" applyProtection="true">
      <alignment horizontal="center" vertical="bottom" textRotation="0" wrapText="false" indent="0" shrinkToFit="false"/>
      <protection locked="true" hidden="false"/>
    </xf>
    <xf numFmtId="170" fontId="28" fillId="0" borderId="0" xfId="20" applyFont="true" applyBorder="false" applyAlignment="true" applyProtection="true">
      <alignment horizontal="center" vertical="bottom" textRotation="0" wrapText="false" indent="0" shrinkToFit="false"/>
      <protection locked="true" hidden="false"/>
    </xf>
    <xf numFmtId="168" fontId="28" fillId="0" borderId="0" xfId="20" applyFont="true" applyBorder="false" applyAlignment="true" applyProtection="tru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7" fontId="25"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71" fontId="25" fillId="0" borderId="0" xfId="20" applyFont="true" applyBorder="false" applyAlignment="false" applyProtection="true">
      <alignment horizontal="general" vertical="bottom" textRotation="0" wrapText="false" indent="0" shrinkToFit="false"/>
      <protection locked="true" hidden="false"/>
    </xf>
    <xf numFmtId="165" fontId="25" fillId="0" borderId="0" xfId="20" applyFont="true" applyBorder="false" applyAlignment="true" applyProtection="true">
      <alignment horizontal="center" vertical="bottom" textRotation="0" wrapText="false" indent="0" shrinkToFit="false"/>
      <protection locked="true" hidden="false"/>
    </xf>
    <xf numFmtId="165" fontId="25" fillId="0" borderId="0" xfId="20" applyFont="true" applyBorder="false" applyAlignment="true" applyProtection="true">
      <alignment horizontal="center" vertical="bottom" textRotation="0" wrapText="false" indent="0" shrinkToFit="false"/>
      <protection locked="fals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28" fillId="0" borderId="4"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72" fontId="4" fillId="0" borderId="0" xfId="20" applyFont="false" applyBorder="false" applyAlignment="true" applyProtection="false">
      <alignment horizontal="justify" vertical="top" textRotation="0" wrapText="false" indent="0" shrinkToFit="false"/>
      <protection locked="true" hidden="false"/>
    </xf>
    <xf numFmtId="169"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true" applyProtection="false">
      <alignment horizontal="right" vertical="bottom" textRotation="0" wrapText="false" indent="0" shrinkToFit="false"/>
      <protection locked="true" hidden="false"/>
    </xf>
    <xf numFmtId="172" fontId="4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center" vertical="top" textRotation="0" wrapText="false" indent="0" shrinkToFit="false"/>
      <protection locked="true" hidden="false"/>
    </xf>
    <xf numFmtId="172" fontId="46" fillId="0" borderId="0" xfId="20" applyFont="true" applyBorder="false" applyAlignment="true" applyProtection="false">
      <alignment horizontal="justify" vertical="top"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justify" vertical="top" textRotation="0" wrapText="false" indent="0" shrinkToFit="false"/>
      <protection locked="true" hidden="false"/>
    </xf>
    <xf numFmtId="164" fontId="47" fillId="3" borderId="0" xfId="20" applyFont="true" applyBorder="false" applyAlignment="true" applyProtection="false">
      <alignment horizontal="center" vertical="top" textRotation="0" wrapText="false" indent="0" shrinkToFit="false"/>
      <protection locked="true" hidden="false"/>
    </xf>
    <xf numFmtId="172" fontId="43" fillId="0" borderId="0" xfId="20" applyFont="true" applyBorder="false" applyAlignment="true" applyProtection="false">
      <alignment horizontal="justify" vertical="top" textRotation="0" wrapText="false" indent="0" shrinkToFit="false"/>
      <protection locked="true" hidden="false"/>
    </xf>
    <xf numFmtId="169" fontId="43" fillId="0" borderId="0" xfId="20" applyFont="true" applyBorder="false" applyAlignment="true" applyProtection="false">
      <alignment horizontal="right"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justify" vertical="bottom" textRotation="0" wrapText="false" indent="0" shrinkToFit="false"/>
      <protection locked="true" hidden="false"/>
    </xf>
    <xf numFmtId="164" fontId="43" fillId="0" borderId="0" xfId="20" applyFont="true" applyBorder="false" applyAlignment="true" applyProtection="false">
      <alignment horizontal="center" vertical="top" textRotation="0" wrapText="false" indent="0" shrinkToFit="false"/>
      <protection locked="true" hidden="false"/>
    </xf>
    <xf numFmtId="164" fontId="48" fillId="0" borderId="0" xfId="20" applyFont="true" applyBorder="false" applyAlignment="true" applyProtection="false">
      <alignment horizontal="center" vertical="top" textRotation="0" wrapText="false" indent="0" shrinkToFit="false"/>
      <protection locked="true" hidden="false"/>
    </xf>
    <xf numFmtId="172" fontId="48" fillId="0" borderId="0" xfId="20" applyFont="true" applyBorder="false" applyAlignment="true" applyProtection="false">
      <alignment horizontal="justify" vertical="top" textRotation="0" wrapText="false" indent="0" shrinkToFit="false"/>
      <protection locked="true" hidden="false"/>
    </xf>
    <xf numFmtId="169"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left"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justify" vertical="bottom" textRotation="0" wrapText="false" indent="0" shrinkToFit="false"/>
      <protection locked="true" hidden="false"/>
    </xf>
    <xf numFmtId="165" fontId="43" fillId="2" borderId="0" xfId="20" applyFont="true" applyBorder="false" applyAlignment="false" applyProtection="true">
      <alignment horizontal="general" vertical="bottom" textRotation="0" wrapText="false" indent="0" shrinkToFit="false"/>
      <protection locked="false" hidden="false"/>
    </xf>
    <xf numFmtId="173" fontId="47" fillId="0" borderId="0" xfId="20" applyFont="true" applyBorder="false" applyAlignment="true" applyProtection="false">
      <alignment horizontal="center" vertical="top" textRotation="0" wrapText="false" indent="0" shrinkToFit="false"/>
      <protection locked="true" hidden="false"/>
    </xf>
    <xf numFmtId="164" fontId="47" fillId="0" borderId="0" xfId="20" applyFont="true" applyBorder="false" applyAlignment="true" applyProtection="false">
      <alignment horizontal="center" vertical="top" textRotation="0" wrapText="false" indent="0" shrinkToFit="false"/>
      <protection locked="true" hidden="false"/>
    </xf>
    <xf numFmtId="172" fontId="49" fillId="0" borderId="0" xfId="20" applyFont="true" applyBorder="false" applyAlignment="true" applyProtection="false">
      <alignment horizontal="justify" vertical="top" textRotation="0" wrapText="false" indent="0" shrinkToFit="false"/>
      <protection locked="true" hidden="false"/>
    </xf>
    <xf numFmtId="165" fontId="49"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center" vertical="top" textRotation="0" wrapText="false" indent="0" shrinkToFit="false"/>
      <protection locked="true" hidden="false"/>
    </xf>
    <xf numFmtId="172" fontId="50" fillId="0" borderId="0" xfId="20" applyFont="true" applyBorder="false" applyAlignment="true" applyProtection="false">
      <alignment horizontal="justify" vertical="top" textRotation="0" wrapText="false" indent="0" shrinkToFit="false"/>
      <protection locked="true" hidden="false"/>
    </xf>
    <xf numFmtId="169"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left" vertical="bottom" textRotation="0" wrapText="false" indent="0" shrinkToFit="false"/>
      <protection locked="true" hidden="false"/>
    </xf>
    <xf numFmtId="165" fontId="50" fillId="0" borderId="0" xfId="20" applyFont="true" applyBorder="false" applyAlignment="false" applyProtection="false">
      <alignment horizontal="general" vertical="bottom" textRotation="0" wrapText="false" indent="0" shrinkToFit="false"/>
      <protection locked="true" hidden="false"/>
    </xf>
    <xf numFmtId="165"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9" fillId="0" borderId="0" xfId="20" applyFont="true" applyBorder="false" applyAlignment="true" applyProtection="false">
      <alignment horizontal="center" vertical="top" textRotation="0" wrapText="false" indent="0" shrinkToFit="false"/>
      <protection locked="true" hidden="false"/>
    </xf>
    <xf numFmtId="172" fontId="51" fillId="0" borderId="0" xfId="20" applyFont="true" applyBorder="false" applyAlignment="true" applyProtection="false">
      <alignment horizontal="justify" vertical="top" textRotation="0" wrapText="false" indent="0" shrinkToFit="false"/>
      <protection locked="true" hidden="false"/>
    </xf>
    <xf numFmtId="172" fontId="47" fillId="0" borderId="0" xfId="20" applyFont="true" applyBorder="false" applyAlignment="true" applyProtection="false">
      <alignment horizontal="justify" vertical="top" textRotation="0" wrapText="false" indent="0" shrinkToFit="false"/>
      <protection locked="true" hidden="false"/>
    </xf>
    <xf numFmtId="164" fontId="47" fillId="0" borderId="0" xfId="20" applyFont="true" applyBorder="false" applyAlignment="true" applyProtection="false">
      <alignment horizontal="right" vertical="bottom" textRotation="0" wrapText="false" indent="0" shrinkToFit="false"/>
      <protection locked="true" hidden="false"/>
    </xf>
    <xf numFmtId="172" fontId="52" fillId="0" borderId="0" xfId="20" applyFont="true" applyBorder="false" applyAlignment="true" applyProtection="false">
      <alignment horizontal="justify" vertical="top" textRotation="0" wrapText="false" indent="0" shrinkToFit="false"/>
      <protection locked="true" hidden="false"/>
    </xf>
    <xf numFmtId="169" fontId="53"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left" vertical="bottom" textRotation="0" wrapText="false" indent="0" shrinkToFit="false"/>
      <protection locked="true" hidden="false"/>
    </xf>
    <xf numFmtId="165" fontId="54"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top" textRotation="0" wrapText="false" indent="0" shrinkToFit="false"/>
      <protection locked="true" hidden="false"/>
    </xf>
    <xf numFmtId="169"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true" applyProtection="false">
      <alignment horizontal="center" vertical="top" textRotation="0" wrapText="false" indent="0" shrinkToFit="false"/>
      <protection locked="true" hidden="false"/>
    </xf>
    <xf numFmtId="164" fontId="52" fillId="0" borderId="0" xfId="20" applyFont="true" applyBorder="false" applyAlignment="true" applyProtection="false">
      <alignment horizontal="center" vertical="top" textRotation="0" wrapText="false" indent="0" shrinkToFit="false"/>
      <protection locked="true" hidden="false"/>
    </xf>
    <xf numFmtId="169" fontId="49"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5" fontId="49"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9" fontId="47" fillId="0" borderId="0" xfId="20" applyFont="true" applyBorder="false" applyAlignment="true" applyProtection="false">
      <alignment horizontal="right"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5" fontId="47" fillId="0" borderId="0" xfId="2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true" applyProtection="false">
      <alignment horizontal="justify" vertical="bottom" textRotation="0" wrapText="false" indent="0" shrinkToFit="false"/>
      <protection locked="true" hidden="false"/>
    </xf>
    <xf numFmtId="165" fontId="43" fillId="0" borderId="0" xfId="20" applyFont="true" applyBorder="false" applyAlignment="true" applyProtection="false">
      <alignment horizontal="center" vertical="bottom" textRotation="0" wrapText="false" indent="0" shrinkToFit="false"/>
      <protection locked="true" hidden="false"/>
    </xf>
    <xf numFmtId="173" fontId="43" fillId="0" borderId="0" xfId="20" applyFont="true" applyBorder="false" applyAlignment="true" applyProtection="false">
      <alignment horizontal="center" vertical="top" textRotation="0" wrapText="false" indent="0" shrinkToFit="false"/>
      <protection locked="true" hidden="false"/>
    </xf>
    <xf numFmtId="165" fontId="56" fillId="0" borderId="0" xfId="20" applyFont="true" applyBorder="false" applyAlignment="true" applyProtection="false">
      <alignment horizontal="right" vertical="bottom" textRotation="0" wrapText="false" indent="0" shrinkToFit="false"/>
      <protection locked="true" hidden="false"/>
    </xf>
    <xf numFmtId="165" fontId="55" fillId="0" borderId="0" xfId="20" applyFont="true" applyBorder="false" applyAlignment="true" applyProtection="false">
      <alignment horizontal="right" vertical="bottom" textRotation="0" wrapText="false" indent="0" shrinkToFit="false"/>
      <protection locked="true" hidden="false"/>
    </xf>
    <xf numFmtId="172" fontId="57" fillId="0" borderId="0" xfId="20" applyFont="true" applyBorder="false" applyAlignment="true" applyProtection="false">
      <alignment horizontal="justify" vertical="top" textRotation="0" wrapText="false" indent="0" shrinkToFit="false"/>
      <protection locked="true" hidden="false"/>
    </xf>
    <xf numFmtId="172" fontId="29" fillId="0" borderId="0" xfId="20" applyFont="true" applyBorder="false" applyAlignment="true" applyProtection="false">
      <alignment horizontal="justify" vertical="top" textRotation="0" wrapText="false" indent="0" shrinkToFit="false"/>
      <protection locked="true" hidden="false"/>
    </xf>
    <xf numFmtId="169" fontId="29"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72" fontId="58" fillId="0" borderId="0" xfId="20" applyFont="true" applyBorder="false" applyAlignment="true" applyProtection="false">
      <alignment horizontal="justify" vertical="top" textRotation="0" wrapText="false" indent="0" shrinkToFit="false"/>
      <protection locked="true" hidden="false"/>
    </xf>
    <xf numFmtId="164" fontId="54" fillId="0" borderId="0" xfId="20" applyFont="true" applyBorder="false" applyAlignment="true" applyProtection="false">
      <alignment horizontal="center" vertical="top" textRotation="0" wrapText="false" indent="0" shrinkToFit="false"/>
      <protection locked="true" hidden="false"/>
    </xf>
    <xf numFmtId="172" fontId="59" fillId="0" borderId="0" xfId="20" applyFont="true" applyBorder="false" applyAlignment="false" applyProtection="false">
      <alignment horizontal="general" vertical="bottom" textRotation="0" wrapText="false" indent="0" shrinkToFit="false"/>
      <protection locked="true" hidden="false"/>
    </xf>
    <xf numFmtId="172" fontId="43" fillId="0" borderId="0" xfId="20" applyFont="true" applyBorder="false" applyAlignment="false" applyProtection="false">
      <alignment horizontal="general" vertical="bottom" textRotation="0" wrapText="false" indent="0" shrinkToFit="false"/>
      <protection locked="true" hidden="false"/>
    </xf>
    <xf numFmtId="172" fontId="47" fillId="0" borderId="0" xfId="20" applyFont="true" applyBorder="false" applyAlignment="false" applyProtection="false">
      <alignment horizontal="general" vertical="bottom" textRotation="0" wrapText="false" indent="0" shrinkToFit="false"/>
      <protection locked="true" hidden="false"/>
    </xf>
    <xf numFmtId="169" fontId="59" fillId="0" borderId="0" xfId="20" applyFont="true" applyBorder="false" applyAlignment="true" applyProtection="false">
      <alignment horizontal="right" vertical="bottom" textRotation="0" wrapText="false" indent="0" shrinkToFit="false"/>
      <protection locked="true" hidden="false"/>
    </xf>
    <xf numFmtId="172" fontId="49" fillId="0" borderId="0" xfId="20" applyFont="true" applyBorder="false" applyAlignment="false" applyProtection="false">
      <alignment horizontal="general" vertical="bottom" textRotation="0" wrapText="false" indent="0" shrinkToFit="false"/>
      <protection locked="true" hidden="false"/>
    </xf>
    <xf numFmtId="172" fontId="49" fillId="0" borderId="0" xfId="20" applyFont="true" applyBorder="false" applyAlignment="true" applyProtection="false">
      <alignment horizontal="right" vertical="top" textRotation="0" wrapText="false" indent="0" shrinkToFit="false"/>
      <protection locked="true" hidden="false"/>
    </xf>
    <xf numFmtId="172" fontId="60" fillId="0" borderId="0" xfId="20" applyFont="true" applyBorder="false" applyAlignment="true" applyProtection="false">
      <alignment horizontal="justify" vertical="top" textRotation="0" wrapText="false" indent="0" shrinkToFit="false"/>
      <protection locked="true" hidden="false"/>
    </xf>
    <xf numFmtId="172" fontId="54" fillId="0" borderId="0" xfId="20" applyFont="true" applyBorder="fals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5" fontId="9" fillId="0" borderId="9"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5" fontId="9" fillId="0" borderId="2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91"/>
  <sheetViews>
    <sheetView showFormulas="false" showGridLines="false" showRowColHeaders="true" showZeros="true" rightToLeft="false" tabSelected="true" showOutlineSymbols="true" defaultGridColor="true" view="normal" topLeftCell="A1453" colorId="64" zoomScale="110" zoomScaleNormal="110" zoomScalePageLayoutView="100" workbookViewId="0">
      <selection pane="topLeft" activeCell="L1491" activeCellId="0" sqref="L1491"/>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2" width="6.7"/>
    <col collapsed="false" customWidth="true" hidden="false" outlineLevel="0" max="3" min="3" style="3" width="8.7"/>
    <col collapsed="false" customWidth="true" hidden="false" outlineLevel="0" max="4" min="4" style="1" width="5.71"/>
    <col collapsed="false" customWidth="true" hidden="false" outlineLevel="0" max="5" min="5" style="1" width="4.7"/>
    <col collapsed="false" customWidth="true" hidden="false" outlineLevel="0" max="6" min="6" style="1" width="5.71"/>
    <col collapsed="false" customWidth="true" hidden="false" outlineLevel="0" max="7" min="7" style="3" width="12.7"/>
    <col collapsed="false" customWidth="true" hidden="false" outlineLevel="0" max="8" min="8" style="1" width="5.85"/>
    <col collapsed="false" customWidth="true" hidden="false" outlineLevel="0" max="10" min="9" style="1" width="5.71"/>
    <col collapsed="false" customWidth="true" hidden="false" outlineLevel="0" max="11" min="11" style="3" width="2.7"/>
    <col collapsed="false" customWidth="true" hidden="false" outlineLevel="0" max="12" min="12" style="3" width="13.7"/>
    <col collapsed="false" customWidth="false" hidden="false" outlineLevel="0" max="257" min="13" style="1" width="9.14"/>
  </cols>
  <sheetData>
    <row r="2" customFormat="false" ht="15" hidden="false" customHeight="false" outlineLevel="0" collapsed="false">
      <c r="A2" s="4"/>
      <c r="B2" s="5"/>
      <c r="C2" s="6"/>
      <c r="D2" s="4"/>
      <c r="E2" s="4"/>
      <c r="F2" s="4"/>
      <c r="G2" s="6"/>
      <c r="H2" s="4"/>
      <c r="I2" s="4"/>
      <c r="J2" s="4"/>
      <c r="K2" s="6"/>
      <c r="L2" s="6"/>
    </row>
    <row r="3" s="11" customFormat="true" ht="15" hidden="false" customHeight="false" outlineLevel="0" collapsed="false">
      <c r="A3" s="7" t="s">
        <v>0</v>
      </c>
      <c r="B3" s="8"/>
      <c r="C3" s="8"/>
      <c r="D3" s="9"/>
      <c r="E3" s="10"/>
      <c r="F3" s="9"/>
      <c r="G3" s="10"/>
      <c r="K3" s="12"/>
      <c r="L3" s="12"/>
    </row>
    <row r="4" s="11" customFormat="true" ht="15" hidden="false" customHeight="false" outlineLevel="0" collapsed="false">
      <c r="A4" s="7"/>
      <c r="B4" s="8"/>
      <c r="C4" s="8"/>
      <c r="D4" s="9"/>
      <c r="E4" s="10"/>
      <c r="F4" s="9"/>
      <c r="G4" s="10"/>
      <c r="K4" s="12"/>
      <c r="L4" s="12"/>
    </row>
    <row r="5" s="11" customFormat="true" ht="15" hidden="false" customHeight="false" outlineLevel="0" collapsed="false">
      <c r="A5" s="13" t="s">
        <v>1</v>
      </c>
      <c r="B5" s="8"/>
      <c r="C5" s="8"/>
      <c r="D5" s="14" t="s">
        <v>2</v>
      </c>
      <c r="E5" s="10"/>
      <c r="F5" s="9"/>
      <c r="G5" s="10"/>
      <c r="K5" s="12"/>
      <c r="L5" s="12"/>
    </row>
    <row r="6" s="11" customFormat="true" ht="15" hidden="false" customHeight="false" outlineLevel="0" collapsed="false">
      <c r="A6" s="13" t="s">
        <v>3</v>
      </c>
      <c r="B6" s="8"/>
      <c r="C6" s="8"/>
      <c r="D6" s="14" t="s">
        <v>4</v>
      </c>
      <c r="E6" s="10"/>
      <c r="F6" s="9"/>
      <c r="G6" s="10"/>
      <c r="K6" s="12"/>
      <c r="L6" s="12"/>
    </row>
    <row r="7" s="15" customFormat="true" ht="15" hidden="false" customHeight="false" outlineLevel="0" collapsed="false">
      <c r="A7" s="13"/>
      <c r="B7" s="8"/>
      <c r="C7" s="8"/>
      <c r="D7" s="14" t="s">
        <v>5</v>
      </c>
      <c r="E7" s="10"/>
      <c r="F7" s="9"/>
      <c r="G7" s="10"/>
      <c r="H7" s="11"/>
      <c r="I7" s="11"/>
      <c r="J7" s="11"/>
      <c r="K7" s="12"/>
      <c r="L7" s="12"/>
    </row>
    <row r="8" s="11" customFormat="true" ht="15" hidden="false" customHeight="false" outlineLevel="0" collapsed="false">
      <c r="A8" s="13" t="s">
        <v>6</v>
      </c>
      <c r="B8" s="8"/>
      <c r="C8" s="8"/>
      <c r="D8" s="14" t="s">
        <v>7</v>
      </c>
      <c r="E8" s="10"/>
      <c r="F8" s="9"/>
      <c r="G8" s="10"/>
      <c r="K8" s="12"/>
      <c r="L8" s="12"/>
    </row>
    <row r="9" s="11" customFormat="true" ht="15" hidden="false" customHeight="false" outlineLevel="0" collapsed="false">
      <c r="A9" s="13"/>
      <c r="B9" s="8"/>
      <c r="C9" s="8"/>
      <c r="D9" s="14" t="s">
        <v>8</v>
      </c>
      <c r="E9" s="10"/>
      <c r="F9" s="9"/>
      <c r="G9" s="10"/>
      <c r="K9" s="12"/>
      <c r="L9" s="12"/>
    </row>
    <row r="10" s="11" customFormat="true" ht="15" hidden="false" customHeight="false" outlineLevel="0" collapsed="false">
      <c r="A10" s="13"/>
      <c r="B10" s="8"/>
      <c r="C10" s="8"/>
      <c r="D10" s="14" t="s">
        <v>9</v>
      </c>
      <c r="E10" s="10"/>
      <c r="F10" s="9"/>
      <c r="G10" s="10"/>
      <c r="K10" s="12"/>
      <c r="L10" s="12"/>
    </row>
    <row r="11" s="11" customFormat="true" ht="15" hidden="false" customHeight="false" outlineLevel="0" collapsed="false">
      <c r="A11" s="13" t="s">
        <v>10</v>
      </c>
      <c r="B11" s="8"/>
      <c r="C11" s="8"/>
      <c r="D11" s="14" t="s">
        <v>11</v>
      </c>
      <c r="E11" s="10"/>
      <c r="F11" s="9"/>
      <c r="G11" s="10"/>
      <c r="K11" s="12"/>
      <c r="L11" s="12"/>
    </row>
    <row r="12" s="11" customFormat="true" ht="15" hidden="false" customHeight="false" outlineLevel="0" collapsed="false">
      <c r="A12" s="13"/>
      <c r="B12" s="8"/>
      <c r="C12" s="8"/>
      <c r="D12" s="14" t="s">
        <v>12</v>
      </c>
      <c r="E12" s="10"/>
      <c r="F12" s="9"/>
      <c r="G12" s="10"/>
      <c r="K12" s="12"/>
      <c r="L12" s="12"/>
    </row>
    <row r="13" s="11" customFormat="true" ht="15" hidden="false" customHeight="false" outlineLevel="0" collapsed="false">
      <c r="A13" s="13" t="s">
        <v>13</v>
      </c>
      <c r="B13" s="8"/>
      <c r="C13" s="8"/>
      <c r="D13" s="14" t="s">
        <v>14</v>
      </c>
      <c r="E13" s="10"/>
      <c r="F13" s="9"/>
      <c r="G13" s="10"/>
      <c r="K13" s="12"/>
      <c r="L13" s="12"/>
    </row>
    <row r="14" s="11" customFormat="true" ht="15" hidden="false" customHeight="false" outlineLevel="0" collapsed="false">
      <c r="A14" s="13" t="s">
        <v>15</v>
      </c>
      <c r="B14" s="8"/>
      <c r="C14" s="8"/>
      <c r="D14" s="14" t="s">
        <v>16</v>
      </c>
      <c r="E14" s="10"/>
      <c r="F14" s="9"/>
      <c r="G14" s="10"/>
      <c r="K14" s="12"/>
      <c r="L14" s="12"/>
    </row>
    <row r="15" s="11" customFormat="true" ht="15" hidden="false" customHeight="false" outlineLevel="0" collapsed="false">
      <c r="A15" s="13" t="s">
        <v>17</v>
      </c>
      <c r="B15" s="8"/>
      <c r="C15" s="8"/>
      <c r="D15" s="14" t="s">
        <v>18</v>
      </c>
      <c r="E15" s="10"/>
      <c r="F15" s="9"/>
      <c r="G15" s="10"/>
      <c r="K15" s="12"/>
      <c r="L15" s="12"/>
    </row>
    <row r="16" s="11" customFormat="true" ht="15" hidden="false" customHeight="true" outlineLevel="0" collapsed="false">
      <c r="A16" s="13"/>
      <c r="B16" s="8"/>
      <c r="C16" s="8"/>
      <c r="D16" s="14"/>
      <c r="E16" s="10"/>
      <c r="F16" s="9"/>
      <c r="G16" s="10"/>
      <c r="K16" s="12"/>
      <c r="L16" s="12"/>
    </row>
    <row r="17" s="11" customFormat="true" ht="15" hidden="false" customHeight="true" outlineLevel="0" collapsed="false">
      <c r="A17" s="16" t="s">
        <v>19</v>
      </c>
      <c r="B17" s="16"/>
      <c r="C17" s="16"/>
      <c r="D17" s="16"/>
      <c r="E17" s="16"/>
      <c r="F17" s="16"/>
      <c r="G17" s="16"/>
      <c r="H17" s="16"/>
      <c r="I17" s="16"/>
      <c r="J17" s="16"/>
      <c r="K17" s="16"/>
      <c r="L17" s="12"/>
    </row>
    <row r="18" s="11" customFormat="true" ht="15" hidden="false" customHeight="true" outlineLevel="0" collapsed="false">
      <c r="A18" s="16"/>
      <c r="B18" s="16"/>
      <c r="C18" s="16"/>
      <c r="D18" s="16"/>
      <c r="E18" s="16"/>
      <c r="F18" s="16"/>
      <c r="G18" s="16"/>
      <c r="H18" s="16"/>
      <c r="I18" s="16"/>
      <c r="J18" s="16"/>
      <c r="K18" s="16"/>
      <c r="L18" s="12"/>
    </row>
    <row r="19" s="11" customFormat="true" ht="15" hidden="false" customHeight="true" outlineLevel="0" collapsed="false">
      <c r="A19" s="16"/>
      <c r="B19" s="16"/>
      <c r="C19" s="16"/>
      <c r="D19" s="16"/>
      <c r="E19" s="16"/>
      <c r="F19" s="16"/>
      <c r="G19" s="16"/>
      <c r="H19" s="16"/>
      <c r="I19" s="16"/>
      <c r="J19" s="16"/>
      <c r="K19" s="16"/>
      <c r="L19" s="12"/>
    </row>
    <row r="20" s="11" customFormat="true" ht="15" hidden="false" customHeight="true" outlineLevel="0" collapsed="false">
      <c r="A20" s="16"/>
      <c r="B20" s="16"/>
      <c r="C20" s="16"/>
      <c r="D20" s="16"/>
      <c r="E20" s="16"/>
      <c r="F20" s="16"/>
      <c r="G20" s="16"/>
      <c r="H20" s="16"/>
      <c r="I20" s="16"/>
      <c r="J20" s="16"/>
      <c r="K20" s="16"/>
      <c r="L20" s="12"/>
    </row>
    <row r="21" s="11" customFormat="true" ht="15" hidden="false" customHeight="true" outlineLevel="0" collapsed="false">
      <c r="A21" s="17" t="s">
        <v>20</v>
      </c>
      <c r="B21" s="17"/>
      <c r="C21" s="17"/>
      <c r="D21" s="17"/>
      <c r="E21" s="17"/>
      <c r="F21" s="17"/>
      <c r="G21" s="17"/>
      <c r="H21" s="17"/>
      <c r="I21" s="17"/>
      <c r="J21" s="17"/>
      <c r="K21" s="17"/>
      <c r="L21" s="12"/>
    </row>
    <row r="22" s="11" customFormat="true" ht="15" hidden="false" customHeight="true" outlineLevel="0" collapsed="false">
      <c r="A22" s="17"/>
      <c r="B22" s="17"/>
      <c r="C22" s="17"/>
      <c r="D22" s="17"/>
      <c r="E22" s="17"/>
      <c r="F22" s="17"/>
      <c r="G22" s="17"/>
      <c r="H22" s="17"/>
      <c r="I22" s="17"/>
      <c r="J22" s="17"/>
      <c r="K22" s="17"/>
      <c r="L22" s="12"/>
    </row>
    <row r="23" s="11" customFormat="true" ht="15" hidden="false" customHeight="true" outlineLevel="0" collapsed="false">
      <c r="A23" s="17"/>
      <c r="B23" s="17"/>
      <c r="C23" s="17"/>
      <c r="D23" s="17"/>
      <c r="E23" s="17"/>
      <c r="F23" s="17"/>
      <c r="G23" s="17"/>
      <c r="H23" s="17"/>
      <c r="I23" s="17"/>
      <c r="J23" s="17"/>
      <c r="K23" s="17"/>
      <c r="L23" s="12"/>
    </row>
    <row r="24" s="11" customFormat="true" ht="15" hidden="false" customHeight="true" outlineLevel="0" collapsed="false">
      <c r="A24" s="17"/>
      <c r="B24" s="17"/>
      <c r="C24" s="17"/>
      <c r="D24" s="17"/>
      <c r="E24" s="17"/>
      <c r="F24" s="17"/>
      <c r="G24" s="17"/>
      <c r="H24" s="17"/>
      <c r="I24" s="17"/>
      <c r="J24" s="17"/>
      <c r="K24" s="17"/>
      <c r="L24" s="12"/>
    </row>
    <row r="25" s="11" customFormat="true" ht="15" hidden="false" customHeight="true" outlineLevel="0" collapsed="false">
      <c r="A25" s="18" t="s">
        <v>21</v>
      </c>
      <c r="B25" s="18"/>
      <c r="C25" s="18"/>
      <c r="D25" s="18"/>
      <c r="E25" s="18"/>
      <c r="F25" s="18"/>
      <c r="G25" s="18"/>
      <c r="H25" s="18"/>
      <c r="I25" s="18"/>
      <c r="J25" s="18"/>
      <c r="K25" s="18"/>
      <c r="L25" s="12"/>
    </row>
    <row r="26" s="11" customFormat="true" ht="15" hidden="false" customHeight="true" outlineLevel="0" collapsed="false">
      <c r="A26" s="18"/>
      <c r="B26" s="18"/>
      <c r="C26" s="18"/>
      <c r="D26" s="18"/>
      <c r="E26" s="18"/>
      <c r="F26" s="18"/>
      <c r="G26" s="18"/>
      <c r="H26" s="18"/>
      <c r="I26" s="18"/>
      <c r="J26" s="18"/>
      <c r="K26" s="18"/>
      <c r="L26" s="12"/>
    </row>
    <row r="27" s="11" customFormat="true" ht="15" hidden="false" customHeight="true" outlineLevel="0" collapsed="false">
      <c r="A27" s="16" t="s">
        <v>22</v>
      </c>
      <c r="B27" s="16"/>
      <c r="C27" s="16"/>
      <c r="D27" s="16"/>
      <c r="E27" s="16"/>
      <c r="F27" s="16"/>
      <c r="G27" s="16"/>
      <c r="H27" s="16"/>
      <c r="I27" s="16"/>
      <c r="J27" s="16"/>
      <c r="K27" s="16"/>
      <c r="L27" s="12"/>
    </row>
    <row r="28" s="11" customFormat="true" ht="15" hidden="false" customHeight="true" outlineLevel="0" collapsed="false">
      <c r="A28" s="16"/>
      <c r="B28" s="16"/>
      <c r="C28" s="16"/>
      <c r="D28" s="16"/>
      <c r="E28" s="16"/>
      <c r="F28" s="16"/>
      <c r="G28" s="16"/>
      <c r="H28" s="16"/>
      <c r="I28" s="16"/>
      <c r="J28" s="16"/>
      <c r="K28" s="16"/>
      <c r="L28" s="12"/>
    </row>
    <row r="29" s="11" customFormat="true" ht="15" hidden="false" customHeight="true" outlineLevel="0" collapsed="false">
      <c r="A29" s="16" t="s">
        <v>23</v>
      </c>
      <c r="B29" s="16"/>
      <c r="C29" s="16"/>
      <c r="D29" s="16"/>
      <c r="E29" s="16"/>
      <c r="F29" s="16"/>
      <c r="G29" s="16"/>
      <c r="H29" s="16"/>
      <c r="I29" s="16"/>
      <c r="J29" s="16"/>
      <c r="K29" s="16"/>
      <c r="L29" s="12"/>
    </row>
    <row r="30" s="11" customFormat="true" ht="15" hidden="false" customHeight="true" outlineLevel="0" collapsed="false">
      <c r="A30" s="16"/>
      <c r="B30" s="16"/>
      <c r="C30" s="16"/>
      <c r="D30" s="16"/>
      <c r="E30" s="16"/>
      <c r="F30" s="16"/>
      <c r="G30" s="16"/>
      <c r="H30" s="16"/>
      <c r="I30" s="16"/>
      <c r="J30" s="16"/>
      <c r="K30" s="16"/>
      <c r="L30" s="12"/>
    </row>
    <row r="31" s="11" customFormat="true" ht="15" hidden="false" customHeight="true" outlineLevel="0" collapsed="false">
      <c r="A31" s="16"/>
      <c r="B31" s="16"/>
      <c r="C31" s="16"/>
      <c r="D31" s="16"/>
      <c r="E31" s="16"/>
      <c r="F31" s="16"/>
      <c r="G31" s="16"/>
      <c r="H31" s="16"/>
      <c r="I31" s="16"/>
      <c r="J31" s="16"/>
      <c r="K31" s="16"/>
      <c r="L31" s="12"/>
    </row>
    <row r="32" s="11" customFormat="true" ht="15" hidden="false" customHeight="true" outlineLevel="0" collapsed="false">
      <c r="A32" s="18" t="s">
        <v>24</v>
      </c>
      <c r="B32" s="18"/>
      <c r="C32" s="18"/>
      <c r="D32" s="18"/>
      <c r="E32" s="18"/>
      <c r="F32" s="18"/>
      <c r="G32" s="18"/>
      <c r="H32" s="18"/>
      <c r="I32" s="18"/>
      <c r="J32" s="18"/>
      <c r="K32" s="18"/>
      <c r="L32" s="12"/>
    </row>
    <row r="33" s="11" customFormat="true" ht="15" hidden="false" customHeight="true" outlineLevel="0" collapsed="false">
      <c r="A33" s="18"/>
      <c r="B33" s="18"/>
      <c r="C33" s="18"/>
      <c r="D33" s="18"/>
      <c r="E33" s="18"/>
      <c r="F33" s="18"/>
      <c r="G33" s="18"/>
      <c r="H33" s="18"/>
      <c r="I33" s="18"/>
      <c r="J33" s="18"/>
      <c r="K33" s="18"/>
      <c r="L33" s="12"/>
    </row>
    <row r="34" s="11" customFormat="true" ht="15" hidden="false" customHeight="true" outlineLevel="0" collapsed="false">
      <c r="A34" s="18"/>
      <c r="B34" s="18"/>
      <c r="C34" s="18"/>
      <c r="D34" s="18"/>
      <c r="E34" s="18"/>
      <c r="F34" s="18"/>
      <c r="G34" s="18"/>
      <c r="H34" s="18"/>
      <c r="I34" s="18"/>
      <c r="J34" s="18"/>
      <c r="K34" s="18"/>
      <c r="L34" s="12"/>
    </row>
    <row r="35" s="11" customFormat="true" ht="15" hidden="false" customHeight="true" outlineLevel="0" collapsed="false">
      <c r="A35" s="18"/>
      <c r="B35" s="18"/>
      <c r="C35" s="18"/>
      <c r="D35" s="18"/>
      <c r="E35" s="18"/>
      <c r="F35" s="18"/>
      <c r="G35" s="18"/>
      <c r="H35" s="18"/>
      <c r="I35" s="18"/>
      <c r="J35" s="18"/>
      <c r="K35" s="18"/>
      <c r="L35" s="12"/>
    </row>
    <row r="36" s="11" customFormat="true" ht="15" hidden="false" customHeight="true" outlineLevel="0" collapsed="false">
      <c r="A36" s="16" t="s">
        <v>25</v>
      </c>
      <c r="B36" s="16"/>
      <c r="C36" s="16"/>
      <c r="D36" s="16"/>
      <c r="E36" s="16"/>
      <c r="F36" s="16"/>
      <c r="G36" s="16"/>
      <c r="H36" s="16"/>
      <c r="I36" s="16"/>
      <c r="J36" s="16"/>
      <c r="K36" s="16"/>
      <c r="L36" s="12"/>
    </row>
    <row r="37" s="11" customFormat="true" ht="15" hidden="false" customHeight="true" outlineLevel="0" collapsed="false">
      <c r="A37" s="16"/>
      <c r="B37" s="16"/>
      <c r="C37" s="16"/>
      <c r="D37" s="16"/>
      <c r="E37" s="16"/>
      <c r="F37" s="16"/>
      <c r="G37" s="16"/>
      <c r="H37" s="16"/>
      <c r="I37" s="16"/>
      <c r="J37" s="16"/>
      <c r="K37" s="16"/>
      <c r="L37" s="12"/>
    </row>
    <row r="38" s="11" customFormat="true" ht="15" hidden="false" customHeight="true" outlineLevel="0" collapsed="false">
      <c r="A38" s="16"/>
      <c r="B38" s="16"/>
      <c r="C38" s="16"/>
      <c r="D38" s="16"/>
      <c r="E38" s="16"/>
      <c r="F38" s="16"/>
      <c r="G38" s="16"/>
      <c r="H38" s="16"/>
      <c r="I38" s="16"/>
      <c r="J38" s="16"/>
      <c r="K38" s="16"/>
      <c r="L38" s="12"/>
    </row>
    <row r="39" s="11" customFormat="true" ht="15" hidden="false" customHeight="true" outlineLevel="0" collapsed="false">
      <c r="A39" s="16"/>
      <c r="B39" s="16"/>
      <c r="C39" s="16"/>
      <c r="D39" s="16"/>
      <c r="E39" s="16"/>
      <c r="F39" s="16"/>
      <c r="G39" s="16"/>
      <c r="H39" s="16"/>
      <c r="I39" s="16"/>
      <c r="J39" s="16"/>
      <c r="K39" s="16"/>
      <c r="L39" s="12"/>
    </row>
    <row r="40" s="11" customFormat="true" ht="15" hidden="false" customHeight="true" outlineLevel="0" collapsed="false">
      <c r="A40" s="16"/>
      <c r="B40" s="16"/>
      <c r="C40" s="16"/>
      <c r="D40" s="16"/>
      <c r="E40" s="16"/>
      <c r="F40" s="16"/>
      <c r="G40" s="16"/>
      <c r="H40" s="16"/>
      <c r="I40" s="16"/>
      <c r="J40" s="16"/>
      <c r="K40" s="16"/>
      <c r="L40" s="12"/>
    </row>
    <row r="41" s="11" customFormat="true" ht="15" hidden="false" customHeight="true" outlineLevel="0" collapsed="false">
      <c r="A41" s="16" t="s">
        <v>26</v>
      </c>
      <c r="B41" s="16"/>
      <c r="C41" s="16"/>
      <c r="D41" s="16"/>
      <c r="E41" s="16"/>
      <c r="F41" s="16"/>
      <c r="G41" s="16"/>
      <c r="H41" s="16"/>
      <c r="I41" s="16"/>
      <c r="J41" s="16"/>
      <c r="K41" s="16"/>
      <c r="L41" s="12"/>
    </row>
    <row r="42" s="11" customFormat="true" ht="15" hidden="false" customHeight="true" outlineLevel="0" collapsed="false">
      <c r="A42" s="16"/>
      <c r="B42" s="16"/>
      <c r="C42" s="16"/>
      <c r="D42" s="16"/>
      <c r="E42" s="16"/>
      <c r="F42" s="16"/>
      <c r="G42" s="16"/>
      <c r="H42" s="16"/>
      <c r="I42" s="16"/>
      <c r="J42" s="16"/>
      <c r="K42" s="16"/>
      <c r="L42" s="12"/>
    </row>
    <row r="43" s="11" customFormat="true" ht="15" hidden="false" customHeight="true" outlineLevel="0" collapsed="false">
      <c r="A43" s="16" t="s">
        <v>27</v>
      </c>
      <c r="B43" s="16"/>
      <c r="C43" s="16"/>
      <c r="D43" s="16"/>
      <c r="E43" s="16"/>
      <c r="F43" s="16"/>
      <c r="G43" s="16"/>
      <c r="H43" s="16"/>
      <c r="I43" s="16"/>
      <c r="J43" s="16"/>
      <c r="K43" s="16"/>
      <c r="L43" s="12"/>
    </row>
    <row r="44" s="11" customFormat="true" ht="15" hidden="false" customHeight="true" outlineLevel="0" collapsed="false">
      <c r="A44" s="16"/>
      <c r="B44" s="16"/>
      <c r="C44" s="16"/>
      <c r="D44" s="16"/>
      <c r="E44" s="16"/>
      <c r="F44" s="16"/>
      <c r="G44" s="16"/>
      <c r="H44" s="16"/>
      <c r="I44" s="16"/>
      <c r="J44" s="16"/>
      <c r="K44" s="16"/>
      <c r="L44" s="12"/>
    </row>
    <row r="45" s="11" customFormat="true" ht="15" hidden="false" customHeight="true" outlineLevel="0" collapsed="false">
      <c r="A45" s="16"/>
      <c r="B45" s="16"/>
      <c r="C45" s="16"/>
      <c r="D45" s="16"/>
      <c r="E45" s="16"/>
      <c r="F45" s="16"/>
      <c r="G45" s="16"/>
      <c r="H45" s="16"/>
      <c r="I45" s="16"/>
      <c r="J45" s="16"/>
      <c r="K45" s="16"/>
      <c r="L45" s="12"/>
    </row>
    <row r="46" s="11" customFormat="true" ht="15" hidden="false" customHeight="true" outlineLevel="0" collapsed="false">
      <c r="A46" s="16"/>
      <c r="B46" s="16"/>
      <c r="C46" s="16"/>
      <c r="D46" s="16"/>
      <c r="E46" s="16"/>
      <c r="F46" s="16"/>
      <c r="G46" s="16"/>
      <c r="H46" s="16"/>
      <c r="I46" s="16"/>
      <c r="J46" s="16"/>
      <c r="K46" s="16"/>
      <c r="L46" s="12"/>
    </row>
    <row r="47" s="11" customFormat="true" ht="15" hidden="false" customHeight="true" outlineLevel="0" collapsed="false">
      <c r="A47" s="16" t="s">
        <v>28</v>
      </c>
      <c r="B47" s="16"/>
      <c r="C47" s="16"/>
      <c r="D47" s="16"/>
      <c r="E47" s="16"/>
      <c r="F47" s="16"/>
      <c r="G47" s="16"/>
      <c r="H47" s="16"/>
      <c r="I47" s="16"/>
      <c r="J47" s="16"/>
      <c r="K47" s="16"/>
      <c r="L47" s="12"/>
    </row>
    <row r="48" s="11" customFormat="true" ht="15" hidden="false" customHeight="true" outlineLevel="0" collapsed="false">
      <c r="A48" s="16"/>
      <c r="B48" s="16"/>
      <c r="C48" s="16"/>
      <c r="D48" s="16"/>
      <c r="E48" s="16"/>
      <c r="F48" s="16"/>
      <c r="G48" s="16"/>
      <c r="H48" s="16"/>
      <c r="I48" s="16"/>
      <c r="J48" s="16"/>
      <c r="K48" s="16"/>
      <c r="L48" s="12"/>
    </row>
    <row r="49" s="11" customFormat="true" ht="15" hidden="false" customHeight="true" outlineLevel="0" collapsed="false">
      <c r="A49" s="16" t="s">
        <v>29</v>
      </c>
      <c r="B49" s="16"/>
      <c r="C49" s="16"/>
      <c r="D49" s="16"/>
      <c r="E49" s="16"/>
      <c r="F49" s="16"/>
      <c r="G49" s="16"/>
      <c r="H49" s="16"/>
      <c r="I49" s="16"/>
      <c r="J49" s="16"/>
      <c r="K49" s="16"/>
      <c r="L49" s="12"/>
    </row>
    <row r="50" s="11" customFormat="true" ht="15" hidden="false" customHeight="true" outlineLevel="0" collapsed="false">
      <c r="A50" s="16"/>
      <c r="B50" s="16"/>
      <c r="C50" s="16"/>
      <c r="D50" s="16"/>
      <c r="E50" s="16"/>
      <c r="F50" s="16"/>
      <c r="G50" s="16"/>
      <c r="H50" s="16"/>
      <c r="I50" s="16"/>
      <c r="J50" s="16"/>
      <c r="K50" s="16"/>
      <c r="L50" s="12"/>
    </row>
    <row r="51" s="11" customFormat="true" ht="15" hidden="false" customHeight="true" outlineLevel="0" collapsed="false">
      <c r="A51" s="19" t="s">
        <v>30</v>
      </c>
      <c r="B51" s="19"/>
      <c r="C51" s="19"/>
      <c r="D51" s="19"/>
      <c r="E51" s="19"/>
      <c r="F51" s="19"/>
      <c r="G51" s="19"/>
      <c r="H51" s="19"/>
      <c r="I51" s="19"/>
      <c r="J51" s="19"/>
      <c r="K51" s="19"/>
      <c r="L51" s="12"/>
    </row>
    <row r="52" s="11" customFormat="true" ht="15" hidden="false" customHeight="true" outlineLevel="0" collapsed="false">
      <c r="B52" s="20"/>
      <c r="C52" s="20"/>
      <c r="D52" s="20"/>
      <c r="E52" s="20"/>
      <c r="F52" s="20"/>
      <c r="G52" s="20"/>
      <c r="H52" s="20"/>
      <c r="I52" s="20"/>
      <c r="J52" s="20"/>
      <c r="K52" s="20"/>
      <c r="L52" s="12"/>
    </row>
    <row r="53" s="11" customFormat="true" ht="15" hidden="false" customHeight="true" outlineLevel="0" collapsed="false">
      <c r="B53" s="20"/>
      <c r="C53" s="20"/>
      <c r="D53" s="20"/>
      <c r="E53" s="20"/>
      <c r="F53" s="20"/>
      <c r="G53" s="20"/>
      <c r="H53" s="20"/>
      <c r="I53" s="20"/>
      <c r="J53" s="20"/>
      <c r="K53" s="20"/>
      <c r="L53" s="12"/>
    </row>
    <row r="54" s="11" customFormat="true" ht="15" hidden="false" customHeight="true" outlineLevel="0" collapsed="false">
      <c r="B54" s="20"/>
      <c r="C54" s="20"/>
      <c r="D54" s="20"/>
      <c r="E54" s="20"/>
      <c r="F54" s="20"/>
      <c r="G54" s="20"/>
      <c r="H54" s="20"/>
      <c r="I54" s="20"/>
      <c r="J54" s="20"/>
      <c r="K54" s="20"/>
      <c r="L54" s="12"/>
    </row>
    <row r="55" s="11" customFormat="true" ht="15" hidden="false" customHeight="true" outlineLevel="0" collapsed="false">
      <c r="B55" s="20"/>
      <c r="C55" s="20"/>
      <c r="D55" s="20"/>
      <c r="E55" s="20"/>
      <c r="F55" s="20"/>
      <c r="G55" s="20"/>
      <c r="H55" s="20"/>
      <c r="I55" s="20"/>
      <c r="J55" s="20"/>
      <c r="K55" s="20"/>
      <c r="L55" s="12"/>
    </row>
    <row r="56" s="11" customFormat="true" ht="15" hidden="false" customHeight="true" outlineLevel="0" collapsed="false">
      <c r="B56" s="20"/>
      <c r="C56" s="20"/>
      <c r="D56" s="20"/>
      <c r="E56" s="20"/>
      <c r="F56" s="20"/>
      <c r="G56" s="20"/>
      <c r="H56" s="20"/>
      <c r="I56" s="20"/>
      <c r="J56" s="20"/>
      <c r="K56" s="20"/>
      <c r="L56" s="12"/>
    </row>
    <row r="57" s="11" customFormat="true" ht="15" hidden="false" customHeight="true" outlineLevel="0" collapsed="false">
      <c r="B57" s="20"/>
      <c r="C57" s="20"/>
      <c r="D57" s="20"/>
      <c r="E57" s="20"/>
      <c r="F57" s="20"/>
      <c r="G57" s="20"/>
      <c r="H57" s="20"/>
      <c r="I57" s="20"/>
      <c r="J57" s="20"/>
      <c r="K57" s="20"/>
      <c r="L57" s="12"/>
    </row>
    <row r="58" customFormat="false" ht="15" hidden="false" customHeight="true" outlineLevel="0" collapsed="false"/>
    <row r="59" s="11" customFormat="true" ht="15" hidden="false" customHeight="true" outlineLevel="0" collapsed="false">
      <c r="A59" s="16" t="s">
        <v>31</v>
      </c>
      <c r="B59" s="16"/>
      <c r="C59" s="16"/>
      <c r="D59" s="16"/>
      <c r="E59" s="16"/>
      <c r="F59" s="16"/>
      <c r="G59" s="16"/>
      <c r="H59" s="16"/>
      <c r="I59" s="16"/>
      <c r="J59" s="16"/>
      <c r="K59" s="16"/>
      <c r="L59" s="12"/>
    </row>
    <row r="60" s="11" customFormat="true" ht="15" hidden="false" customHeight="true" outlineLevel="0" collapsed="false">
      <c r="A60" s="16" t="s">
        <v>32</v>
      </c>
      <c r="B60" s="16"/>
      <c r="C60" s="16"/>
      <c r="D60" s="16"/>
      <c r="E60" s="16"/>
      <c r="F60" s="16"/>
      <c r="G60" s="16"/>
      <c r="H60" s="16"/>
      <c r="I60" s="16"/>
      <c r="J60" s="16"/>
      <c r="K60" s="16"/>
      <c r="L60" s="12"/>
    </row>
    <row r="61" s="11" customFormat="true" ht="15" hidden="false" customHeight="true" outlineLevel="0" collapsed="false">
      <c r="A61" s="16"/>
      <c r="B61" s="16"/>
      <c r="C61" s="16"/>
      <c r="D61" s="16"/>
      <c r="E61" s="16"/>
      <c r="F61" s="16"/>
      <c r="G61" s="16"/>
      <c r="H61" s="16"/>
      <c r="I61" s="16"/>
      <c r="J61" s="16"/>
      <c r="K61" s="16"/>
      <c r="L61" s="12"/>
    </row>
    <row r="62" s="11" customFormat="true" ht="15" hidden="false" customHeight="true" outlineLevel="0" collapsed="false">
      <c r="A62" s="16" t="s">
        <v>33</v>
      </c>
      <c r="B62" s="16"/>
      <c r="C62" s="16"/>
      <c r="D62" s="16"/>
      <c r="E62" s="16"/>
      <c r="F62" s="16"/>
      <c r="G62" s="16"/>
      <c r="H62" s="16"/>
      <c r="I62" s="16"/>
      <c r="J62" s="16"/>
      <c r="K62" s="16"/>
      <c r="L62" s="12"/>
    </row>
    <row r="63" s="11" customFormat="true" ht="15" hidden="false" customHeight="true" outlineLevel="0" collapsed="false">
      <c r="A63" s="16"/>
      <c r="B63" s="16"/>
      <c r="C63" s="16"/>
      <c r="D63" s="16"/>
      <c r="E63" s="16"/>
      <c r="F63" s="16"/>
      <c r="G63" s="16"/>
      <c r="H63" s="16"/>
      <c r="I63" s="16"/>
      <c r="J63" s="16"/>
      <c r="K63" s="16"/>
      <c r="L63" s="12"/>
    </row>
    <row r="64" s="11" customFormat="true" ht="15" hidden="false" customHeight="true" outlineLevel="0" collapsed="false">
      <c r="A64" s="16" t="s">
        <v>34</v>
      </c>
      <c r="B64" s="16"/>
      <c r="C64" s="16"/>
      <c r="D64" s="16"/>
      <c r="E64" s="16"/>
      <c r="F64" s="16"/>
      <c r="G64" s="16"/>
      <c r="H64" s="16"/>
      <c r="I64" s="16"/>
      <c r="J64" s="16"/>
      <c r="K64" s="16"/>
      <c r="L64" s="12"/>
    </row>
    <row r="65" s="11" customFormat="true" ht="15" hidden="false" customHeight="true" outlineLevel="0" collapsed="false">
      <c r="A65" s="16"/>
      <c r="B65" s="16"/>
      <c r="C65" s="16"/>
      <c r="D65" s="16"/>
      <c r="E65" s="16"/>
      <c r="F65" s="16"/>
      <c r="G65" s="16"/>
      <c r="H65" s="16"/>
      <c r="I65" s="16"/>
      <c r="J65" s="16"/>
      <c r="K65" s="16"/>
      <c r="L65" s="1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21" t="s">
        <v>35</v>
      </c>
      <c r="B115" s="21"/>
      <c r="C115" s="21"/>
      <c r="D115" s="21"/>
      <c r="E115" s="21"/>
      <c r="F115" s="21"/>
      <c r="G115" s="21"/>
      <c r="H115" s="21"/>
      <c r="I115" s="21"/>
      <c r="J115" s="21"/>
      <c r="K115" s="21"/>
    </row>
    <row r="116" customFormat="false" ht="15" hidden="false" customHeight="true" outlineLevel="0" collapsed="false">
      <c r="A116" s="22"/>
      <c r="B116" s="23"/>
      <c r="C116" s="23"/>
      <c r="D116" s="23"/>
      <c r="E116" s="23"/>
      <c r="F116" s="23"/>
      <c r="G116" s="23"/>
      <c r="H116" s="23"/>
      <c r="I116" s="23"/>
      <c r="J116" s="23"/>
      <c r="K116" s="23"/>
    </row>
    <row r="117" customFormat="false" ht="15" hidden="false" customHeight="true" outlineLevel="0" collapsed="false">
      <c r="A117" s="21" t="s">
        <v>36</v>
      </c>
      <c r="B117" s="21"/>
      <c r="C117" s="21"/>
      <c r="D117" s="21"/>
      <c r="E117" s="21"/>
      <c r="F117" s="21"/>
      <c r="G117" s="21"/>
      <c r="H117" s="21"/>
      <c r="I117" s="21"/>
      <c r="J117" s="21"/>
      <c r="K117" s="21"/>
    </row>
    <row r="118" customFormat="false" ht="15" hidden="false" customHeight="true" outlineLevel="0" collapsed="false">
      <c r="A118" s="22"/>
      <c r="B118" s="22"/>
      <c r="C118" s="22"/>
      <c r="D118" s="22"/>
      <c r="E118" s="22"/>
      <c r="F118" s="22"/>
      <c r="G118" s="22"/>
      <c r="H118" s="22"/>
      <c r="I118" s="22"/>
      <c r="J118" s="22"/>
      <c r="K118" s="22"/>
    </row>
    <row r="119" customFormat="false" ht="15" hidden="false" customHeight="true" outlineLevel="0" collapsed="false">
      <c r="A119" s="21" t="s">
        <v>37</v>
      </c>
      <c r="B119" s="21"/>
      <c r="C119" s="21"/>
      <c r="D119" s="21"/>
      <c r="E119" s="21"/>
      <c r="F119" s="21"/>
      <c r="G119" s="21"/>
      <c r="H119" s="21"/>
      <c r="I119" s="21"/>
      <c r="J119" s="21"/>
      <c r="K119" s="21"/>
    </row>
    <row r="120" customFormat="false" ht="15" hidden="false" customHeight="false" outlineLevel="0" collapsed="false">
      <c r="A120" s="24"/>
      <c r="B120" s="24"/>
      <c r="C120" s="24"/>
      <c r="D120" s="24"/>
      <c r="E120" s="24"/>
      <c r="F120" s="24"/>
      <c r="G120" s="24"/>
      <c r="H120" s="24"/>
      <c r="I120" s="24"/>
      <c r="J120" s="24"/>
      <c r="K120" s="24"/>
    </row>
    <row r="121" customFormat="false" ht="15" hidden="false" customHeight="true" outlineLevel="0" collapsed="false">
      <c r="A121" s="25" t="s">
        <v>38</v>
      </c>
      <c r="B121" s="25"/>
      <c r="C121" s="25"/>
      <c r="D121" s="25"/>
      <c r="E121" s="25"/>
      <c r="F121" s="25"/>
      <c r="G121" s="25"/>
      <c r="H121" s="25"/>
      <c r="I121" s="25"/>
      <c r="J121" s="25"/>
      <c r="K121" s="25"/>
      <c r="L121" s="26"/>
    </row>
    <row r="122" customFormat="false" ht="13.5" hidden="false" customHeight="true" outlineLevel="0" collapsed="false">
      <c r="A122" s="25"/>
      <c r="B122" s="25"/>
      <c r="C122" s="25"/>
      <c r="D122" s="25"/>
      <c r="E122" s="25"/>
      <c r="F122" s="25"/>
      <c r="G122" s="25"/>
      <c r="H122" s="25"/>
      <c r="I122" s="25"/>
      <c r="J122" s="25"/>
      <c r="K122" s="25"/>
      <c r="L122" s="26"/>
    </row>
    <row r="123" s="11" customFormat="true" ht="15" hidden="false" customHeight="true" outlineLevel="0" collapsed="false">
      <c r="A123" s="27"/>
      <c r="B123" s="27"/>
      <c r="C123" s="27"/>
      <c r="D123" s="27"/>
      <c r="E123" s="27"/>
      <c r="F123" s="27"/>
      <c r="G123" s="27"/>
      <c r="H123" s="27"/>
      <c r="I123" s="27"/>
      <c r="J123" s="27"/>
      <c r="K123" s="27"/>
      <c r="L123" s="26"/>
    </row>
    <row r="124" s="11" customFormat="true" ht="15" hidden="false" customHeight="true" outlineLevel="0" collapsed="false">
      <c r="A124" s="28" t="s">
        <v>39</v>
      </c>
      <c r="B124" s="29" t="n">
        <v>1</v>
      </c>
      <c r="C124" s="30"/>
      <c r="D124" s="31"/>
      <c r="E124" s="31"/>
      <c r="F124" s="32" t="s">
        <v>40</v>
      </c>
      <c r="G124" s="33"/>
      <c r="H124" s="31"/>
      <c r="I124" s="31"/>
      <c r="J124" s="31"/>
      <c r="K124" s="30" t="s">
        <v>41</v>
      </c>
      <c r="L124" s="34" t="n">
        <f aca="false">B124*G124</f>
        <v>0</v>
      </c>
    </row>
    <row r="125" s="11" customFormat="true" ht="15" hidden="false" customHeight="true" outlineLevel="0" collapsed="false">
      <c r="A125" s="35"/>
      <c r="B125" s="36"/>
      <c r="C125" s="37"/>
      <c r="D125" s="35"/>
      <c r="E125" s="35"/>
      <c r="F125" s="38"/>
      <c r="G125" s="26"/>
      <c r="H125" s="35"/>
      <c r="I125" s="35"/>
      <c r="J125" s="35"/>
      <c r="K125" s="37"/>
      <c r="L125" s="26"/>
    </row>
    <row r="126" s="11" customFormat="true" ht="15" hidden="false" customHeight="true" outlineLevel="0" collapsed="false">
      <c r="A126" s="35"/>
      <c r="B126" s="36"/>
      <c r="C126" s="37"/>
      <c r="D126" s="35"/>
      <c r="E126" s="35"/>
      <c r="F126" s="38"/>
      <c r="G126" s="26"/>
      <c r="H126" s="35"/>
      <c r="I126" s="35"/>
      <c r="J126" s="35"/>
      <c r="K126" s="37"/>
      <c r="L126" s="26"/>
    </row>
    <row r="127" customFormat="false" ht="15" hidden="false" customHeight="true" outlineLevel="0" collapsed="false">
      <c r="A127" s="39" t="s">
        <v>42</v>
      </c>
      <c r="B127" s="39"/>
      <c r="C127" s="39"/>
      <c r="D127" s="39"/>
      <c r="E127" s="39"/>
      <c r="F127" s="39"/>
      <c r="G127" s="39"/>
      <c r="H127" s="39"/>
      <c r="I127" s="39"/>
      <c r="J127" s="39"/>
      <c r="K127" s="39"/>
    </row>
    <row r="128" customFormat="false" ht="15" hidden="false" customHeight="false" outlineLevel="0" collapsed="false">
      <c r="A128" s="39"/>
      <c r="B128" s="39"/>
      <c r="C128" s="39"/>
      <c r="D128" s="39"/>
      <c r="E128" s="39"/>
      <c r="F128" s="39"/>
      <c r="G128" s="39"/>
      <c r="H128" s="39"/>
      <c r="I128" s="39"/>
      <c r="J128" s="39"/>
      <c r="K128" s="39"/>
    </row>
    <row r="129" customFormat="false" ht="15" hidden="false" customHeight="false" outlineLevel="0" collapsed="false">
      <c r="A129" s="39"/>
      <c r="B129" s="39"/>
      <c r="C129" s="39"/>
      <c r="D129" s="39"/>
      <c r="E129" s="39"/>
      <c r="F129" s="39"/>
      <c r="G129" s="39"/>
      <c r="H129" s="39"/>
      <c r="I129" s="39"/>
      <c r="J129" s="39"/>
      <c r="K129" s="39"/>
    </row>
    <row r="130" customFormat="false" ht="15" hidden="false" customHeight="true" outlineLevel="0" collapsed="false">
      <c r="A130" s="39"/>
      <c r="B130" s="39"/>
      <c r="C130" s="39"/>
      <c r="D130" s="39"/>
      <c r="E130" s="39"/>
      <c r="F130" s="39"/>
      <c r="G130" s="39"/>
      <c r="H130" s="39"/>
      <c r="I130" s="39"/>
      <c r="J130" s="39"/>
      <c r="K130" s="39"/>
    </row>
    <row r="131" customFormat="false" ht="15" hidden="false" customHeight="true" outlineLevel="0" collapsed="false">
      <c r="A131" s="40"/>
      <c r="B131" s="40"/>
      <c r="C131" s="40"/>
      <c r="D131" s="40"/>
      <c r="E131" s="40"/>
      <c r="F131" s="40"/>
      <c r="G131" s="40"/>
      <c r="H131" s="40"/>
      <c r="I131" s="40"/>
      <c r="J131" s="40"/>
      <c r="K131" s="40"/>
    </row>
    <row r="132" s="11" customFormat="true" ht="15" hidden="false" customHeight="true" outlineLevel="0" collapsed="false">
      <c r="A132" s="28" t="s">
        <v>39</v>
      </c>
      <c r="B132" s="29" t="n">
        <v>1</v>
      </c>
      <c r="C132" s="30"/>
      <c r="D132" s="31"/>
      <c r="E132" s="31"/>
      <c r="F132" s="32" t="s">
        <v>40</v>
      </c>
      <c r="G132" s="33"/>
      <c r="H132" s="31"/>
      <c r="I132" s="31"/>
      <c r="J132" s="31"/>
      <c r="K132" s="30" t="s">
        <v>41</v>
      </c>
      <c r="L132" s="34" t="n">
        <f aca="false">B132*G132</f>
        <v>0</v>
      </c>
    </row>
    <row r="133" s="11" customFormat="true" ht="15" hidden="false" customHeight="true" outlineLevel="0" collapsed="false">
      <c r="A133" s="35"/>
      <c r="B133" s="36"/>
      <c r="C133" s="37"/>
      <c r="D133" s="35"/>
      <c r="E133" s="35"/>
      <c r="F133" s="38"/>
      <c r="G133" s="26"/>
      <c r="H133" s="35"/>
      <c r="I133" s="35"/>
      <c r="J133" s="35"/>
      <c r="K133" s="37"/>
      <c r="L133" s="26"/>
    </row>
    <row r="134" s="11" customFormat="true" ht="15" hidden="false" customHeight="true" outlineLevel="0" collapsed="false">
      <c r="A134" s="35"/>
      <c r="B134" s="36"/>
      <c r="C134" s="37"/>
      <c r="D134" s="35"/>
      <c r="E134" s="35"/>
      <c r="F134" s="38"/>
      <c r="G134" s="26"/>
      <c r="H134" s="35"/>
      <c r="I134" s="35"/>
      <c r="J134" s="35"/>
      <c r="K134" s="37"/>
      <c r="L134" s="26"/>
    </row>
    <row r="135" s="11" customFormat="true" ht="15" hidden="false" customHeight="true" outlineLevel="0" collapsed="false">
      <c r="A135" s="41" t="s">
        <v>43</v>
      </c>
      <c r="B135" s="41"/>
      <c r="C135" s="41"/>
      <c r="D135" s="41"/>
      <c r="E135" s="41"/>
      <c r="F135" s="41"/>
      <c r="G135" s="41"/>
      <c r="H135" s="41"/>
      <c r="I135" s="41"/>
      <c r="J135" s="41"/>
      <c r="K135" s="30" t="s">
        <v>41</v>
      </c>
      <c r="L135" s="34" t="n">
        <f aca="false">SUM(L124:L132)</f>
        <v>0</v>
      </c>
    </row>
    <row r="136" s="11" customFormat="true" ht="15" hidden="false" customHeight="true" outlineLevel="0" collapsed="false">
      <c r="A136" s="42"/>
      <c r="B136" s="42"/>
      <c r="C136" s="42"/>
      <c r="D136" s="42"/>
      <c r="E136" s="42"/>
      <c r="F136" s="42"/>
      <c r="G136" s="42"/>
      <c r="H136" s="42"/>
      <c r="I136" s="42"/>
      <c r="J136" s="42"/>
      <c r="K136" s="37"/>
      <c r="L136" s="26"/>
    </row>
    <row r="137" s="11" customFormat="true" ht="15" hidden="false" customHeight="true" outlineLevel="0" collapsed="false">
      <c r="A137" s="42"/>
      <c r="B137" s="42"/>
      <c r="C137" s="42"/>
      <c r="D137" s="42"/>
      <c r="E137" s="42"/>
      <c r="F137" s="42"/>
      <c r="G137" s="42"/>
      <c r="H137" s="42"/>
      <c r="I137" s="42"/>
      <c r="J137" s="42"/>
      <c r="K137" s="37"/>
      <c r="L137" s="26"/>
    </row>
    <row r="138" s="11" customFormat="true" ht="15" hidden="false" customHeight="true" outlineLevel="0" collapsed="false">
      <c r="A138" s="42"/>
      <c r="B138" s="42"/>
      <c r="C138" s="42"/>
      <c r="D138" s="42"/>
      <c r="E138" s="42"/>
      <c r="F138" s="42"/>
      <c r="G138" s="42"/>
      <c r="H138" s="42"/>
      <c r="I138" s="42"/>
      <c r="J138" s="42"/>
      <c r="K138" s="37"/>
      <c r="L138" s="26"/>
    </row>
    <row r="139" s="11" customFormat="true" ht="15" hidden="false" customHeight="true" outlineLevel="0" collapsed="false">
      <c r="A139" s="42"/>
      <c r="B139" s="42"/>
      <c r="C139" s="42"/>
      <c r="D139" s="42"/>
      <c r="E139" s="42"/>
      <c r="F139" s="42"/>
      <c r="G139" s="42"/>
      <c r="H139" s="42"/>
      <c r="I139" s="42"/>
      <c r="J139" s="42"/>
      <c r="K139" s="37"/>
      <c r="L139" s="26"/>
    </row>
    <row r="140" s="11" customFormat="true" ht="15" hidden="false" customHeight="true" outlineLevel="0" collapsed="false">
      <c r="A140" s="42"/>
      <c r="B140" s="42"/>
      <c r="C140" s="42"/>
      <c r="D140" s="42"/>
      <c r="E140" s="42"/>
      <c r="F140" s="42"/>
      <c r="G140" s="42"/>
      <c r="H140" s="42"/>
      <c r="I140" s="42"/>
      <c r="J140" s="42"/>
      <c r="K140" s="37"/>
      <c r="L140" s="26"/>
    </row>
    <row r="141" s="11" customFormat="true" ht="15" hidden="false" customHeight="true" outlineLevel="0" collapsed="false">
      <c r="A141" s="42"/>
      <c r="B141" s="42"/>
      <c r="C141" s="42"/>
      <c r="D141" s="42"/>
      <c r="E141" s="42"/>
      <c r="F141" s="42"/>
      <c r="G141" s="42"/>
      <c r="H141" s="42"/>
      <c r="I141" s="42"/>
      <c r="J141" s="42"/>
      <c r="K141" s="37"/>
      <c r="L141" s="26"/>
    </row>
    <row r="142" s="11" customFormat="true" ht="15" hidden="false" customHeight="true" outlineLevel="0" collapsed="false">
      <c r="A142" s="42"/>
      <c r="B142" s="42"/>
      <c r="C142" s="42"/>
      <c r="D142" s="42"/>
      <c r="E142" s="42"/>
      <c r="F142" s="42"/>
      <c r="G142" s="42"/>
      <c r="H142" s="42"/>
      <c r="I142" s="42"/>
      <c r="J142" s="42"/>
      <c r="K142" s="37"/>
      <c r="L142" s="26"/>
    </row>
    <row r="143" s="11" customFormat="true" ht="15" hidden="false" customHeight="true" outlineLevel="0" collapsed="false">
      <c r="A143" s="42"/>
      <c r="B143" s="42"/>
      <c r="C143" s="42"/>
      <c r="D143" s="42"/>
      <c r="E143" s="42"/>
      <c r="F143" s="42"/>
      <c r="G143" s="42"/>
      <c r="H143" s="42"/>
      <c r="I143" s="42"/>
      <c r="J143" s="42"/>
      <c r="K143" s="37"/>
      <c r="L143" s="26"/>
    </row>
    <row r="144" s="11" customFormat="true" ht="15" hidden="false" customHeight="true" outlineLevel="0" collapsed="false">
      <c r="A144" s="42"/>
      <c r="B144" s="42"/>
      <c r="C144" s="42"/>
      <c r="D144" s="42"/>
      <c r="E144" s="42"/>
      <c r="F144" s="42"/>
      <c r="G144" s="42"/>
      <c r="H144" s="42"/>
      <c r="I144" s="42"/>
      <c r="J144" s="42"/>
      <c r="K144" s="37"/>
      <c r="L144" s="26"/>
    </row>
    <row r="145" s="11" customFormat="true" ht="15" hidden="false" customHeight="true" outlineLevel="0" collapsed="false">
      <c r="A145" s="42"/>
      <c r="B145" s="42"/>
      <c r="C145" s="42"/>
      <c r="D145" s="42"/>
      <c r="E145" s="42"/>
      <c r="F145" s="42"/>
      <c r="G145" s="42"/>
      <c r="H145" s="42"/>
      <c r="I145" s="42"/>
      <c r="J145" s="42"/>
      <c r="K145" s="37"/>
      <c r="L145" s="26"/>
    </row>
    <row r="146" s="11" customFormat="true" ht="15" hidden="false" customHeight="true" outlineLevel="0" collapsed="false">
      <c r="A146" s="42"/>
      <c r="B146" s="42"/>
      <c r="C146" s="42"/>
      <c r="D146" s="42"/>
      <c r="E146" s="42"/>
      <c r="F146" s="42"/>
      <c r="G146" s="42"/>
      <c r="H146" s="42"/>
      <c r="I146" s="42"/>
      <c r="J146" s="42"/>
      <c r="K146" s="37"/>
      <c r="L146" s="26"/>
    </row>
    <row r="147" s="11" customFormat="true" ht="15" hidden="false" customHeight="true" outlineLevel="0" collapsed="false">
      <c r="A147" s="42"/>
      <c r="B147" s="42"/>
      <c r="C147" s="42"/>
      <c r="D147" s="42"/>
      <c r="E147" s="42"/>
      <c r="F147" s="42"/>
      <c r="G147" s="42"/>
      <c r="H147" s="42"/>
      <c r="I147" s="42"/>
      <c r="J147" s="42"/>
      <c r="K147" s="37"/>
      <c r="L147" s="26"/>
    </row>
    <row r="148" s="11" customFormat="true" ht="15" hidden="false" customHeight="true" outlineLevel="0" collapsed="false">
      <c r="A148" s="42"/>
      <c r="B148" s="42"/>
      <c r="C148" s="42"/>
      <c r="D148" s="42"/>
      <c r="E148" s="42"/>
      <c r="F148" s="42"/>
      <c r="G148" s="42"/>
      <c r="H148" s="42"/>
      <c r="I148" s="42"/>
      <c r="J148" s="42"/>
      <c r="K148" s="37"/>
      <c r="L148" s="26"/>
    </row>
    <row r="149" s="11" customFormat="true" ht="15" hidden="false" customHeight="true" outlineLevel="0" collapsed="false">
      <c r="A149" s="42"/>
      <c r="B149" s="42"/>
      <c r="C149" s="42"/>
      <c r="D149" s="42"/>
      <c r="E149" s="42"/>
      <c r="F149" s="42"/>
      <c r="G149" s="42"/>
      <c r="H149" s="42"/>
      <c r="I149" s="42"/>
      <c r="J149" s="42"/>
      <c r="K149" s="37"/>
      <c r="L149" s="26"/>
    </row>
    <row r="150" s="11" customFormat="true" ht="15" hidden="false" customHeight="true" outlineLevel="0" collapsed="false">
      <c r="A150" s="42"/>
      <c r="B150" s="42"/>
      <c r="C150" s="42"/>
      <c r="D150" s="42"/>
      <c r="E150" s="42"/>
      <c r="F150" s="42"/>
      <c r="G150" s="42"/>
      <c r="H150" s="42"/>
      <c r="I150" s="42"/>
      <c r="J150" s="42"/>
      <c r="K150" s="37"/>
      <c r="L150" s="26"/>
    </row>
    <row r="151" s="11" customFormat="true" ht="15" hidden="false" customHeight="true" outlineLevel="0" collapsed="false">
      <c r="A151" s="42"/>
      <c r="B151" s="42"/>
      <c r="C151" s="42"/>
      <c r="D151" s="42"/>
      <c r="E151" s="42"/>
      <c r="F151" s="42"/>
      <c r="G151" s="42"/>
      <c r="H151" s="42"/>
      <c r="I151" s="42"/>
      <c r="J151" s="42"/>
      <c r="K151" s="37"/>
      <c r="L151" s="26"/>
    </row>
    <row r="152" s="11" customFormat="true" ht="15" hidden="false" customHeight="true" outlineLevel="0" collapsed="false">
      <c r="A152" s="42"/>
      <c r="B152" s="42"/>
      <c r="C152" s="42"/>
      <c r="D152" s="42"/>
      <c r="E152" s="42"/>
      <c r="F152" s="42"/>
      <c r="G152" s="42"/>
      <c r="H152" s="42"/>
      <c r="I152" s="42"/>
      <c r="J152" s="42"/>
      <c r="K152" s="37"/>
      <c r="L152" s="26"/>
    </row>
    <row r="153" s="11" customFormat="true" ht="15" hidden="false" customHeight="true" outlineLevel="0" collapsed="false">
      <c r="A153" s="42"/>
      <c r="B153" s="42"/>
      <c r="C153" s="42"/>
      <c r="D153" s="42"/>
      <c r="E153" s="42"/>
      <c r="F153" s="42"/>
      <c r="G153" s="42"/>
      <c r="H153" s="42"/>
      <c r="I153" s="42"/>
      <c r="J153" s="42"/>
      <c r="K153" s="37"/>
      <c r="L153" s="26"/>
    </row>
    <row r="154" s="11" customFormat="true" ht="15" hidden="false" customHeight="true" outlineLevel="0" collapsed="false">
      <c r="A154" s="42"/>
      <c r="B154" s="42"/>
      <c r="C154" s="42"/>
      <c r="D154" s="42"/>
      <c r="E154" s="42"/>
      <c r="F154" s="42"/>
      <c r="G154" s="42"/>
      <c r="H154" s="42"/>
      <c r="I154" s="42"/>
      <c r="J154" s="42"/>
      <c r="K154" s="37"/>
      <c r="L154" s="26"/>
    </row>
    <row r="155" s="11" customFormat="true" ht="15" hidden="false" customHeight="true" outlineLevel="0" collapsed="false">
      <c r="A155" s="42"/>
      <c r="B155" s="42"/>
      <c r="C155" s="42"/>
      <c r="D155" s="42"/>
      <c r="E155" s="42"/>
      <c r="F155" s="42"/>
      <c r="G155" s="42"/>
      <c r="H155" s="42"/>
      <c r="I155" s="42"/>
      <c r="J155" s="42"/>
      <c r="K155" s="37"/>
      <c r="L155" s="26"/>
    </row>
    <row r="156" s="11" customFormat="true" ht="15" hidden="false" customHeight="true" outlineLevel="0" collapsed="false">
      <c r="A156" s="42"/>
      <c r="B156" s="42"/>
      <c r="C156" s="42"/>
      <c r="D156" s="42"/>
      <c r="E156" s="42"/>
      <c r="F156" s="42"/>
      <c r="G156" s="42"/>
      <c r="H156" s="42"/>
      <c r="I156" s="42"/>
      <c r="J156" s="42"/>
      <c r="K156" s="37"/>
      <c r="L156" s="26"/>
    </row>
    <row r="157" s="11" customFormat="true" ht="15" hidden="false" customHeight="true" outlineLevel="0" collapsed="false">
      <c r="A157" s="42"/>
      <c r="B157" s="42"/>
      <c r="C157" s="42"/>
      <c r="D157" s="42"/>
      <c r="E157" s="42"/>
      <c r="F157" s="42"/>
      <c r="G157" s="42"/>
      <c r="H157" s="42"/>
      <c r="I157" s="42"/>
      <c r="J157" s="42"/>
      <c r="K157" s="37"/>
      <c r="L157" s="26"/>
    </row>
    <row r="158" s="11" customFormat="true" ht="15" hidden="false" customHeight="true" outlineLevel="0" collapsed="false">
      <c r="A158" s="42"/>
      <c r="B158" s="42"/>
      <c r="C158" s="42"/>
      <c r="D158" s="42"/>
      <c r="E158" s="42"/>
      <c r="F158" s="42"/>
      <c r="G158" s="42"/>
      <c r="H158" s="42"/>
      <c r="I158" s="42"/>
      <c r="J158" s="42"/>
      <c r="K158" s="37"/>
      <c r="L158" s="26"/>
    </row>
    <row r="159" s="11" customFormat="true" ht="15" hidden="false" customHeight="true" outlineLevel="0" collapsed="false">
      <c r="A159" s="42"/>
      <c r="B159" s="42"/>
      <c r="C159" s="42"/>
      <c r="D159" s="42"/>
      <c r="E159" s="42"/>
      <c r="F159" s="42"/>
      <c r="G159" s="42"/>
      <c r="H159" s="42"/>
      <c r="I159" s="42"/>
      <c r="J159" s="42"/>
      <c r="K159" s="37"/>
      <c r="L159" s="26"/>
    </row>
    <row r="160" s="11" customFormat="true" ht="15" hidden="false" customHeight="true" outlineLevel="0" collapsed="false">
      <c r="A160" s="42"/>
      <c r="B160" s="42"/>
      <c r="C160" s="42"/>
      <c r="D160" s="42"/>
      <c r="E160" s="42"/>
      <c r="F160" s="42"/>
      <c r="G160" s="42"/>
      <c r="H160" s="42"/>
      <c r="I160" s="42"/>
      <c r="J160" s="42"/>
      <c r="K160" s="37"/>
      <c r="L160" s="26"/>
    </row>
    <row r="161" s="11" customFormat="true" ht="15" hidden="false" customHeight="true" outlineLevel="0" collapsed="false">
      <c r="A161" s="42"/>
      <c r="B161" s="42"/>
      <c r="C161" s="42"/>
      <c r="D161" s="42"/>
      <c r="E161" s="42"/>
      <c r="F161" s="42"/>
      <c r="G161" s="42"/>
      <c r="H161" s="42"/>
      <c r="I161" s="42"/>
      <c r="J161" s="42"/>
      <c r="K161" s="37"/>
      <c r="L161" s="26"/>
    </row>
    <row r="162" s="11" customFormat="true" ht="15" hidden="false" customHeight="true" outlineLevel="0" collapsed="false">
      <c r="A162" s="42"/>
      <c r="B162" s="42"/>
      <c r="C162" s="42"/>
      <c r="D162" s="42"/>
      <c r="E162" s="42"/>
      <c r="F162" s="42"/>
      <c r="G162" s="42"/>
      <c r="H162" s="42"/>
      <c r="I162" s="42"/>
      <c r="J162" s="42"/>
      <c r="K162" s="37"/>
      <c r="L162" s="26"/>
    </row>
    <row r="163" s="11" customFormat="true" ht="15" hidden="false" customHeight="true" outlineLevel="0" collapsed="false">
      <c r="A163" s="42"/>
      <c r="B163" s="42"/>
      <c r="C163" s="42"/>
      <c r="D163" s="42"/>
      <c r="E163" s="42"/>
      <c r="F163" s="42"/>
      <c r="G163" s="42"/>
      <c r="H163" s="42"/>
      <c r="I163" s="42"/>
      <c r="J163" s="42"/>
      <c r="K163" s="37"/>
      <c r="L163" s="26"/>
    </row>
    <row r="164" s="11" customFormat="true" ht="15" hidden="false" customHeight="true" outlineLevel="0" collapsed="false">
      <c r="A164" s="42"/>
      <c r="B164" s="42"/>
      <c r="C164" s="42"/>
      <c r="D164" s="42"/>
      <c r="E164" s="42"/>
      <c r="F164" s="42"/>
      <c r="G164" s="42"/>
      <c r="H164" s="42"/>
      <c r="I164" s="42"/>
      <c r="J164" s="42"/>
      <c r="K164" s="37"/>
      <c r="L164" s="26"/>
    </row>
    <row r="165" s="11" customFormat="true" ht="15" hidden="false" customHeight="true" outlineLevel="0" collapsed="false">
      <c r="A165" s="42"/>
      <c r="B165" s="42"/>
      <c r="C165" s="42"/>
      <c r="D165" s="42"/>
      <c r="E165" s="42"/>
      <c r="F165" s="42"/>
      <c r="G165" s="42"/>
      <c r="H165" s="42"/>
      <c r="I165" s="42"/>
      <c r="J165" s="42"/>
      <c r="K165" s="37"/>
      <c r="L165" s="26"/>
    </row>
    <row r="166" s="11" customFormat="true" ht="15" hidden="false" customHeight="true" outlineLevel="0" collapsed="false">
      <c r="A166" s="42"/>
      <c r="B166" s="42"/>
      <c r="C166" s="42"/>
      <c r="D166" s="42"/>
      <c r="E166" s="42"/>
      <c r="F166" s="42"/>
      <c r="G166" s="42"/>
      <c r="H166" s="42"/>
      <c r="I166" s="42"/>
      <c r="J166" s="42"/>
      <c r="K166" s="37"/>
      <c r="L166" s="26"/>
    </row>
    <row r="167" s="11" customFormat="true" ht="15" hidden="false" customHeight="true" outlineLevel="0" collapsed="false">
      <c r="A167" s="42"/>
      <c r="B167" s="42"/>
      <c r="C167" s="42"/>
      <c r="D167" s="42"/>
      <c r="E167" s="42"/>
      <c r="F167" s="42"/>
      <c r="G167" s="42"/>
      <c r="H167" s="42"/>
      <c r="I167" s="42"/>
      <c r="J167" s="42"/>
      <c r="K167" s="37"/>
      <c r="L167" s="26"/>
    </row>
    <row r="168" s="11" customFormat="true" ht="15" hidden="false" customHeight="true" outlineLevel="0" collapsed="false">
      <c r="A168" s="42"/>
      <c r="B168" s="42"/>
      <c r="C168" s="42"/>
      <c r="D168" s="42"/>
      <c r="E168" s="42"/>
      <c r="F168" s="42"/>
      <c r="G168" s="42"/>
      <c r="H168" s="42"/>
      <c r="I168" s="42"/>
      <c r="J168" s="42"/>
      <c r="K168" s="37"/>
      <c r="L168" s="26"/>
    </row>
    <row r="169" s="11" customFormat="true" ht="15" hidden="false" customHeight="true" outlineLevel="0" collapsed="false">
      <c r="A169" s="42"/>
      <c r="B169" s="42"/>
      <c r="C169" s="42"/>
      <c r="D169" s="42"/>
      <c r="E169" s="42"/>
      <c r="F169" s="42"/>
      <c r="G169" s="42"/>
      <c r="H169" s="42"/>
      <c r="I169" s="42"/>
      <c r="J169" s="42"/>
      <c r="K169" s="37"/>
      <c r="L169" s="26"/>
    </row>
    <row r="170" s="11" customFormat="true" ht="15" hidden="false" customHeight="true" outlineLevel="0" collapsed="false">
      <c r="A170" s="42"/>
      <c r="B170" s="42"/>
      <c r="C170" s="42"/>
      <c r="D170" s="42"/>
      <c r="E170" s="42"/>
      <c r="F170" s="42"/>
      <c r="G170" s="42"/>
      <c r="H170" s="42"/>
      <c r="I170" s="42"/>
      <c r="J170" s="42"/>
      <c r="K170" s="37"/>
      <c r="L170" s="26"/>
    </row>
    <row r="171" s="11" customFormat="true" ht="15" hidden="false" customHeight="true" outlineLevel="0" collapsed="false">
      <c r="A171" s="42" t="s">
        <v>44</v>
      </c>
      <c r="B171" s="42"/>
      <c r="C171" s="42"/>
      <c r="D171" s="42"/>
      <c r="E171" s="42"/>
      <c r="F171" s="42"/>
      <c r="G171" s="42"/>
      <c r="H171" s="42"/>
      <c r="I171" s="42"/>
      <c r="J171" s="42"/>
      <c r="K171" s="42"/>
      <c r="L171" s="26"/>
    </row>
    <row r="172" s="11" customFormat="true" ht="15" hidden="false" customHeight="true" outlineLevel="0" collapsed="false">
      <c r="A172" s="35"/>
      <c r="B172" s="36"/>
      <c r="C172" s="37"/>
      <c r="D172" s="35"/>
      <c r="E172" s="35"/>
      <c r="F172" s="38"/>
      <c r="G172" s="26"/>
      <c r="H172" s="35"/>
      <c r="I172" s="35"/>
      <c r="J172" s="35"/>
      <c r="K172" s="37"/>
      <c r="L172" s="26"/>
    </row>
    <row r="173" customFormat="false" ht="15" hidden="false" customHeight="true" outlineLevel="0" collapsed="false">
      <c r="A173" s="17" t="s">
        <v>45</v>
      </c>
      <c r="B173" s="17"/>
      <c r="C173" s="17"/>
      <c r="D173" s="17"/>
      <c r="E173" s="17"/>
      <c r="F173" s="17"/>
      <c r="G173" s="17"/>
      <c r="H173" s="17"/>
      <c r="I173" s="17"/>
      <c r="J173" s="17"/>
      <c r="K173" s="17"/>
      <c r="L173" s="12"/>
    </row>
    <row r="174" customFormat="false" ht="15.75" hidden="false" customHeight="true" outlineLevel="0" collapsed="false">
      <c r="A174" s="17"/>
      <c r="B174" s="17"/>
      <c r="C174" s="17"/>
      <c r="D174" s="17"/>
      <c r="E174" s="17"/>
      <c r="F174" s="17"/>
      <c r="G174" s="17"/>
      <c r="H174" s="17"/>
      <c r="I174" s="17"/>
      <c r="J174" s="17"/>
      <c r="K174" s="17"/>
      <c r="L174" s="12"/>
    </row>
    <row r="175" customFormat="false" ht="15" hidden="false" customHeight="true" outlineLevel="0" collapsed="false">
      <c r="A175" s="17"/>
      <c r="B175" s="17"/>
      <c r="C175" s="17"/>
      <c r="D175" s="17"/>
      <c r="E175" s="17"/>
      <c r="F175" s="17"/>
      <c r="G175" s="17"/>
      <c r="H175" s="17"/>
      <c r="I175" s="17"/>
      <c r="J175" s="17"/>
      <c r="K175" s="17"/>
      <c r="L175" s="12"/>
    </row>
    <row r="176" customFormat="false" ht="15" hidden="false" customHeight="true" outlineLevel="0" collapsed="false">
      <c r="A176" s="17"/>
      <c r="B176" s="17"/>
      <c r="C176" s="17"/>
      <c r="D176" s="17"/>
      <c r="E176" s="17"/>
      <c r="F176" s="17"/>
      <c r="G176" s="17"/>
      <c r="H176" s="17"/>
      <c r="I176" s="17"/>
      <c r="J176" s="17"/>
      <c r="K176" s="17"/>
      <c r="L176" s="12"/>
    </row>
    <row r="177" customFormat="false" ht="15.75" hidden="false" customHeight="true" outlineLevel="0" collapsed="false">
      <c r="A177" s="17"/>
      <c r="B177" s="17"/>
      <c r="C177" s="17"/>
      <c r="D177" s="17"/>
      <c r="E177" s="17"/>
      <c r="F177" s="17"/>
      <c r="G177" s="17"/>
      <c r="H177" s="17"/>
      <c r="I177" s="17"/>
      <c r="J177" s="17"/>
      <c r="K177" s="17"/>
      <c r="L177" s="12"/>
    </row>
    <row r="178" customFormat="false" ht="15" hidden="false" customHeight="true" outlineLevel="0" collapsed="false">
      <c r="A178" s="43"/>
      <c r="B178" s="43"/>
      <c r="C178" s="43"/>
      <c r="D178" s="43"/>
      <c r="E178" s="43"/>
      <c r="F178" s="43"/>
      <c r="G178" s="43"/>
      <c r="H178" s="43"/>
      <c r="I178" s="43"/>
      <c r="J178" s="43"/>
      <c r="K178" s="43"/>
      <c r="L178" s="12"/>
    </row>
    <row r="179" customFormat="false" ht="15" hidden="false" customHeight="true" outlineLevel="0" collapsed="false">
      <c r="A179" s="44" t="s">
        <v>39</v>
      </c>
      <c r="B179" s="45" t="n">
        <v>1</v>
      </c>
      <c r="C179" s="46"/>
      <c r="D179" s="47"/>
      <c r="E179" s="47"/>
      <c r="F179" s="48" t="s">
        <v>40</v>
      </c>
      <c r="G179" s="33"/>
      <c r="H179" s="47"/>
      <c r="I179" s="47"/>
      <c r="J179" s="47"/>
      <c r="K179" s="46" t="s">
        <v>41</v>
      </c>
      <c r="L179" s="49" t="n">
        <f aca="false">B179*G179</f>
        <v>0</v>
      </c>
    </row>
    <row r="180" customFormat="false" ht="15.75" hidden="false" customHeight="true" outlineLevel="0" collapsed="false">
      <c r="A180" s="19"/>
      <c r="B180" s="50"/>
      <c r="C180" s="51"/>
      <c r="D180" s="19"/>
      <c r="E180" s="19"/>
      <c r="F180" s="52"/>
      <c r="G180" s="53"/>
      <c r="H180" s="19"/>
      <c r="I180" s="19"/>
      <c r="J180" s="19"/>
      <c r="K180" s="51"/>
      <c r="L180" s="53"/>
    </row>
    <row r="181" customFormat="false" ht="15" hidden="false" customHeight="true" outlineLevel="0" collapsed="false">
      <c r="A181" s="19"/>
      <c r="B181" s="50"/>
      <c r="C181" s="51"/>
      <c r="D181" s="19"/>
      <c r="E181" s="19"/>
      <c r="F181" s="52"/>
      <c r="G181" s="53"/>
      <c r="H181" s="19"/>
      <c r="I181" s="19"/>
      <c r="J181" s="19"/>
      <c r="K181" s="51"/>
      <c r="L181" s="53"/>
    </row>
    <row r="182" customFormat="false" ht="15" hidden="false" customHeight="true" outlineLevel="0" collapsed="false">
      <c r="A182" s="17" t="s">
        <v>46</v>
      </c>
      <c r="B182" s="17"/>
      <c r="C182" s="17"/>
      <c r="D182" s="17"/>
      <c r="E182" s="17"/>
      <c r="F182" s="17"/>
      <c r="G182" s="17"/>
      <c r="H182" s="17"/>
      <c r="I182" s="17"/>
      <c r="J182" s="17"/>
      <c r="K182" s="17"/>
      <c r="L182" s="53"/>
    </row>
    <row r="183" customFormat="false" ht="15.75" hidden="false" customHeight="true" outlineLevel="0" collapsed="false">
      <c r="A183" s="17"/>
      <c r="B183" s="17"/>
      <c r="C183" s="17"/>
      <c r="D183" s="17"/>
      <c r="E183" s="17"/>
      <c r="F183" s="17"/>
      <c r="G183" s="17"/>
      <c r="H183" s="17"/>
      <c r="I183" s="17"/>
      <c r="J183" s="17"/>
      <c r="K183" s="17"/>
      <c r="L183" s="53"/>
    </row>
    <row r="184" customFormat="false" ht="15" hidden="false" customHeight="true" outlineLevel="0" collapsed="false">
      <c r="A184" s="17"/>
      <c r="B184" s="17"/>
      <c r="C184" s="17"/>
      <c r="D184" s="17"/>
      <c r="E184" s="17"/>
      <c r="F184" s="17"/>
      <c r="G184" s="17"/>
      <c r="H184" s="17"/>
      <c r="I184" s="17"/>
      <c r="J184" s="17"/>
      <c r="K184" s="17"/>
      <c r="L184" s="53"/>
    </row>
    <row r="185" customFormat="false" ht="15" hidden="false" customHeight="true" outlineLevel="0" collapsed="false">
      <c r="A185" s="54"/>
      <c r="B185" s="54"/>
      <c r="C185" s="54"/>
      <c r="D185" s="54"/>
      <c r="E185" s="54"/>
      <c r="F185" s="54"/>
      <c r="G185" s="54"/>
      <c r="H185" s="54"/>
      <c r="I185" s="54"/>
      <c r="J185" s="54"/>
      <c r="K185" s="54"/>
      <c r="L185" s="53"/>
    </row>
    <row r="186" customFormat="false" ht="15.75" hidden="false" customHeight="true" outlineLevel="0" collapsed="false">
      <c r="A186" s="28" t="s">
        <v>39</v>
      </c>
      <c r="B186" s="29" t="n">
        <v>1</v>
      </c>
      <c r="C186" s="30"/>
      <c r="D186" s="31"/>
      <c r="E186" s="31"/>
      <c r="F186" s="32" t="s">
        <v>40</v>
      </c>
      <c r="G186" s="33"/>
      <c r="H186" s="31"/>
      <c r="I186" s="31"/>
      <c r="J186" s="31"/>
      <c r="K186" s="30" t="s">
        <v>41</v>
      </c>
      <c r="L186" s="34" t="n">
        <f aca="false">B186*G186</f>
        <v>0</v>
      </c>
    </row>
    <row r="187" customFormat="false" ht="15" hidden="false" customHeight="true" outlineLevel="0" collapsed="false">
      <c r="A187" s="35"/>
      <c r="B187" s="36"/>
      <c r="C187" s="37"/>
      <c r="D187" s="35"/>
      <c r="E187" s="35"/>
      <c r="F187" s="38"/>
      <c r="G187" s="26"/>
      <c r="H187" s="35"/>
      <c r="I187" s="35"/>
      <c r="J187" s="35"/>
      <c r="K187" s="37"/>
      <c r="L187" s="26"/>
    </row>
    <row r="188" customFormat="false" ht="15" hidden="false" customHeight="true" outlineLevel="0" collapsed="false">
      <c r="A188" s="55"/>
      <c r="B188" s="56"/>
      <c r="C188" s="57"/>
      <c r="D188" s="55"/>
      <c r="E188" s="55"/>
      <c r="F188" s="58"/>
      <c r="G188" s="59"/>
      <c r="H188" s="55"/>
      <c r="I188" s="55"/>
      <c r="J188" s="55"/>
      <c r="K188" s="57"/>
      <c r="L188" s="59"/>
    </row>
    <row r="189" customFormat="false" ht="15" hidden="false" customHeight="true" outlineLevel="0" collapsed="false">
      <c r="A189" s="39" t="s">
        <v>47</v>
      </c>
      <c r="B189" s="39"/>
      <c r="C189" s="39"/>
      <c r="D189" s="39"/>
      <c r="E189" s="39"/>
      <c r="F189" s="39"/>
      <c r="G189" s="39"/>
      <c r="H189" s="39"/>
      <c r="I189" s="39"/>
      <c r="J189" s="39"/>
      <c r="K189" s="39"/>
    </row>
    <row r="190" customFormat="false" ht="15" hidden="false" customHeight="true" outlineLevel="0" collapsed="false">
      <c r="A190" s="39"/>
      <c r="B190" s="39"/>
      <c r="C190" s="39"/>
      <c r="D190" s="39"/>
      <c r="E190" s="39"/>
      <c r="F190" s="39"/>
      <c r="G190" s="39"/>
      <c r="H190" s="39"/>
      <c r="I190" s="39"/>
      <c r="J190" s="39"/>
      <c r="K190" s="39"/>
    </row>
    <row r="191" customFormat="false" ht="15" hidden="false" customHeight="true" outlineLevel="0" collapsed="false">
      <c r="A191" s="39"/>
      <c r="B191" s="39"/>
      <c r="C191" s="39"/>
      <c r="D191" s="39"/>
      <c r="E191" s="39"/>
      <c r="F191" s="39"/>
      <c r="G191" s="39"/>
      <c r="H191" s="39"/>
      <c r="I191" s="39"/>
      <c r="J191" s="39"/>
      <c r="K191" s="39"/>
    </row>
    <row r="192" customFormat="false" ht="15" hidden="false" customHeight="false" outlineLevel="0" collapsed="false">
      <c r="A192" s="39"/>
      <c r="B192" s="39"/>
      <c r="C192" s="39"/>
      <c r="D192" s="39"/>
      <c r="E192" s="39"/>
      <c r="F192" s="39"/>
      <c r="G192" s="39"/>
      <c r="H192" s="39"/>
      <c r="I192" s="39"/>
      <c r="J192" s="39"/>
      <c r="K192" s="39"/>
    </row>
    <row r="193" customFormat="false" ht="15.75" hidden="false" customHeight="false" outlineLevel="0" collapsed="false">
      <c r="A193" s="60"/>
      <c r="B193" s="60"/>
      <c r="C193" s="60"/>
      <c r="D193" s="60"/>
      <c r="E193" s="60"/>
      <c r="F193" s="60"/>
      <c r="G193" s="60"/>
      <c r="H193" s="60"/>
      <c r="I193" s="60"/>
      <c r="J193" s="60"/>
      <c r="K193" s="60"/>
    </row>
    <row r="194" customFormat="false" ht="15.75" hidden="false" customHeight="true" outlineLevel="0" collapsed="false">
      <c r="A194" s="28" t="s">
        <v>39</v>
      </c>
      <c r="B194" s="29" t="n">
        <v>1</v>
      </c>
      <c r="C194" s="30"/>
      <c r="D194" s="31"/>
      <c r="E194" s="31"/>
      <c r="F194" s="32" t="s">
        <v>40</v>
      </c>
      <c r="G194" s="33"/>
      <c r="H194" s="31"/>
      <c r="I194" s="31"/>
      <c r="J194" s="31"/>
      <c r="K194" s="30" t="s">
        <v>41</v>
      </c>
      <c r="L194" s="34" t="n">
        <f aca="false">B194*G194</f>
        <v>0</v>
      </c>
    </row>
    <row r="195" customFormat="false" ht="15.75" hidden="false" customHeight="true" outlineLevel="0" collapsed="false">
      <c r="A195" s="35"/>
      <c r="B195" s="36"/>
      <c r="C195" s="37"/>
      <c r="D195" s="35"/>
      <c r="E195" s="35"/>
      <c r="F195" s="38"/>
      <c r="G195" s="26"/>
      <c r="H195" s="35"/>
      <c r="I195" s="35"/>
      <c r="J195" s="35"/>
      <c r="K195" s="37"/>
      <c r="L195" s="26"/>
    </row>
    <row r="196" customFormat="false" ht="15" hidden="false" customHeight="true" outlineLevel="0" collapsed="false">
      <c r="A196" s="55"/>
      <c r="B196" s="56"/>
      <c r="C196" s="57"/>
      <c r="D196" s="55"/>
      <c r="E196" s="55"/>
      <c r="F196" s="58"/>
      <c r="G196" s="59"/>
      <c r="H196" s="55"/>
      <c r="I196" s="55"/>
      <c r="J196" s="55"/>
      <c r="K196" s="57"/>
      <c r="L196" s="59"/>
    </row>
    <row r="197" s="11" customFormat="true" ht="15.75" hidden="false" customHeight="true" outlineLevel="0" collapsed="false">
      <c r="A197" s="17" t="s">
        <v>48</v>
      </c>
      <c r="B197" s="17"/>
      <c r="C197" s="17"/>
      <c r="D197" s="17"/>
      <c r="E197" s="17"/>
      <c r="F197" s="17"/>
      <c r="G197" s="17"/>
      <c r="H197" s="17"/>
      <c r="I197" s="17"/>
      <c r="J197" s="17"/>
      <c r="K197" s="17"/>
      <c r="L197" s="53"/>
    </row>
    <row r="198" s="11" customFormat="true" ht="15.75" hidden="false" customHeight="true" outlineLevel="0" collapsed="false">
      <c r="A198" s="17"/>
      <c r="B198" s="17"/>
      <c r="C198" s="17"/>
      <c r="D198" s="17"/>
      <c r="E198" s="17"/>
      <c r="F198" s="17"/>
      <c r="G198" s="17"/>
      <c r="H198" s="17"/>
      <c r="I198" s="17"/>
      <c r="J198" s="17"/>
      <c r="K198" s="17"/>
      <c r="L198" s="53"/>
    </row>
    <row r="199" s="11" customFormat="true" ht="15" hidden="false" customHeight="false" outlineLevel="0" collapsed="false">
      <c r="A199" s="17"/>
      <c r="B199" s="17"/>
      <c r="C199" s="17"/>
      <c r="D199" s="17"/>
      <c r="E199" s="17"/>
      <c r="F199" s="17"/>
      <c r="G199" s="17"/>
      <c r="H199" s="17"/>
      <c r="I199" s="17"/>
      <c r="J199" s="17"/>
      <c r="K199" s="17"/>
      <c r="L199" s="53"/>
    </row>
    <row r="200" s="11" customFormat="true" ht="15" hidden="false" customHeight="true" outlineLevel="0" collapsed="false">
      <c r="A200" s="43"/>
      <c r="B200" s="43"/>
      <c r="C200" s="43"/>
      <c r="D200" s="43"/>
      <c r="E200" s="43"/>
      <c r="F200" s="43"/>
      <c r="G200" s="43"/>
      <c r="H200" s="43"/>
      <c r="I200" s="43"/>
      <c r="J200" s="43"/>
      <c r="K200" s="43"/>
      <c r="L200" s="53"/>
    </row>
    <row r="201" s="11" customFormat="true" ht="16.5" hidden="false" customHeight="false" outlineLevel="0" collapsed="false">
      <c r="A201" s="44" t="s">
        <v>39</v>
      </c>
      <c r="B201" s="45" t="n">
        <v>1</v>
      </c>
      <c r="C201" s="46"/>
      <c r="D201" s="47"/>
      <c r="E201" s="47"/>
      <c r="F201" s="48" t="s">
        <v>40</v>
      </c>
      <c r="G201" s="33"/>
      <c r="H201" s="47"/>
      <c r="I201" s="47"/>
      <c r="J201" s="47"/>
      <c r="K201" s="46" t="s">
        <v>41</v>
      </c>
      <c r="L201" s="49" t="n">
        <f aca="false">B201*G201</f>
        <v>0</v>
      </c>
    </row>
    <row r="202" customFormat="false" ht="15.75" hidden="false" customHeight="false" outlineLevel="0" collapsed="false">
      <c r="A202" s="61"/>
      <c r="B202" s="62"/>
      <c r="C202" s="63"/>
      <c r="D202" s="61"/>
      <c r="E202" s="61"/>
      <c r="F202" s="64"/>
      <c r="G202" s="65"/>
      <c r="H202" s="61"/>
      <c r="I202" s="61"/>
      <c r="J202" s="61"/>
      <c r="K202" s="63"/>
      <c r="L202" s="65"/>
    </row>
    <row r="203" customFormat="false" ht="15" hidden="false" customHeight="true" outlineLevel="0" collapsed="false">
      <c r="A203" s="55"/>
      <c r="B203" s="56"/>
      <c r="C203" s="57"/>
      <c r="D203" s="55"/>
      <c r="E203" s="55"/>
      <c r="F203" s="58"/>
      <c r="G203" s="59"/>
      <c r="H203" s="55"/>
      <c r="I203" s="55"/>
      <c r="J203" s="55"/>
      <c r="K203" s="57"/>
      <c r="L203" s="59"/>
    </row>
    <row r="204" customFormat="false" ht="15.75" hidden="false" customHeight="true" outlineLevel="0" collapsed="false">
      <c r="A204" s="39" t="s">
        <v>49</v>
      </c>
      <c r="B204" s="39"/>
      <c r="C204" s="39"/>
      <c r="D204" s="39"/>
      <c r="E204" s="39"/>
      <c r="F204" s="39"/>
      <c r="G204" s="39"/>
      <c r="H204" s="39"/>
      <c r="I204" s="39"/>
      <c r="J204" s="39"/>
      <c r="K204" s="39"/>
      <c r="L204" s="26"/>
    </row>
    <row r="205" customFormat="false" ht="15" hidden="false" customHeight="true" outlineLevel="0" collapsed="false">
      <c r="A205" s="39"/>
      <c r="B205" s="39"/>
      <c r="C205" s="39"/>
      <c r="D205" s="39"/>
      <c r="E205" s="39"/>
      <c r="F205" s="39"/>
      <c r="G205" s="39"/>
      <c r="H205" s="39"/>
      <c r="I205" s="39"/>
      <c r="J205" s="39"/>
      <c r="K205" s="39"/>
      <c r="L205" s="37"/>
    </row>
    <row r="206" customFormat="false" ht="15" hidden="false" customHeight="true" outlineLevel="0" collapsed="false">
      <c r="A206" s="39"/>
      <c r="B206" s="39"/>
      <c r="C206" s="39"/>
      <c r="D206" s="39"/>
      <c r="E206" s="39"/>
      <c r="F206" s="39"/>
      <c r="G206" s="39"/>
      <c r="H206" s="39"/>
      <c r="I206" s="39"/>
      <c r="J206" s="39"/>
      <c r="K206" s="39"/>
      <c r="L206" s="37"/>
    </row>
    <row r="207" customFormat="false" ht="15" hidden="false" customHeight="true" outlineLevel="0" collapsed="false">
      <c r="A207" s="39"/>
      <c r="B207" s="39"/>
      <c r="C207" s="39"/>
      <c r="D207" s="39"/>
      <c r="E207" s="39"/>
      <c r="F207" s="39"/>
      <c r="G207" s="39"/>
      <c r="H207" s="39"/>
      <c r="I207" s="39"/>
      <c r="J207" s="39"/>
      <c r="K207" s="39"/>
      <c r="L207" s="26"/>
    </row>
    <row r="208" customFormat="false" ht="15" hidden="false" customHeight="true" outlineLevel="0" collapsed="false">
      <c r="A208" s="39"/>
      <c r="B208" s="39"/>
      <c r="C208" s="39"/>
      <c r="D208" s="39"/>
      <c r="E208" s="39"/>
      <c r="F208" s="39"/>
      <c r="G208" s="39"/>
      <c r="H208" s="39"/>
      <c r="I208" s="39"/>
      <c r="J208" s="39"/>
      <c r="K208" s="39"/>
      <c r="L208" s="26"/>
    </row>
    <row r="209" customFormat="false" ht="15" hidden="false" customHeight="true" outlineLevel="0" collapsed="false">
      <c r="A209" s="66"/>
      <c r="B209" s="66"/>
      <c r="C209" s="66"/>
      <c r="D209" s="66"/>
      <c r="E209" s="66"/>
      <c r="F209" s="66"/>
      <c r="G209" s="66"/>
      <c r="H209" s="66"/>
      <c r="I209" s="66"/>
      <c r="J209" s="66"/>
      <c r="K209" s="66"/>
      <c r="L209" s="26"/>
    </row>
    <row r="210" customFormat="false" ht="15.75" hidden="false" customHeight="true" outlineLevel="0" collapsed="false">
      <c r="A210" s="28" t="s">
        <v>39</v>
      </c>
      <c r="B210" s="29" t="n">
        <v>1</v>
      </c>
      <c r="C210" s="30"/>
      <c r="D210" s="31"/>
      <c r="E210" s="31"/>
      <c r="F210" s="32" t="s">
        <v>40</v>
      </c>
      <c r="G210" s="33"/>
      <c r="H210" s="31"/>
      <c r="I210" s="31"/>
      <c r="J210" s="31"/>
      <c r="K210" s="30" t="s">
        <v>41</v>
      </c>
      <c r="L210" s="34" t="n">
        <f aca="false">B210*G210</f>
        <v>0</v>
      </c>
    </row>
    <row r="211" customFormat="false" ht="15.75" hidden="false" customHeight="true" outlineLevel="0" collapsed="false">
      <c r="A211" s="35"/>
      <c r="B211" s="36"/>
      <c r="C211" s="37"/>
      <c r="D211" s="35"/>
      <c r="E211" s="35"/>
      <c r="F211" s="38"/>
      <c r="G211" s="26"/>
      <c r="H211" s="35"/>
      <c r="I211" s="35"/>
      <c r="J211" s="35"/>
      <c r="K211" s="37"/>
      <c r="L211" s="26"/>
    </row>
    <row r="212" customFormat="false" ht="15.75" hidden="false" customHeight="true" outlineLevel="0" collapsed="false">
      <c r="A212" s="35"/>
      <c r="B212" s="36"/>
      <c r="C212" s="37"/>
      <c r="D212" s="35"/>
      <c r="E212" s="35"/>
      <c r="F212" s="38"/>
      <c r="G212" s="26"/>
      <c r="H212" s="35"/>
      <c r="I212" s="35"/>
      <c r="J212" s="35"/>
      <c r="K212" s="37"/>
      <c r="L212" s="26"/>
    </row>
    <row r="213" customFormat="false" ht="15.75" hidden="false" customHeight="true" outlineLevel="0" collapsed="false">
      <c r="A213" s="41" t="s">
        <v>50</v>
      </c>
      <c r="B213" s="41"/>
      <c r="C213" s="41"/>
      <c r="D213" s="41"/>
      <c r="E213" s="41"/>
      <c r="F213" s="41"/>
      <c r="G213" s="41"/>
      <c r="H213" s="41"/>
      <c r="I213" s="41"/>
      <c r="J213" s="41"/>
      <c r="K213" s="30" t="s">
        <v>41</v>
      </c>
      <c r="L213" s="34" t="n">
        <f aca="false">SUM(L179:L212)</f>
        <v>0</v>
      </c>
    </row>
    <row r="214" customFormat="false" ht="15.75" hidden="false" customHeight="true" outlineLevel="0" collapsed="false">
      <c r="A214" s="42"/>
      <c r="B214" s="42"/>
      <c r="C214" s="42"/>
      <c r="D214" s="42"/>
      <c r="E214" s="42"/>
      <c r="F214" s="42"/>
      <c r="G214" s="42"/>
      <c r="H214" s="42"/>
      <c r="I214" s="42"/>
      <c r="J214" s="42"/>
      <c r="K214" s="37"/>
      <c r="L214" s="26"/>
    </row>
    <row r="215" customFormat="false" ht="15.75" hidden="false" customHeight="true" outlineLevel="0" collapsed="false">
      <c r="A215" s="42"/>
      <c r="B215" s="42"/>
      <c r="C215" s="42"/>
      <c r="D215" s="42"/>
      <c r="E215" s="42"/>
      <c r="F215" s="42"/>
      <c r="G215" s="42"/>
      <c r="H215" s="42"/>
      <c r="I215" s="42"/>
      <c r="J215" s="42"/>
      <c r="K215" s="37"/>
      <c r="L215" s="26"/>
    </row>
    <row r="216" customFormat="false" ht="15.75" hidden="false" customHeight="true" outlineLevel="0" collapsed="false">
      <c r="A216" s="42"/>
      <c r="B216" s="42"/>
      <c r="C216" s="42"/>
      <c r="D216" s="42"/>
      <c r="E216" s="42"/>
      <c r="F216" s="42"/>
      <c r="G216" s="42"/>
      <c r="H216" s="42"/>
      <c r="I216" s="42"/>
      <c r="J216" s="42"/>
      <c r="K216" s="37"/>
      <c r="L216" s="26"/>
    </row>
    <row r="217" customFormat="false" ht="15.75" hidden="false" customHeight="true" outlineLevel="0" collapsed="false">
      <c r="A217" s="42"/>
      <c r="B217" s="42"/>
      <c r="C217" s="42"/>
      <c r="D217" s="42"/>
      <c r="E217" s="42"/>
      <c r="F217" s="42"/>
      <c r="G217" s="42"/>
      <c r="H217" s="42"/>
      <c r="I217" s="42"/>
      <c r="J217" s="42"/>
      <c r="K217" s="37"/>
      <c r="L217" s="26"/>
    </row>
    <row r="218" customFormat="false" ht="15.75" hidden="false" customHeight="true" outlineLevel="0" collapsed="false">
      <c r="A218" s="42"/>
      <c r="B218" s="42"/>
      <c r="C218" s="42"/>
      <c r="D218" s="42"/>
      <c r="E218" s="42"/>
      <c r="F218" s="42"/>
      <c r="G218" s="42"/>
      <c r="H218" s="42"/>
      <c r="I218" s="42"/>
      <c r="J218" s="42"/>
      <c r="K218" s="37"/>
      <c r="L218" s="26"/>
    </row>
    <row r="219" customFormat="false" ht="15.75" hidden="false" customHeight="true" outlineLevel="0" collapsed="false">
      <c r="A219" s="42"/>
      <c r="B219" s="42"/>
      <c r="C219" s="42"/>
      <c r="D219" s="42"/>
      <c r="E219" s="42"/>
      <c r="F219" s="42"/>
      <c r="G219" s="42"/>
      <c r="H219" s="42"/>
      <c r="I219" s="42"/>
      <c r="J219" s="42"/>
      <c r="K219" s="37"/>
      <c r="L219" s="26"/>
    </row>
    <row r="220" customFormat="false" ht="15.75" hidden="false" customHeight="true" outlineLevel="0" collapsed="false">
      <c r="A220" s="42"/>
      <c r="B220" s="42"/>
      <c r="C220" s="42"/>
      <c r="D220" s="42"/>
      <c r="E220" s="42"/>
      <c r="F220" s="42"/>
      <c r="G220" s="42"/>
      <c r="H220" s="42"/>
      <c r="I220" s="42"/>
      <c r="J220" s="42"/>
      <c r="K220" s="37"/>
      <c r="L220" s="26"/>
    </row>
    <row r="221" customFormat="false" ht="15.75" hidden="false" customHeight="true" outlineLevel="0" collapsed="false">
      <c r="A221" s="42"/>
      <c r="B221" s="42"/>
      <c r="C221" s="42"/>
      <c r="D221" s="42"/>
      <c r="E221" s="42"/>
      <c r="F221" s="42"/>
      <c r="G221" s="42"/>
      <c r="H221" s="42"/>
      <c r="I221" s="42"/>
      <c r="J221" s="42"/>
      <c r="K221" s="37"/>
      <c r="L221" s="26"/>
    </row>
    <row r="222" customFormat="false" ht="15.75" hidden="false" customHeight="true" outlineLevel="0" collapsed="false">
      <c r="A222" s="42"/>
      <c r="B222" s="42"/>
      <c r="C222" s="42"/>
      <c r="D222" s="42"/>
      <c r="E222" s="42"/>
      <c r="F222" s="42"/>
      <c r="G222" s="42"/>
      <c r="H222" s="42"/>
      <c r="I222" s="42"/>
      <c r="J222" s="42"/>
      <c r="K222" s="37"/>
      <c r="L222" s="26"/>
    </row>
    <row r="223" customFormat="false" ht="15.75" hidden="false" customHeight="true" outlineLevel="0" collapsed="false">
      <c r="A223" s="42"/>
      <c r="B223" s="42"/>
      <c r="C223" s="42"/>
      <c r="D223" s="42"/>
      <c r="E223" s="42"/>
      <c r="F223" s="42"/>
      <c r="G223" s="42"/>
      <c r="H223" s="42"/>
      <c r="I223" s="42"/>
      <c r="J223" s="42"/>
      <c r="K223" s="37"/>
      <c r="L223" s="26"/>
    </row>
    <row r="224" customFormat="false" ht="15.75" hidden="false" customHeight="true" outlineLevel="0" collapsed="false">
      <c r="A224" s="42"/>
      <c r="B224" s="42"/>
      <c r="C224" s="42"/>
      <c r="D224" s="42"/>
      <c r="E224" s="42"/>
      <c r="F224" s="42"/>
      <c r="G224" s="42"/>
      <c r="H224" s="42"/>
      <c r="I224" s="42"/>
      <c r="J224" s="42"/>
      <c r="K224" s="37"/>
      <c r="L224" s="26"/>
    </row>
    <row r="225" customFormat="false" ht="15.75" hidden="false" customHeight="true" outlineLevel="0" collapsed="false">
      <c r="A225" s="42"/>
      <c r="B225" s="42"/>
      <c r="C225" s="42"/>
      <c r="D225" s="42"/>
      <c r="E225" s="42"/>
      <c r="F225" s="42"/>
      <c r="G225" s="42"/>
      <c r="H225" s="42"/>
      <c r="I225" s="42"/>
      <c r="J225" s="42"/>
      <c r="K225" s="37"/>
      <c r="L225" s="26"/>
    </row>
    <row r="226" customFormat="false" ht="15.75" hidden="false" customHeight="true" outlineLevel="0" collapsed="false">
      <c r="A226" s="42" t="s">
        <v>51</v>
      </c>
      <c r="B226" s="42"/>
      <c r="C226" s="42"/>
      <c r="D226" s="42"/>
      <c r="E226" s="42"/>
      <c r="F226" s="42"/>
      <c r="G226" s="42"/>
      <c r="H226" s="42"/>
      <c r="I226" s="42"/>
      <c r="J226" s="42"/>
      <c r="K226" s="42"/>
      <c r="L226" s="26"/>
    </row>
    <row r="227" customFormat="false" ht="15" hidden="false" customHeight="true" outlineLevel="0" collapsed="false">
      <c r="A227" s="67"/>
      <c r="B227" s="67"/>
      <c r="C227" s="67"/>
      <c r="D227" s="67"/>
      <c r="E227" s="67"/>
      <c r="F227" s="67"/>
      <c r="G227" s="67"/>
      <c r="H227" s="67"/>
      <c r="I227" s="67"/>
      <c r="J227" s="67"/>
      <c r="K227" s="67"/>
      <c r="L227" s="65"/>
    </row>
    <row r="228" customFormat="false" ht="15" hidden="false" customHeight="true" outlineLevel="0" collapsed="false">
      <c r="A228" s="68" t="s">
        <v>52</v>
      </c>
      <c r="B228" s="68"/>
      <c r="C228" s="68"/>
      <c r="D228" s="68"/>
      <c r="E228" s="68"/>
      <c r="F228" s="68"/>
      <c r="G228" s="68"/>
      <c r="H228" s="68"/>
      <c r="I228" s="68"/>
      <c r="J228" s="68"/>
      <c r="K228" s="68"/>
      <c r="L228" s="26"/>
    </row>
    <row r="229" customFormat="false" ht="15" hidden="false" customHeight="true" outlineLevel="0" collapsed="false">
      <c r="A229" s="17" t="s">
        <v>53</v>
      </c>
      <c r="B229" s="17"/>
      <c r="C229" s="17"/>
      <c r="D229" s="17"/>
      <c r="E229" s="17"/>
      <c r="F229" s="17"/>
      <c r="G229" s="17"/>
      <c r="H229" s="17"/>
      <c r="I229" s="17"/>
      <c r="J229" s="17"/>
      <c r="K229" s="17"/>
      <c r="L229" s="26"/>
    </row>
    <row r="230" customFormat="false" ht="15" hidden="false" customHeight="false" outlineLevel="0" collapsed="false">
      <c r="A230" s="17"/>
      <c r="B230" s="17"/>
      <c r="C230" s="17"/>
      <c r="D230" s="17"/>
      <c r="E230" s="17"/>
      <c r="F230" s="17"/>
      <c r="G230" s="17"/>
      <c r="H230" s="17"/>
      <c r="I230" s="17"/>
      <c r="J230" s="17"/>
      <c r="K230" s="17"/>
      <c r="L230" s="26"/>
    </row>
    <row r="231" customFormat="false" ht="15" hidden="false" customHeight="false" outlineLevel="0" collapsed="false">
      <c r="A231" s="17"/>
      <c r="B231" s="17"/>
      <c r="C231" s="17"/>
      <c r="D231" s="17"/>
      <c r="E231" s="17"/>
      <c r="F231" s="17"/>
      <c r="G231" s="17"/>
      <c r="H231" s="17"/>
      <c r="I231" s="17"/>
      <c r="J231" s="17"/>
      <c r="K231" s="17"/>
      <c r="L231" s="26"/>
    </row>
    <row r="232" customFormat="false" ht="15" hidden="false" customHeight="false" outlineLevel="0" collapsed="false">
      <c r="A232" s="69"/>
      <c r="B232" s="69"/>
      <c r="C232" s="69"/>
      <c r="D232" s="69"/>
      <c r="E232" s="69"/>
      <c r="F232" s="69"/>
      <c r="G232" s="69"/>
      <c r="H232" s="69"/>
      <c r="I232" s="69"/>
      <c r="J232" s="69"/>
      <c r="K232" s="69"/>
      <c r="L232" s="65"/>
    </row>
    <row r="233" customFormat="false" ht="15" hidden="false" customHeight="false" outlineLevel="0" collapsed="false">
      <c r="A233" s="69"/>
      <c r="B233" s="69"/>
      <c r="C233" s="69"/>
      <c r="D233" s="69"/>
      <c r="E233" s="69"/>
      <c r="F233" s="69"/>
      <c r="G233" s="69"/>
      <c r="H233" s="69"/>
      <c r="I233" s="69"/>
      <c r="J233" s="69"/>
      <c r="K233" s="69"/>
      <c r="L233" s="65"/>
    </row>
    <row r="234" customFormat="false" ht="15" hidden="false" customHeight="true" outlineLevel="0" collapsed="false">
      <c r="A234" s="70" t="s">
        <v>54</v>
      </c>
      <c r="B234" s="70"/>
      <c r="C234" s="70"/>
      <c r="D234" s="70"/>
      <c r="E234" s="70"/>
      <c r="F234" s="70"/>
      <c r="G234" s="70"/>
      <c r="H234" s="70"/>
      <c r="I234" s="70"/>
      <c r="J234" s="70"/>
      <c r="K234" s="70"/>
      <c r="L234" s="63"/>
    </row>
    <row r="235" customFormat="false" ht="15" hidden="false" customHeight="false" outlineLevel="0" collapsed="false">
      <c r="A235" s="70"/>
      <c r="B235" s="70"/>
      <c r="C235" s="70"/>
      <c r="D235" s="70"/>
      <c r="E235" s="70"/>
      <c r="F235" s="70"/>
      <c r="G235" s="70"/>
      <c r="H235" s="70"/>
      <c r="I235" s="70"/>
      <c r="J235" s="70"/>
      <c r="K235" s="70"/>
      <c r="L235" s="63"/>
    </row>
    <row r="236" customFormat="false" ht="15.75" hidden="false" customHeight="true" outlineLevel="0" collapsed="false">
      <c r="A236" s="71" t="s">
        <v>55</v>
      </c>
      <c r="B236" s="71"/>
      <c r="C236" s="71"/>
      <c r="D236" s="71"/>
      <c r="E236" s="71"/>
      <c r="F236" s="71"/>
      <c r="G236" s="71"/>
      <c r="H236" s="71"/>
      <c r="I236" s="71"/>
      <c r="J236" s="71"/>
      <c r="K236" s="71"/>
      <c r="L236" s="63"/>
    </row>
    <row r="237" customFormat="false" ht="15" hidden="false" customHeight="false" outlineLevel="0" collapsed="false">
      <c r="A237" s="17"/>
      <c r="B237" s="17"/>
      <c r="C237" s="17"/>
      <c r="D237" s="17"/>
      <c r="E237" s="17"/>
      <c r="F237" s="17"/>
      <c r="G237" s="17"/>
      <c r="H237" s="17"/>
      <c r="I237" s="17"/>
      <c r="J237" s="17"/>
      <c r="K237" s="17"/>
      <c r="L237" s="63"/>
    </row>
    <row r="238" customFormat="false" ht="15" hidden="false" customHeight="true" outlineLevel="0" collapsed="false">
      <c r="A238" s="39" t="s">
        <v>56</v>
      </c>
      <c r="B238" s="39"/>
      <c r="C238" s="39"/>
      <c r="D238" s="39"/>
      <c r="E238" s="39"/>
      <c r="F238" s="39"/>
      <c r="G238" s="39"/>
      <c r="H238" s="39"/>
      <c r="I238" s="39"/>
      <c r="J238" s="39"/>
      <c r="K238" s="39"/>
      <c r="L238" s="37"/>
    </row>
    <row r="239" customFormat="false" ht="15" hidden="false" customHeight="true" outlineLevel="0" collapsed="false">
      <c r="A239" s="39"/>
      <c r="B239" s="39"/>
      <c r="C239" s="39"/>
      <c r="D239" s="39"/>
      <c r="E239" s="39"/>
      <c r="F239" s="39"/>
      <c r="G239" s="39"/>
      <c r="H239" s="39"/>
      <c r="I239" s="39"/>
      <c r="J239" s="39"/>
      <c r="K239" s="39"/>
      <c r="L239" s="37"/>
    </row>
    <row r="240" customFormat="false" ht="15" hidden="false" customHeight="true" outlineLevel="0" collapsed="false">
      <c r="A240" s="39"/>
      <c r="B240" s="39"/>
      <c r="C240" s="39"/>
      <c r="D240" s="39"/>
      <c r="E240" s="39"/>
      <c r="F240" s="39"/>
      <c r="G240" s="39"/>
      <c r="H240" s="39"/>
      <c r="I240" s="39"/>
      <c r="J240" s="39"/>
      <c r="K240" s="39"/>
      <c r="L240" s="37"/>
    </row>
    <row r="241" customFormat="false" ht="15" hidden="false" customHeight="true" outlineLevel="0" collapsed="false">
      <c r="A241" s="39"/>
      <c r="B241" s="39"/>
      <c r="C241" s="39"/>
      <c r="D241" s="39"/>
      <c r="E241" s="39"/>
      <c r="F241" s="39"/>
      <c r="G241" s="39"/>
      <c r="H241" s="39"/>
      <c r="I241" s="39"/>
      <c r="J241" s="39"/>
      <c r="K241" s="39"/>
      <c r="L241" s="37"/>
    </row>
    <row r="242" customFormat="false" ht="15" hidden="false" customHeight="true" outlineLevel="0" collapsed="false">
      <c r="A242" s="39"/>
      <c r="B242" s="39"/>
      <c r="C242" s="39"/>
      <c r="D242" s="39"/>
      <c r="E242" s="39"/>
      <c r="F242" s="39"/>
      <c r="G242" s="39"/>
      <c r="H242" s="39"/>
      <c r="I242" s="39"/>
      <c r="J242" s="39"/>
      <c r="K242" s="39"/>
      <c r="L242" s="37"/>
    </row>
    <row r="243" customFormat="false" ht="15" hidden="false" customHeight="true" outlineLevel="0" collapsed="false">
      <c r="A243" s="39"/>
      <c r="B243" s="39"/>
      <c r="C243" s="39"/>
      <c r="D243" s="39"/>
      <c r="E243" s="39"/>
      <c r="F243" s="39"/>
      <c r="G243" s="39"/>
      <c r="H243" s="39"/>
      <c r="I243" s="39"/>
      <c r="J243" s="39"/>
      <c r="K243" s="39"/>
      <c r="L243" s="37"/>
    </row>
    <row r="244" customFormat="false" ht="15" hidden="false" customHeight="true" outlineLevel="0" collapsed="false">
      <c r="A244" s="39"/>
      <c r="B244" s="39"/>
      <c r="C244" s="39"/>
      <c r="D244" s="39"/>
      <c r="E244" s="39"/>
      <c r="F244" s="39"/>
      <c r="G244" s="39"/>
      <c r="H244" s="39"/>
      <c r="I244" s="39"/>
      <c r="J244" s="39"/>
      <c r="K244" s="39"/>
      <c r="L244" s="37"/>
    </row>
    <row r="245" customFormat="false" ht="15" hidden="false" customHeight="true" outlineLevel="0" collapsed="false">
      <c r="A245" s="39"/>
      <c r="B245" s="39"/>
      <c r="C245" s="39"/>
      <c r="D245" s="39"/>
      <c r="E245" s="39"/>
      <c r="F245" s="39"/>
      <c r="G245" s="39"/>
      <c r="H245" s="39"/>
      <c r="I245" s="39"/>
      <c r="J245" s="39"/>
      <c r="K245" s="39"/>
      <c r="L245" s="37"/>
    </row>
    <row r="246" customFormat="false" ht="15" hidden="false" customHeight="true" outlineLevel="0" collapsed="false">
      <c r="A246" s="39"/>
      <c r="B246" s="39"/>
      <c r="C246" s="39"/>
      <c r="D246" s="39"/>
      <c r="E246" s="39"/>
      <c r="F246" s="39"/>
      <c r="G246" s="39"/>
      <c r="H246" s="39"/>
      <c r="I246" s="39"/>
      <c r="J246" s="39"/>
      <c r="K246" s="39"/>
      <c r="L246" s="37"/>
    </row>
    <row r="247" customFormat="false" ht="15" hidden="false" customHeight="true" outlineLevel="0" collapsed="false">
      <c r="A247" s="39"/>
      <c r="B247" s="39"/>
      <c r="C247" s="39"/>
      <c r="D247" s="39"/>
      <c r="E247" s="39"/>
      <c r="F247" s="39"/>
      <c r="G247" s="39"/>
      <c r="H247" s="39"/>
      <c r="I247" s="39"/>
      <c r="J247" s="39"/>
      <c r="K247" s="39"/>
      <c r="L247" s="37"/>
    </row>
    <row r="248" customFormat="false" ht="15" hidden="false" customHeight="true" outlineLevel="0" collapsed="false">
      <c r="A248" s="39"/>
      <c r="B248" s="39"/>
      <c r="C248" s="39"/>
      <c r="D248" s="39"/>
      <c r="E248" s="39"/>
      <c r="F248" s="39"/>
      <c r="G248" s="39"/>
      <c r="H248" s="39"/>
      <c r="I248" s="39"/>
      <c r="J248" s="39"/>
      <c r="K248" s="39"/>
      <c r="L248" s="37"/>
    </row>
    <row r="249" customFormat="false" ht="15" hidden="false" customHeight="true" outlineLevel="0" collapsed="false">
      <c r="A249" s="39"/>
      <c r="B249" s="39"/>
      <c r="C249" s="39"/>
      <c r="D249" s="39"/>
      <c r="E249" s="39"/>
      <c r="F249" s="39"/>
      <c r="G249" s="39"/>
      <c r="H249" s="39"/>
      <c r="I249" s="39"/>
      <c r="J249" s="39"/>
      <c r="K249" s="39"/>
      <c r="L249" s="37"/>
    </row>
    <row r="250" customFormat="false" ht="15" hidden="false" customHeight="true" outlineLevel="0" collapsed="false">
      <c r="A250" s="39"/>
      <c r="B250" s="39"/>
      <c r="C250" s="39"/>
      <c r="D250" s="39"/>
      <c r="E250" s="39"/>
      <c r="F250" s="39"/>
      <c r="G250" s="39"/>
      <c r="H250" s="39"/>
      <c r="I250" s="39"/>
      <c r="J250" s="39"/>
      <c r="K250" s="39"/>
      <c r="L250" s="37"/>
    </row>
    <row r="251" customFormat="false" ht="15" hidden="false" customHeight="true" outlineLevel="0" collapsed="false">
      <c r="A251" s="39"/>
      <c r="B251" s="39"/>
      <c r="C251" s="39"/>
      <c r="D251" s="39"/>
      <c r="E251" s="39"/>
      <c r="F251" s="39"/>
      <c r="G251" s="39"/>
      <c r="H251" s="39"/>
      <c r="I251" s="39"/>
      <c r="J251" s="39"/>
      <c r="K251" s="39"/>
      <c r="L251" s="37"/>
    </row>
    <row r="252" customFormat="false" ht="15" hidden="false" customHeight="true" outlineLevel="0" collapsed="false">
      <c r="A252" s="39" t="s">
        <v>57</v>
      </c>
      <c r="B252" s="39"/>
      <c r="C252" s="39"/>
      <c r="D252" s="39"/>
      <c r="E252" s="39"/>
      <c r="F252" s="39"/>
      <c r="G252" s="39"/>
      <c r="H252" s="39"/>
      <c r="I252" s="39"/>
      <c r="J252" s="39"/>
      <c r="K252" s="39"/>
      <c r="L252" s="37"/>
    </row>
    <row r="253" customFormat="false" ht="15" hidden="false" customHeight="true" outlineLevel="0" collapsed="false">
      <c r="A253" s="39"/>
      <c r="B253" s="39"/>
      <c r="C253" s="39"/>
      <c r="D253" s="39"/>
      <c r="E253" s="39"/>
      <c r="F253" s="39"/>
      <c r="G253" s="39"/>
      <c r="H253" s="39"/>
      <c r="I253" s="39"/>
      <c r="J253" s="39"/>
      <c r="K253" s="39"/>
      <c r="L253" s="37"/>
    </row>
    <row r="254" customFormat="false" ht="15" hidden="false" customHeight="true" outlineLevel="0" collapsed="false">
      <c r="A254" s="39"/>
      <c r="B254" s="39"/>
      <c r="C254" s="39"/>
      <c r="D254" s="39"/>
      <c r="E254" s="39"/>
      <c r="F254" s="39"/>
      <c r="G254" s="39"/>
      <c r="H254" s="39"/>
      <c r="I254" s="39"/>
      <c r="J254" s="39"/>
      <c r="K254" s="39"/>
      <c r="L254" s="37"/>
    </row>
    <row r="255" customFormat="false" ht="15" hidden="false" customHeight="true" outlineLevel="0" collapsed="false">
      <c r="A255" s="39"/>
      <c r="B255" s="39"/>
      <c r="C255" s="39"/>
      <c r="D255" s="39"/>
      <c r="E255" s="39"/>
      <c r="F255" s="39"/>
      <c r="G255" s="39"/>
      <c r="H255" s="39"/>
      <c r="I255" s="39"/>
      <c r="J255" s="39"/>
      <c r="K255" s="39"/>
      <c r="L255" s="37"/>
    </row>
    <row r="256" customFormat="false" ht="15" hidden="false" customHeight="true" outlineLevel="0" collapsed="false">
      <c r="A256" s="72"/>
      <c r="B256" s="72"/>
      <c r="C256" s="72"/>
      <c r="D256" s="72"/>
      <c r="E256" s="72"/>
      <c r="F256" s="72"/>
      <c r="G256" s="72"/>
      <c r="H256" s="72"/>
      <c r="I256" s="72"/>
      <c r="J256" s="72"/>
      <c r="K256" s="72"/>
      <c r="L256" s="37"/>
    </row>
    <row r="257" customFormat="false" ht="15" hidden="false" customHeight="true" outlineLevel="0" collapsed="false">
      <c r="A257" s="72" t="s">
        <v>58</v>
      </c>
      <c r="B257" s="72"/>
      <c r="C257" s="72"/>
      <c r="D257" s="72"/>
      <c r="E257" s="72"/>
      <c r="F257" s="72"/>
      <c r="G257" s="72" t="s">
        <v>59</v>
      </c>
      <c r="H257" s="72"/>
      <c r="I257" s="72"/>
      <c r="J257" s="72"/>
      <c r="K257" s="72"/>
      <c r="L257" s="37"/>
    </row>
    <row r="258" customFormat="false" ht="15" hidden="false" customHeight="true" outlineLevel="0" collapsed="false">
      <c r="A258" s="72" t="s">
        <v>60</v>
      </c>
      <c r="B258" s="72"/>
      <c r="C258" s="72"/>
      <c r="D258" s="72"/>
      <c r="E258" s="72"/>
      <c r="F258" s="72"/>
      <c r="G258" s="72" t="s">
        <v>61</v>
      </c>
      <c r="H258" s="72"/>
      <c r="I258" s="72"/>
      <c r="J258" s="72"/>
      <c r="K258" s="72"/>
      <c r="L258" s="37"/>
    </row>
    <row r="259" customFormat="false" ht="15" hidden="false" customHeight="true" outlineLevel="0" collapsed="false">
      <c r="A259" s="72" t="s">
        <v>62</v>
      </c>
      <c r="B259" s="72"/>
      <c r="C259" s="72"/>
      <c r="D259" s="72"/>
      <c r="E259" s="72"/>
      <c r="F259" s="72"/>
      <c r="G259" s="72" t="s">
        <v>63</v>
      </c>
      <c r="H259" s="72"/>
      <c r="I259" s="72"/>
      <c r="J259" s="72"/>
      <c r="K259" s="72"/>
      <c r="L259" s="37"/>
    </row>
    <row r="260" customFormat="false" ht="15" hidden="false" customHeight="true" outlineLevel="0" collapsed="false">
      <c r="A260" s="72"/>
      <c r="B260" s="72"/>
      <c r="C260" s="72"/>
      <c r="D260" s="72"/>
      <c r="E260" s="72"/>
      <c r="F260" s="72"/>
      <c r="G260" s="72"/>
      <c r="H260" s="72"/>
      <c r="I260" s="72"/>
      <c r="J260" s="72"/>
      <c r="K260" s="72"/>
      <c r="L260" s="37"/>
    </row>
    <row r="261" s="11" customFormat="true" ht="15" hidden="false" customHeight="true" outlineLevel="0" collapsed="false">
      <c r="A261" s="39" t="s">
        <v>64</v>
      </c>
      <c r="B261" s="39"/>
      <c r="C261" s="39"/>
      <c r="D261" s="39"/>
      <c r="E261" s="39"/>
      <c r="F261" s="39"/>
      <c r="G261" s="39"/>
      <c r="H261" s="39"/>
      <c r="I261" s="39"/>
      <c r="J261" s="39"/>
      <c r="K261" s="39"/>
    </row>
    <row r="262" s="11" customFormat="true" ht="15" hidden="false" customHeight="true" outlineLevel="0" collapsed="false">
      <c r="A262" s="73" t="s">
        <v>65</v>
      </c>
      <c r="B262" s="73"/>
      <c r="C262" s="73"/>
      <c r="D262" s="73"/>
      <c r="E262" s="73"/>
      <c r="F262" s="73"/>
      <c r="G262" s="73"/>
      <c r="H262" s="73"/>
      <c r="I262" s="73"/>
      <c r="J262" s="73"/>
      <c r="K262" s="73"/>
      <c r="L262" s="74"/>
    </row>
    <row r="263" s="11" customFormat="true" ht="15" hidden="false" customHeight="true" outlineLevel="0" collapsed="false">
      <c r="A263" s="75"/>
      <c r="B263" s="75"/>
      <c r="C263" s="75"/>
      <c r="D263" s="75"/>
      <c r="E263" s="75"/>
      <c r="F263" s="75"/>
      <c r="G263" s="75"/>
      <c r="H263" s="75"/>
      <c r="I263" s="75"/>
      <c r="J263" s="75"/>
      <c r="K263" s="75"/>
      <c r="L263" s="74"/>
    </row>
    <row r="264" s="11" customFormat="true" ht="15" hidden="false" customHeight="true" outlineLevel="0" collapsed="false">
      <c r="A264" s="76"/>
      <c r="B264" s="76"/>
      <c r="C264" s="76"/>
      <c r="D264" s="76"/>
      <c r="E264" s="76"/>
      <c r="F264" s="76"/>
      <c r="G264" s="76"/>
      <c r="H264" s="76"/>
      <c r="I264" s="76"/>
      <c r="J264" s="76"/>
      <c r="K264" s="76"/>
      <c r="L264" s="74"/>
    </row>
    <row r="265" s="11" customFormat="true" ht="15" hidden="false" customHeight="true" outlineLevel="0" collapsed="false">
      <c r="A265" s="77" t="s">
        <v>39</v>
      </c>
      <c r="B265" s="78" t="n">
        <v>1</v>
      </c>
      <c r="C265" s="79"/>
      <c r="D265" s="80"/>
      <c r="E265" s="80"/>
      <c r="F265" s="81" t="s">
        <v>40</v>
      </c>
      <c r="G265" s="33"/>
      <c r="H265" s="80"/>
      <c r="I265" s="80"/>
      <c r="J265" s="80"/>
      <c r="K265" s="79" t="s">
        <v>41</v>
      </c>
      <c r="L265" s="82" t="n">
        <f aca="false">B265*G265</f>
        <v>0</v>
      </c>
    </row>
    <row r="266" s="11" customFormat="true" ht="15" hidden="false" customHeight="true" outlineLevel="0" collapsed="false">
      <c r="A266" s="35"/>
      <c r="B266" s="36"/>
      <c r="C266" s="37"/>
      <c r="D266" s="35"/>
      <c r="E266" s="35"/>
      <c r="F266" s="38"/>
      <c r="G266" s="26"/>
      <c r="H266" s="35"/>
      <c r="I266" s="35"/>
      <c r="J266" s="35"/>
      <c r="K266" s="37"/>
      <c r="L266" s="26"/>
    </row>
    <row r="267" s="11" customFormat="true" ht="15" hidden="false" customHeight="true" outlineLevel="0" collapsed="false">
      <c r="A267" s="35"/>
      <c r="B267" s="36"/>
      <c r="C267" s="37"/>
      <c r="D267" s="35"/>
      <c r="E267" s="35"/>
      <c r="F267" s="38"/>
      <c r="G267" s="26"/>
      <c r="H267" s="35"/>
      <c r="I267" s="35"/>
      <c r="J267" s="35"/>
      <c r="K267" s="37"/>
      <c r="L267" s="26"/>
    </row>
    <row r="268" customFormat="false" ht="15" hidden="false" customHeight="true" outlineLevel="0" collapsed="false">
      <c r="A268" s="35" t="s">
        <v>66</v>
      </c>
      <c r="B268" s="35"/>
      <c r="C268" s="35"/>
      <c r="D268" s="35"/>
      <c r="E268" s="35"/>
      <c r="F268" s="35"/>
      <c r="G268" s="35"/>
      <c r="H268" s="35"/>
      <c r="I268" s="35"/>
      <c r="J268" s="35"/>
      <c r="K268" s="35"/>
      <c r="L268" s="26"/>
    </row>
    <row r="269" customFormat="false" ht="15" hidden="false" customHeight="true" outlineLevel="0" collapsed="false">
      <c r="A269" s="35"/>
      <c r="B269" s="35"/>
      <c r="C269" s="35"/>
      <c r="D269" s="35"/>
      <c r="E269" s="35"/>
      <c r="F269" s="35"/>
      <c r="G269" s="35"/>
      <c r="H269" s="35"/>
      <c r="I269" s="35"/>
      <c r="J269" s="35"/>
      <c r="K269" s="35"/>
      <c r="L269" s="37"/>
    </row>
    <row r="270" customFormat="false" ht="15" hidden="false" customHeight="true" outlineLevel="0" collapsed="false">
      <c r="A270" s="83"/>
      <c r="B270" s="83"/>
      <c r="C270" s="83"/>
      <c r="D270" s="83"/>
      <c r="E270" s="83"/>
      <c r="F270" s="83"/>
      <c r="G270" s="83"/>
      <c r="H270" s="83"/>
      <c r="I270" s="83"/>
      <c r="J270" s="83"/>
      <c r="K270" s="37"/>
    </row>
    <row r="271" customFormat="false" ht="15" hidden="false" customHeight="true" outlineLevel="0" collapsed="false">
      <c r="A271" s="28" t="s">
        <v>39</v>
      </c>
      <c r="B271" s="29" t="n">
        <v>1</v>
      </c>
      <c r="C271" s="30"/>
      <c r="D271" s="31"/>
      <c r="E271" s="31"/>
      <c r="F271" s="32" t="s">
        <v>40</v>
      </c>
      <c r="G271" s="33"/>
      <c r="H271" s="31"/>
      <c r="I271" s="31"/>
      <c r="J271" s="31"/>
      <c r="K271" s="30" t="s">
        <v>41</v>
      </c>
      <c r="L271" s="34" t="n">
        <f aca="false">B271*G271</f>
        <v>0</v>
      </c>
    </row>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c r="A282" s="39" t="s">
        <v>67</v>
      </c>
      <c r="B282" s="39"/>
      <c r="C282" s="39"/>
      <c r="D282" s="39"/>
      <c r="E282" s="39"/>
      <c r="F282" s="39"/>
      <c r="G282" s="39"/>
      <c r="H282" s="39"/>
      <c r="I282" s="39"/>
      <c r="J282" s="39"/>
      <c r="K282" s="39"/>
    </row>
    <row r="283" customFormat="false" ht="15" hidden="false" customHeight="true" outlineLevel="0" collapsed="false">
      <c r="A283" s="39"/>
      <c r="B283" s="39"/>
      <c r="C283" s="39"/>
      <c r="D283" s="39"/>
      <c r="E283" s="39"/>
      <c r="F283" s="39"/>
      <c r="G283" s="39"/>
      <c r="H283" s="39"/>
      <c r="I283" s="39"/>
      <c r="J283" s="39"/>
      <c r="K283" s="39"/>
    </row>
    <row r="284" customFormat="false" ht="15" hidden="false" customHeight="true" outlineLevel="0" collapsed="false">
      <c r="A284" s="39"/>
      <c r="B284" s="39"/>
      <c r="C284" s="39"/>
      <c r="D284" s="39"/>
      <c r="E284" s="39"/>
      <c r="F284" s="39"/>
      <c r="G284" s="39"/>
      <c r="H284" s="39"/>
      <c r="I284" s="39"/>
      <c r="J284" s="39"/>
      <c r="K284" s="39"/>
    </row>
    <row r="285" customFormat="false" ht="15" hidden="false" customHeight="true" outlineLevel="0" collapsed="false">
      <c r="A285" s="39"/>
      <c r="B285" s="39"/>
      <c r="C285" s="39"/>
      <c r="D285" s="39"/>
      <c r="E285" s="39"/>
      <c r="F285" s="39"/>
      <c r="G285" s="39"/>
      <c r="H285" s="39"/>
      <c r="I285" s="39"/>
      <c r="J285" s="39"/>
      <c r="K285" s="39"/>
    </row>
    <row r="286" customFormat="false" ht="15" hidden="false" customHeight="true" outlineLevel="0" collapsed="false">
      <c r="A286" s="39"/>
      <c r="B286" s="39"/>
      <c r="C286" s="39"/>
      <c r="D286" s="39"/>
      <c r="E286" s="39"/>
      <c r="F286" s="39"/>
      <c r="G286" s="39"/>
      <c r="H286" s="39"/>
      <c r="I286" s="39"/>
      <c r="J286" s="39"/>
      <c r="K286" s="39"/>
    </row>
    <row r="287" customFormat="false" ht="15" hidden="false" customHeight="true" outlineLevel="0" collapsed="false">
      <c r="A287" s="39"/>
      <c r="B287" s="39"/>
      <c r="C287" s="39"/>
      <c r="D287" s="39"/>
      <c r="E287" s="39"/>
      <c r="F287" s="39"/>
      <c r="G287" s="39"/>
      <c r="H287" s="39"/>
      <c r="I287" s="39"/>
      <c r="J287" s="39"/>
      <c r="K287" s="39"/>
    </row>
    <row r="288" customFormat="false" ht="15" hidden="false" customHeight="true" outlineLevel="0" collapsed="false"/>
    <row r="289" s="11" customFormat="true" ht="15" hidden="false" customHeight="true" outlineLevel="0" collapsed="false">
      <c r="A289" s="39" t="s">
        <v>68</v>
      </c>
      <c r="B289" s="39"/>
      <c r="C289" s="39"/>
      <c r="D289" s="39"/>
      <c r="E289" s="39"/>
      <c r="F289" s="39"/>
      <c r="G289" s="39"/>
      <c r="H289" s="39"/>
      <c r="I289" s="39"/>
      <c r="J289" s="39"/>
      <c r="K289" s="39"/>
    </row>
    <row r="290" s="11" customFormat="true" ht="15" hidden="false" customHeight="true" outlineLevel="0" collapsed="false">
      <c r="A290" s="73" t="s">
        <v>65</v>
      </c>
      <c r="B290" s="73"/>
      <c r="C290" s="73"/>
      <c r="D290" s="73"/>
      <c r="E290" s="73"/>
      <c r="F290" s="73"/>
      <c r="G290" s="73"/>
      <c r="H290" s="73"/>
      <c r="I290" s="73"/>
      <c r="J290" s="73"/>
      <c r="K290" s="73"/>
      <c r="L290" s="74"/>
    </row>
    <row r="291" s="11" customFormat="true" ht="15" hidden="false" customHeight="true" outlineLevel="0" collapsed="false">
      <c r="A291" s="75"/>
      <c r="B291" s="75"/>
      <c r="C291" s="75"/>
      <c r="D291" s="75"/>
      <c r="E291" s="75"/>
      <c r="F291" s="75"/>
      <c r="G291" s="75"/>
      <c r="H291" s="75"/>
      <c r="I291" s="75"/>
      <c r="J291" s="75"/>
      <c r="K291" s="75"/>
      <c r="L291" s="74"/>
    </row>
    <row r="292" s="11" customFormat="true" ht="15" hidden="false" customHeight="true" outlineLevel="0" collapsed="false">
      <c r="A292" s="84"/>
      <c r="B292" s="84"/>
      <c r="C292" s="84"/>
      <c r="D292" s="84"/>
      <c r="E292" s="84"/>
      <c r="F292" s="84"/>
      <c r="G292" s="84"/>
      <c r="H292" s="84"/>
      <c r="I292" s="84"/>
      <c r="J292" s="84"/>
      <c r="K292" s="84"/>
      <c r="L292" s="74"/>
    </row>
    <row r="293" s="11" customFormat="true" ht="15" hidden="false" customHeight="true" outlineLevel="0" collapsed="false">
      <c r="A293" s="85" t="s">
        <v>69</v>
      </c>
      <c r="B293" s="85"/>
      <c r="C293" s="85"/>
      <c r="D293" s="86"/>
      <c r="E293" s="86"/>
      <c r="F293" s="86"/>
      <c r="G293" s="86"/>
      <c r="H293" s="86"/>
      <c r="I293" s="86"/>
      <c r="J293" s="86"/>
      <c r="K293" s="86"/>
    </row>
    <row r="294" s="89" customFormat="true" ht="16.5" hidden="false" customHeight="false" outlineLevel="0" collapsed="false">
      <c r="A294" s="28" t="s">
        <v>70</v>
      </c>
      <c r="B294" s="87" t="s">
        <v>71</v>
      </c>
      <c r="C294" s="88" t="n">
        <v>1</v>
      </c>
      <c r="D294" s="31"/>
      <c r="E294" s="31"/>
      <c r="F294" s="32" t="s">
        <v>40</v>
      </c>
      <c r="G294" s="33"/>
      <c r="H294" s="31"/>
      <c r="I294" s="31"/>
      <c r="J294" s="31"/>
      <c r="K294" s="30" t="s">
        <v>41</v>
      </c>
      <c r="L294" s="34" t="n">
        <f aca="false">C294*G294</f>
        <v>0</v>
      </c>
    </row>
    <row r="295" customFormat="false" ht="15" hidden="false" customHeight="true" outlineLevel="0" collapsed="false"/>
    <row r="296" customFormat="false" ht="15" hidden="false" customHeight="true" outlineLevel="0" collapsed="false">
      <c r="A296" s="85" t="s">
        <v>72</v>
      </c>
      <c r="B296" s="85"/>
      <c r="C296" s="85"/>
      <c r="D296" s="86"/>
      <c r="E296" s="86"/>
      <c r="F296" s="86"/>
      <c r="G296" s="86"/>
      <c r="H296" s="86"/>
      <c r="I296" s="86"/>
      <c r="J296" s="86"/>
      <c r="K296" s="86"/>
      <c r="L296" s="11"/>
    </row>
    <row r="297" s="89" customFormat="true" ht="16.5" hidden="false" customHeight="false" outlineLevel="0" collapsed="false">
      <c r="A297" s="28" t="s">
        <v>70</v>
      </c>
      <c r="B297" s="87" t="s">
        <v>71</v>
      </c>
      <c r="C297" s="88" t="n">
        <v>1</v>
      </c>
      <c r="D297" s="31"/>
      <c r="E297" s="31"/>
      <c r="F297" s="32" t="s">
        <v>40</v>
      </c>
      <c r="G297" s="33"/>
      <c r="H297" s="31"/>
      <c r="I297" s="31"/>
      <c r="J297" s="31"/>
      <c r="K297" s="30" t="s">
        <v>41</v>
      </c>
      <c r="L297" s="34" t="n">
        <f aca="false">C297*G297</f>
        <v>0</v>
      </c>
    </row>
    <row r="298" customFormat="false" ht="15" hidden="false" customHeight="true" outlineLevel="0" collapsed="false"/>
    <row r="299" customFormat="false" ht="15" hidden="false" customHeight="true" outlineLevel="0" collapsed="false"/>
    <row r="300" customFormat="false" ht="15" hidden="false" customHeight="true" outlineLevel="0" collapsed="false">
      <c r="A300" s="90" t="s">
        <v>73</v>
      </c>
      <c r="B300" s="90"/>
      <c r="C300" s="90"/>
      <c r="D300" s="90"/>
      <c r="E300" s="90"/>
      <c r="F300" s="90"/>
      <c r="G300" s="90"/>
      <c r="H300" s="90"/>
      <c r="I300" s="90"/>
      <c r="J300" s="90"/>
      <c r="K300" s="90"/>
    </row>
    <row r="301" customFormat="false" ht="15" hidden="false" customHeight="true" outlineLevel="0" collapsed="false">
      <c r="A301" s="90"/>
      <c r="B301" s="90"/>
      <c r="C301" s="90"/>
      <c r="D301" s="90"/>
      <c r="E301" s="90"/>
      <c r="F301" s="90"/>
      <c r="G301" s="90"/>
      <c r="H301" s="90"/>
      <c r="I301" s="90"/>
      <c r="J301" s="90"/>
      <c r="K301" s="90"/>
    </row>
    <row r="302" customFormat="false" ht="15" hidden="false" customHeight="true" outlineLevel="0" collapsed="false">
      <c r="A302" s="90"/>
      <c r="B302" s="90"/>
      <c r="C302" s="90"/>
      <c r="D302" s="90"/>
      <c r="E302" s="90"/>
      <c r="F302" s="90"/>
      <c r="G302" s="90"/>
      <c r="H302" s="90"/>
      <c r="I302" s="90"/>
      <c r="J302" s="90"/>
      <c r="K302" s="90"/>
    </row>
    <row r="303" customFormat="false" ht="15" hidden="false" customHeight="true" outlineLevel="0" collapsed="false"/>
    <row r="304" s="11" customFormat="true" ht="15" hidden="false" customHeight="true" outlineLevel="0" collapsed="false">
      <c r="A304" s="39" t="s">
        <v>68</v>
      </c>
      <c r="B304" s="86"/>
      <c r="C304" s="86"/>
      <c r="D304" s="86"/>
      <c r="E304" s="86"/>
      <c r="F304" s="86"/>
      <c r="G304" s="86"/>
      <c r="H304" s="86"/>
      <c r="I304" s="86"/>
      <c r="J304" s="86"/>
      <c r="K304" s="86"/>
    </row>
    <row r="305" s="11" customFormat="true" ht="15" hidden="false" customHeight="true" outlineLevel="0" collapsed="false">
      <c r="A305" s="73" t="s">
        <v>65</v>
      </c>
      <c r="B305" s="73"/>
      <c r="C305" s="73"/>
      <c r="D305" s="73"/>
      <c r="E305" s="73"/>
      <c r="F305" s="73"/>
      <c r="G305" s="73"/>
      <c r="H305" s="73"/>
      <c r="I305" s="73"/>
      <c r="J305" s="73"/>
      <c r="K305" s="73"/>
      <c r="L305" s="74"/>
    </row>
    <row r="306" s="11" customFormat="true" ht="15" hidden="false" customHeight="true" outlineLevel="0" collapsed="false">
      <c r="A306" s="75"/>
      <c r="B306" s="75"/>
      <c r="C306" s="75"/>
      <c r="D306" s="75"/>
      <c r="E306" s="75"/>
      <c r="F306" s="75"/>
      <c r="G306" s="75"/>
      <c r="H306" s="75"/>
      <c r="I306" s="75"/>
      <c r="J306" s="75"/>
      <c r="K306" s="75"/>
      <c r="L306" s="74"/>
    </row>
    <row r="307" s="11" customFormat="true" ht="15" hidden="false" customHeight="true" outlineLevel="0" collapsed="false">
      <c r="A307" s="84"/>
      <c r="B307" s="84"/>
      <c r="C307" s="84"/>
      <c r="D307" s="84"/>
      <c r="E307" s="84"/>
      <c r="F307" s="84"/>
      <c r="G307" s="84"/>
      <c r="H307" s="84"/>
      <c r="I307" s="84"/>
      <c r="J307" s="84"/>
      <c r="K307" s="84"/>
      <c r="L307" s="74"/>
    </row>
    <row r="308" s="89" customFormat="true" ht="16.5" hidden="false" customHeight="false" outlineLevel="0" collapsed="false">
      <c r="A308" s="28" t="s">
        <v>70</v>
      </c>
      <c r="B308" s="87" t="s">
        <v>71</v>
      </c>
      <c r="C308" s="88" t="n">
        <v>1</v>
      </c>
      <c r="D308" s="31"/>
      <c r="E308" s="31"/>
      <c r="F308" s="32" t="s">
        <v>40</v>
      </c>
      <c r="G308" s="33"/>
      <c r="H308" s="31"/>
      <c r="I308" s="31"/>
      <c r="J308" s="31"/>
      <c r="K308" s="30" t="s">
        <v>41</v>
      </c>
      <c r="L308" s="34" t="n">
        <f aca="false">C308*G308</f>
        <v>0</v>
      </c>
    </row>
    <row r="309" customFormat="false" ht="15" hidden="false" customHeight="true" outlineLevel="0" collapsed="false"/>
    <row r="310" customFormat="false" ht="15" hidden="false" customHeight="true" outlineLevel="0" collapsed="false"/>
    <row r="311" customFormat="false" ht="15" hidden="false" customHeight="true" outlineLevel="0" collapsed="false">
      <c r="A311" s="90" t="s">
        <v>74</v>
      </c>
      <c r="B311" s="90"/>
      <c r="C311" s="90"/>
      <c r="D311" s="90"/>
      <c r="E311" s="90"/>
      <c r="F311" s="90"/>
      <c r="G311" s="90"/>
      <c r="H311" s="90"/>
      <c r="I311" s="90"/>
      <c r="J311" s="90"/>
      <c r="K311" s="90"/>
      <c r="L311" s="1"/>
    </row>
    <row r="312" customFormat="false" ht="15" hidden="false" customHeight="true" outlineLevel="0" collapsed="false">
      <c r="A312" s="90"/>
      <c r="B312" s="90"/>
      <c r="C312" s="90"/>
      <c r="D312" s="90"/>
      <c r="E312" s="90"/>
      <c r="F312" s="90"/>
      <c r="G312" s="90"/>
      <c r="H312" s="90"/>
      <c r="I312" s="90"/>
      <c r="J312" s="90"/>
      <c r="K312" s="90"/>
      <c r="L312" s="1"/>
    </row>
    <row r="313" customFormat="false" ht="15" hidden="false" customHeight="true" outlineLevel="0" collapsed="false">
      <c r="A313" s="90"/>
      <c r="B313" s="90"/>
      <c r="C313" s="90"/>
      <c r="D313" s="90"/>
      <c r="E313" s="90"/>
      <c r="F313" s="90"/>
      <c r="G313" s="90"/>
      <c r="H313" s="90"/>
      <c r="I313" s="90"/>
      <c r="J313" s="90"/>
      <c r="K313" s="90"/>
      <c r="L313" s="1"/>
    </row>
    <row r="314" customFormat="false" ht="15" hidden="false" customHeight="true" outlineLevel="0" collapsed="false"/>
    <row r="315" s="11" customFormat="true" ht="15" hidden="false" customHeight="true" outlineLevel="0" collapsed="false">
      <c r="A315" s="39" t="s">
        <v>68</v>
      </c>
      <c r="B315" s="39"/>
      <c r="C315" s="39"/>
      <c r="D315" s="39"/>
      <c r="E315" s="39"/>
      <c r="F315" s="39"/>
      <c r="G315" s="39"/>
      <c r="H315" s="39"/>
      <c r="I315" s="39"/>
      <c r="J315" s="39"/>
      <c r="K315" s="39"/>
    </row>
    <row r="316" s="11" customFormat="true" ht="15" hidden="false" customHeight="true" outlineLevel="0" collapsed="false">
      <c r="A316" s="73" t="s">
        <v>65</v>
      </c>
      <c r="B316" s="73"/>
      <c r="C316" s="73"/>
      <c r="D316" s="73"/>
      <c r="E316" s="73"/>
      <c r="F316" s="73"/>
      <c r="G316" s="73"/>
      <c r="H316" s="73"/>
      <c r="I316" s="73"/>
      <c r="J316" s="73"/>
      <c r="K316" s="73"/>
      <c r="L316" s="74"/>
    </row>
    <row r="317" s="11" customFormat="true" ht="15" hidden="false" customHeight="true" outlineLevel="0" collapsed="false">
      <c r="A317" s="75"/>
      <c r="B317" s="75"/>
      <c r="C317" s="75"/>
      <c r="D317" s="75"/>
      <c r="E317" s="75"/>
      <c r="F317" s="75"/>
      <c r="G317" s="75"/>
      <c r="H317" s="75"/>
      <c r="I317" s="75"/>
      <c r="J317" s="75"/>
      <c r="K317" s="75"/>
      <c r="L317" s="74"/>
    </row>
    <row r="318" s="11" customFormat="true" ht="15" hidden="false" customHeight="true" outlineLevel="0" collapsed="false">
      <c r="A318" s="84"/>
      <c r="B318" s="84"/>
      <c r="C318" s="84"/>
      <c r="D318" s="84"/>
      <c r="E318" s="84"/>
      <c r="F318" s="84"/>
      <c r="G318" s="84"/>
      <c r="H318" s="84"/>
      <c r="I318" s="84"/>
      <c r="J318" s="84"/>
      <c r="K318" s="84"/>
      <c r="L318" s="74"/>
    </row>
    <row r="319" customFormat="false" ht="15" hidden="false" customHeight="true" outlineLevel="0" collapsed="false">
      <c r="A319" s="28" t="s">
        <v>39</v>
      </c>
      <c r="B319" s="29" t="n">
        <v>1</v>
      </c>
      <c r="C319" s="30"/>
      <c r="D319" s="31"/>
      <c r="E319" s="31"/>
      <c r="F319" s="32" t="s">
        <v>40</v>
      </c>
      <c r="G319" s="33"/>
      <c r="H319" s="31"/>
      <c r="I319" s="31"/>
      <c r="J319" s="31"/>
      <c r="K319" s="30" t="s">
        <v>41</v>
      </c>
      <c r="L319" s="34" t="n">
        <f aca="false">B319*G319</f>
        <v>0</v>
      </c>
    </row>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75" hidden="false" customHeight="true" outlineLevel="0" collapsed="false">
      <c r="A323" s="71" t="s">
        <v>75</v>
      </c>
      <c r="B323" s="71"/>
      <c r="C323" s="71"/>
      <c r="D323" s="71"/>
      <c r="E323" s="71"/>
      <c r="F323" s="71"/>
      <c r="G323" s="71"/>
      <c r="H323" s="71"/>
      <c r="I323" s="71"/>
      <c r="J323" s="71"/>
      <c r="K323" s="71"/>
      <c r="L323" s="63"/>
    </row>
    <row r="325" customFormat="false" ht="15" hidden="false" customHeight="false" outlineLevel="0" collapsed="false">
      <c r="A325" s="90" t="s">
        <v>76</v>
      </c>
      <c r="B325" s="90"/>
      <c r="C325" s="90"/>
      <c r="D325" s="90"/>
      <c r="E325" s="90"/>
      <c r="F325" s="90"/>
      <c r="G325" s="90"/>
      <c r="H325" s="90"/>
      <c r="I325" s="90"/>
      <c r="J325" s="90"/>
      <c r="K325" s="90"/>
    </row>
    <row r="326" customFormat="false" ht="17.1" hidden="false" customHeight="true" outlineLevel="0" collapsed="false">
      <c r="A326" s="90"/>
      <c r="B326" s="90"/>
      <c r="C326" s="90"/>
      <c r="D326" s="90"/>
      <c r="E326" s="90"/>
      <c r="F326" s="90"/>
      <c r="G326" s="90"/>
      <c r="H326" s="90"/>
      <c r="I326" s="90"/>
      <c r="J326" s="90"/>
      <c r="K326" s="90"/>
    </row>
    <row r="327" customFormat="false" ht="15" hidden="false" customHeight="true" outlineLevel="0" collapsed="false"/>
    <row r="328" s="11" customFormat="true" ht="15" hidden="false" customHeight="true" outlineLevel="0" collapsed="false">
      <c r="A328" s="39" t="s">
        <v>68</v>
      </c>
      <c r="B328" s="86"/>
      <c r="C328" s="86"/>
      <c r="D328" s="86"/>
      <c r="E328" s="86"/>
      <c r="F328" s="86"/>
      <c r="G328" s="86"/>
      <c r="H328" s="86"/>
      <c r="I328" s="86"/>
      <c r="J328" s="86"/>
      <c r="K328" s="86"/>
    </row>
    <row r="329" s="11" customFormat="true" ht="15" hidden="false" customHeight="true" outlineLevel="0" collapsed="false">
      <c r="A329" s="73" t="s">
        <v>65</v>
      </c>
      <c r="B329" s="73"/>
      <c r="C329" s="73"/>
      <c r="D329" s="73"/>
      <c r="E329" s="73"/>
      <c r="F329" s="73"/>
      <c r="G329" s="73"/>
      <c r="H329" s="73"/>
      <c r="I329" s="73"/>
      <c r="J329" s="73"/>
      <c r="K329" s="73"/>
      <c r="L329" s="74"/>
    </row>
    <row r="330" s="11" customFormat="true" ht="15" hidden="false" customHeight="true" outlineLevel="0" collapsed="false">
      <c r="A330" s="75"/>
      <c r="B330" s="75"/>
      <c r="C330" s="75"/>
      <c r="D330" s="75"/>
      <c r="E330" s="75"/>
      <c r="F330" s="75"/>
      <c r="G330" s="75"/>
      <c r="H330" s="75"/>
      <c r="I330" s="75"/>
      <c r="J330" s="75"/>
      <c r="K330" s="75"/>
      <c r="L330" s="74"/>
    </row>
    <row r="331" s="11" customFormat="true" ht="15" hidden="false" customHeight="true" outlineLevel="0" collapsed="false">
      <c r="A331" s="84"/>
      <c r="B331" s="84"/>
      <c r="C331" s="84"/>
      <c r="D331" s="84"/>
      <c r="E331" s="84"/>
      <c r="F331" s="84"/>
      <c r="G331" s="84"/>
      <c r="H331" s="84"/>
      <c r="I331" s="84"/>
      <c r="J331" s="84"/>
      <c r="K331" s="84"/>
      <c r="L331" s="74"/>
    </row>
    <row r="332" s="89" customFormat="true" ht="16.5" hidden="false" customHeight="false" outlineLevel="0" collapsed="false">
      <c r="A332" s="28" t="s">
        <v>77</v>
      </c>
      <c r="B332" s="87" t="s">
        <v>71</v>
      </c>
      <c r="C332" s="88" t="n">
        <v>2</v>
      </c>
      <c r="D332" s="31"/>
      <c r="E332" s="31"/>
      <c r="F332" s="32" t="s">
        <v>40</v>
      </c>
      <c r="G332" s="33"/>
      <c r="H332" s="31"/>
      <c r="I332" s="31"/>
      <c r="J332" s="31"/>
      <c r="K332" s="30" t="s">
        <v>41</v>
      </c>
      <c r="L332" s="34" t="n">
        <f aca="false">C332*G332</f>
        <v>0</v>
      </c>
    </row>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5" hidden="false" customHeight="false" outlineLevel="0" collapsed="false">
      <c r="A338" s="90" t="s">
        <v>78</v>
      </c>
      <c r="B338" s="90"/>
      <c r="C338" s="90"/>
      <c r="D338" s="90"/>
      <c r="E338" s="90"/>
      <c r="F338" s="90"/>
      <c r="G338" s="90"/>
      <c r="H338" s="90"/>
      <c r="I338" s="90"/>
      <c r="J338" s="90"/>
      <c r="K338" s="90"/>
    </row>
    <row r="339" customFormat="false" ht="15" hidden="false" customHeight="false" outlineLevel="0" collapsed="false">
      <c r="A339" s="90"/>
      <c r="B339" s="90"/>
      <c r="C339" s="90"/>
      <c r="D339" s="90"/>
      <c r="E339" s="90"/>
      <c r="F339" s="90"/>
      <c r="G339" s="90"/>
      <c r="H339" s="90"/>
      <c r="I339" s="90"/>
      <c r="J339" s="90"/>
      <c r="K339" s="90"/>
    </row>
    <row r="341" s="11" customFormat="true" ht="15" hidden="false" customHeight="true" outlineLevel="0" collapsed="false">
      <c r="A341" s="39" t="s">
        <v>79</v>
      </c>
      <c r="B341" s="39"/>
      <c r="C341" s="39"/>
      <c r="D341" s="39"/>
      <c r="E341" s="39"/>
      <c r="F341" s="39"/>
      <c r="G341" s="39"/>
      <c r="H341" s="39"/>
      <c r="I341" s="39"/>
      <c r="J341" s="39"/>
      <c r="K341" s="39"/>
    </row>
    <row r="342" s="11" customFormat="true" ht="15" hidden="false" customHeight="true" outlineLevel="0" collapsed="false">
      <c r="A342" s="73" t="s">
        <v>65</v>
      </c>
      <c r="B342" s="73"/>
      <c r="C342" s="73"/>
      <c r="D342" s="73"/>
      <c r="E342" s="73"/>
      <c r="F342" s="73"/>
      <c r="G342" s="73"/>
      <c r="H342" s="73"/>
      <c r="I342" s="73"/>
      <c r="J342" s="73"/>
      <c r="K342" s="73"/>
      <c r="L342" s="74"/>
    </row>
    <row r="343" s="11" customFormat="true" ht="15" hidden="false" customHeight="true" outlineLevel="0" collapsed="false">
      <c r="A343" s="75"/>
      <c r="B343" s="75"/>
      <c r="C343" s="75"/>
      <c r="D343" s="75"/>
      <c r="E343" s="75"/>
      <c r="F343" s="75"/>
      <c r="G343" s="75"/>
      <c r="H343" s="75"/>
      <c r="I343" s="75"/>
      <c r="J343" s="75"/>
      <c r="K343" s="75"/>
      <c r="L343" s="74"/>
    </row>
    <row r="344" s="11" customFormat="true" ht="15" hidden="false" customHeight="true" outlineLevel="0" collapsed="false">
      <c r="A344" s="84"/>
      <c r="B344" s="84"/>
      <c r="C344" s="84"/>
      <c r="D344" s="84"/>
      <c r="E344" s="84"/>
      <c r="F344" s="84"/>
      <c r="G344" s="84"/>
      <c r="H344" s="84"/>
      <c r="I344" s="84"/>
      <c r="J344" s="84"/>
      <c r="K344" s="84"/>
      <c r="L344" s="74"/>
    </row>
    <row r="345" s="89" customFormat="true" ht="16.5" hidden="false" customHeight="false" outlineLevel="0" collapsed="false">
      <c r="A345" s="28" t="s">
        <v>77</v>
      </c>
      <c r="B345" s="87" t="s">
        <v>71</v>
      </c>
      <c r="C345" s="88" t="n">
        <v>1</v>
      </c>
      <c r="D345" s="31"/>
      <c r="E345" s="31"/>
      <c r="F345" s="32" t="s">
        <v>40</v>
      </c>
      <c r="G345" s="33"/>
      <c r="H345" s="31"/>
      <c r="I345" s="31"/>
      <c r="J345" s="31"/>
      <c r="K345" s="30" t="s">
        <v>41</v>
      </c>
      <c r="L345" s="34" t="n">
        <f aca="false">C345*G345</f>
        <v>0</v>
      </c>
    </row>
    <row r="346" customFormat="false" ht="15" hidden="false" customHeight="true" outlineLevel="0" collapsed="false"/>
    <row r="347" customFormat="false" ht="15" hidden="false" customHeight="true" outlineLevel="0" collapsed="false"/>
    <row r="348" customFormat="false" ht="15" hidden="false" customHeight="true" outlineLevel="0" collapsed="false">
      <c r="A348" s="39" t="s">
        <v>80</v>
      </c>
      <c r="B348" s="39"/>
      <c r="C348" s="39"/>
      <c r="D348" s="39"/>
      <c r="E348" s="39"/>
      <c r="F348" s="39"/>
      <c r="G348" s="39"/>
      <c r="H348" s="39"/>
      <c r="I348" s="39"/>
      <c r="J348" s="39"/>
      <c r="K348" s="39"/>
    </row>
    <row r="349" customFormat="false" ht="18" hidden="false" customHeight="true" outlineLevel="0" collapsed="false">
      <c r="A349" s="39"/>
      <c r="B349" s="39"/>
      <c r="C349" s="39"/>
      <c r="D349" s="39"/>
      <c r="E349" s="39"/>
      <c r="F349" s="39"/>
      <c r="G349" s="39"/>
      <c r="H349" s="39"/>
      <c r="I349" s="39"/>
      <c r="J349" s="39"/>
      <c r="K349" s="39"/>
    </row>
    <row r="350" customFormat="false" ht="18" hidden="false" customHeight="true" outlineLevel="0" collapsed="false">
      <c r="A350" s="39"/>
      <c r="B350" s="39"/>
      <c r="C350" s="39"/>
      <c r="D350" s="39"/>
      <c r="E350" s="39"/>
      <c r="F350" s="39"/>
      <c r="G350" s="39"/>
      <c r="H350" s="39"/>
      <c r="I350" s="39"/>
      <c r="J350" s="39"/>
      <c r="K350" s="39"/>
    </row>
    <row r="351" customFormat="false" ht="15" hidden="false" customHeight="true" outlineLevel="0" collapsed="false">
      <c r="A351" s="39"/>
      <c r="B351" s="39"/>
      <c r="C351" s="39"/>
      <c r="D351" s="39"/>
      <c r="E351" s="39"/>
      <c r="F351" s="39"/>
      <c r="G351" s="39"/>
      <c r="H351" s="39"/>
      <c r="I351" s="39"/>
      <c r="J351" s="39"/>
      <c r="K351" s="39"/>
    </row>
    <row r="352" customFormat="false" ht="15" hidden="false" customHeight="true" outlineLevel="0" collapsed="false">
      <c r="A352" s="39"/>
      <c r="B352" s="39"/>
      <c r="C352" s="39"/>
      <c r="D352" s="39"/>
      <c r="E352" s="39"/>
      <c r="F352" s="39"/>
      <c r="G352" s="39"/>
      <c r="H352" s="39"/>
      <c r="I352" s="39"/>
      <c r="J352" s="39"/>
      <c r="K352" s="39"/>
    </row>
    <row r="353" customFormat="false" ht="15" hidden="false" customHeight="true" outlineLevel="0" collapsed="false">
      <c r="A353" s="39"/>
      <c r="B353" s="39"/>
      <c r="C353" s="39"/>
      <c r="D353" s="39"/>
      <c r="E353" s="39"/>
      <c r="F353" s="39"/>
      <c r="G353" s="39"/>
      <c r="H353" s="39"/>
      <c r="I353" s="39"/>
      <c r="J353" s="39"/>
      <c r="K353" s="39"/>
    </row>
    <row r="354" customFormat="false" ht="15" hidden="false" customHeight="true" outlineLevel="0" collapsed="false">
      <c r="A354" s="39"/>
      <c r="B354" s="39"/>
      <c r="C354" s="39"/>
      <c r="D354" s="39"/>
      <c r="E354" s="39"/>
      <c r="F354" s="39"/>
      <c r="G354" s="39"/>
      <c r="H354" s="39"/>
      <c r="I354" s="39"/>
      <c r="J354" s="39"/>
      <c r="K354" s="39"/>
    </row>
    <row r="355" customFormat="false" ht="15" hidden="false" customHeight="true" outlineLevel="0" collapsed="false"/>
    <row r="356" s="11" customFormat="true" ht="15" hidden="false" customHeight="true" outlineLevel="0" collapsed="false">
      <c r="A356" s="39" t="s">
        <v>81</v>
      </c>
      <c r="B356" s="39"/>
      <c r="C356" s="39"/>
      <c r="D356" s="39"/>
      <c r="E356" s="39"/>
      <c r="F356" s="39"/>
      <c r="G356" s="39"/>
      <c r="H356" s="39"/>
      <c r="I356" s="39"/>
      <c r="J356" s="39"/>
      <c r="K356" s="39"/>
    </row>
    <row r="357" s="11" customFormat="true" ht="15" hidden="false" customHeight="true" outlineLevel="0" collapsed="false">
      <c r="A357" s="73" t="s">
        <v>65</v>
      </c>
      <c r="B357" s="73"/>
      <c r="C357" s="73"/>
      <c r="D357" s="73"/>
      <c r="E357" s="73"/>
      <c r="F357" s="73"/>
      <c r="G357" s="73"/>
      <c r="H357" s="73"/>
      <c r="I357" s="73"/>
      <c r="J357" s="73"/>
      <c r="K357" s="73"/>
      <c r="L357" s="74"/>
    </row>
    <row r="358" s="11" customFormat="true" ht="15" hidden="false" customHeight="true" outlineLevel="0" collapsed="false">
      <c r="A358" s="75"/>
      <c r="B358" s="75"/>
      <c r="C358" s="75"/>
      <c r="D358" s="75"/>
      <c r="E358" s="75"/>
      <c r="F358" s="75"/>
      <c r="G358" s="75"/>
      <c r="H358" s="75"/>
      <c r="I358" s="75"/>
      <c r="J358" s="75"/>
      <c r="K358" s="75"/>
      <c r="L358" s="74"/>
    </row>
    <row r="359" s="11" customFormat="true" ht="15" hidden="false" customHeight="true" outlineLevel="0" collapsed="false">
      <c r="A359" s="84"/>
      <c r="B359" s="84"/>
      <c r="C359" s="84"/>
      <c r="D359" s="84"/>
      <c r="E359" s="84"/>
      <c r="F359" s="84"/>
      <c r="G359" s="84"/>
      <c r="H359" s="84"/>
      <c r="I359" s="84"/>
      <c r="J359" s="84"/>
      <c r="K359" s="84"/>
      <c r="L359" s="74"/>
    </row>
    <row r="360" customFormat="false" ht="15" hidden="false" customHeight="true" outlineLevel="0" collapsed="false">
      <c r="A360" s="28" t="s">
        <v>39</v>
      </c>
      <c r="B360" s="29" t="n">
        <v>1</v>
      </c>
      <c r="C360" s="30"/>
      <c r="D360" s="31"/>
      <c r="E360" s="31"/>
      <c r="F360" s="32" t="s">
        <v>40</v>
      </c>
      <c r="G360" s="33"/>
      <c r="H360" s="31"/>
      <c r="I360" s="31"/>
      <c r="J360" s="31"/>
      <c r="K360" s="30" t="s">
        <v>41</v>
      </c>
      <c r="L360" s="34" t="n">
        <f aca="false">B360*G360</f>
        <v>0</v>
      </c>
    </row>
    <row r="361" customFormat="false" ht="15" hidden="false" customHeight="true" outlineLevel="0" collapsed="false"/>
    <row r="362" customFormat="false" ht="15" hidden="false" customHeight="true" outlineLevel="0" collapsed="false"/>
    <row r="363" customFormat="false" ht="15" hidden="false" customHeight="true" outlineLevel="0" collapsed="false">
      <c r="A363" s="39" t="s">
        <v>82</v>
      </c>
      <c r="B363" s="39"/>
      <c r="C363" s="39"/>
      <c r="D363" s="39"/>
      <c r="E363" s="39"/>
      <c r="F363" s="39"/>
      <c r="G363" s="39"/>
      <c r="H363" s="39"/>
      <c r="I363" s="39"/>
      <c r="J363" s="39"/>
      <c r="K363" s="39"/>
    </row>
    <row r="364" customFormat="false" ht="15" hidden="false" customHeight="true" outlineLevel="0" collapsed="false">
      <c r="A364" s="39"/>
      <c r="B364" s="39"/>
      <c r="C364" s="39"/>
      <c r="D364" s="39"/>
      <c r="E364" s="39"/>
      <c r="F364" s="39"/>
      <c r="G364" s="39"/>
      <c r="H364" s="39"/>
      <c r="I364" s="39"/>
      <c r="J364" s="39"/>
      <c r="K364" s="39"/>
    </row>
    <row r="365" customFormat="false" ht="15" hidden="false" customHeight="true" outlineLevel="0" collapsed="false">
      <c r="A365" s="39"/>
      <c r="B365" s="39"/>
      <c r="C365" s="39"/>
      <c r="D365" s="39"/>
      <c r="E365" s="39"/>
      <c r="F365" s="39"/>
      <c r="G365" s="39"/>
      <c r="H365" s="39"/>
      <c r="I365" s="39"/>
      <c r="J365" s="39"/>
      <c r="K365" s="39"/>
    </row>
    <row r="366" customFormat="false" ht="15" hidden="false" customHeight="true" outlineLevel="0" collapsed="false">
      <c r="A366" s="39"/>
      <c r="B366" s="39"/>
      <c r="C366" s="39"/>
      <c r="D366" s="39"/>
      <c r="E366" s="39"/>
      <c r="F366" s="39"/>
      <c r="G366" s="39"/>
      <c r="H366" s="39"/>
      <c r="I366" s="39"/>
      <c r="J366" s="39"/>
      <c r="K366" s="39"/>
    </row>
    <row r="367" customFormat="false" ht="15" hidden="false" customHeight="true" outlineLevel="0" collapsed="false"/>
    <row r="368" customFormat="false" ht="15" hidden="false" customHeight="true" outlineLevel="0" collapsed="false">
      <c r="A368" s="28" t="s">
        <v>39</v>
      </c>
      <c r="B368" s="29" t="n">
        <v>1</v>
      </c>
      <c r="C368" s="30"/>
      <c r="D368" s="31"/>
      <c r="E368" s="31"/>
      <c r="F368" s="32" t="s">
        <v>40</v>
      </c>
      <c r="G368" s="33"/>
      <c r="H368" s="31"/>
      <c r="I368" s="31"/>
      <c r="J368" s="31"/>
      <c r="K368" s="30" t="s">
        <v>41</v>
      </c>
      <c r="L368" s="34" t="n">
        <f aca="false">B368*G368</f>
        <v>0</v>
      </c>
    </row>
    <row r="369" customFormat="false" ht="15.75" hidden="false" customHeight="false" outlineLevel="0" collapsed="false"/>
    <row r="371" s="93" customFormat="true" ht="15" hidden="false" customHeight="true" outlineLevel="0" collapsed="false">
      <c r="A371" s="91" t="s">
        <v>83</v>
      </c>
      <c r="B371" s="91"/>
      <c r="C371" s="91"/>
      <c r="D371" s="91"/>
      <c r="E371" s="91"/>
      <c r="F371" s="91"/>
      <c r="G371" s="91"/>
      <c r="H371" s="91"/>
      <c r="I371" s="91"/>
      <c r="J371" s="91"/>
      <c r="K371" s="91"/>
      <c r="L371" s="92"/>
    </row>
    <row r="372" s="93" customFormat="true" ht="15" hidden="false" customHeight="true" outlineLevel="0" collapsed="false">
      <c r="A372" s="91"/>
      <c r="B372" s="91"/>
      <c r="C372" s="91"/>
      <c r="D372" s="91"/>
      <c r="E372" s="91"/>
      <c r="F372" s="91"/>
      <c r="G372" s="91"/>
      <c r="H372" s="91"/>
      <c r="I372" s="91"/>
      <c r="J372" s="91"/>
      <c r="K372" s="91"/>
      <c r="L372" s="94"/>
    </row>
    <row r="373" customFormat="false" ht="15" hidden="false" customHeight="true" outlineLevel="0" collapsed="false"/>
    <row r="374" customFormat="false" ht="15" hidden="false" customHeight="true" outlineLevel="0" collapsed="false">
      <c r="A374" s="90" t="s">
        <v>84</v>
      </c>
      <c r="B374" s="90"/>
      <c r="C374" s="90"/>
      <c r="D374" s="90"/>
      <c r="E374" s="90"/>
      <c r="F374" s="90"/>
      <c r="G374" s="90"/>
      <c r="H374" s="90"/>
      <c r="I374" s="90"/>
      <c r="J374" s="90"/>
      <c r="K374" s="90"/>
    </row>
    <row r="375" customFormat="false" ht="15" hidden="false" customHeight="true" outlineLevel="0" collapsed="false">
      <c r="A375" s="90"/>
      <c r="B375" s="90"/>
      <c r="C375" s="90"/>
      <c r="D375" s="90"/>
      <c r="E375" s="90"/>
      <c r="F375" s="90"/>
      <c r="G375" s="90"/>
      <c r="H375" s="90"/>
      <c r="I375" s="90"/>
      <c r="J375" s="90"/>
      <c r="K375" s="90"/>
    </row>
    <row r="376" customFormat="false" ht="15" hidden="false" customHeight="true" outlineLevel="0" collapsed="false">
      <c r="A376" s="90"/>
      <c r="B376" s="90"/>
      <c r="C376" s="90"/>
      <c r="D376" s="90"/>
      <c r="E376" s="90"/>
      <c r="F376" s="90"/>
      <c r="G376" s="90"/>
      <c r="H376" s="90"/>
      <c r="I376" s="90"/>
      <c r="J376" s="90"/>
      <c r="K376" s="90"/>
    </row>
    <row r="377" customFormat="false" ht="15" hidden="false" customHeight="true" outlineLevel="0" collapsed="false">
      <c r="A377" s="90"/>
      <c r="B377" s="90"/>
      <c r="C377" s="90"/>
      <c r="D377" s="90"/>
      <c r="E377" s="90"/>
      <c r="F377" s="90"/>
      <c r="G377" s="90"/>
      <c r="H377" s="90"/>
      <c r="I377" s="90"/>
      <c r="J377" s="90"/>
      <c r="K377" s="90"/>
    </row>
    <row r="378" customFormat="false" ht="15" hidden="false" customHeight="true" outlineLevel="0" collapsed="false">
      <c r="A378" s="90"/>
      <c r="B378" s="90"/>
      <c r="C378" s="90"/>
      <c r="D378" s="90"/>
      <c r="E378" s="90"/>
      <c r="F378" s="90"/>
      <c r="G378" s="90"/>
      <c r="H378" s="90"/>
      <c r="I378" s="90"/>
      <c r="J378" s="90"/>
      <c r="K378" s="90"/>
    </row>
    <row r="379" customFormat="false" ht="15" hidden="false" customHeight="true" outlineLevel="0" collapsed="false">
      <c r="A379" s="90"/>
      <c r="B379" s="90"/>
      <c r="C379" s="90"/>
      <c r="D379" s="90"/>
      <c r="E379" s="90"/>
      <c r="F379" s="90"/>
      <c r="G379" s="90"/>
      <c r="H379" s="90"/>
      <c r="I379" s="90"/>
      <c r="J379" s="90"/>
      <c r="K379" s="90"/>
    </row>
    <row r="380" customFormat="false" ht="15" hidden="false" customHeight="true" outlineLevel="0" collapsed="false">
      <c r="A380" s="90"/>
      <c r="B380" s="90"/>
      <c r="C380" s="90"/>
      <c r="D380" s="90"/>
      <c r="E380" s="90"/>
      <c r="F380" s="90"/>
      <c r="G380" s="90"/>
      <c r="H380" s="90"/>
      <c r="I380" s="90"/>
      <c r="J380" s="90"/>
      <c r="K380" s="90"/>
    </row>
    <row r="381" customFormat="false" ht="15" hidden="false" customHeight="true" outlineLevel="0" collapsed="false">
      <c r="A381" s="90"/>
      <c r="B381" s="90"/>
      <c r="C381" s="90"/>
      <c r="D381" s="90"/>
      <c r="E381" s="90"/>
      <c r="F381" s="90"/>
      <c r="G381" s="90"/>
      <c r="H381" s="90"/>
      <c r="I381" s="90"/>
      <c r="J381" s="90"/>
      <c r="K381" s="90"/>
    </row>
    <row r="382" customFormat="false" ht="15" hidden="false" customHeight="true" outlineLevel="0" collapsed="false">
      <c r="A382" s="90"/>
      <c r="B382" s="90"/>
      <c r="C382" s="90"/>
      <c r="D382" s="90"/>
      <c r="E382" s="90"/>
      <c r="F382" s="90"/>
      <c r="G382" s="90"/>
      <c r="H382" s="90"/>
      <c r="I382" s="90"/>
      <c r="J382" s="90"/>
      <c r="K382" s="90"/>
    </row>
    <row r="383" customFormat="false" ht="15" hidden="false" customHeight="true" outlineLevel="0" collapsed="false">
      <c r="A383" s="90"/>
      <c r="B383" s="90"/>
      <c r="C383" s="90"/>
      <c r="D383" s="90"/>
      <c r="E383" s="90"/>
      <c r="F383" s="90"/>
      <c r="G383" s="90"/>
      <c r="H383" s="90"/>
      <c r="I383" s="90"/>
      <c r="J383" s="90"/>
      <c r="K383" s="90"/>
    </row>
    <row r="384" customFormat="false" ht="15" hidden="false" customHeight="true" outlineLevel="0" collapsed="false">
      <c r="A384" s="90"/>
      <c r="B384" s="90"/>
      <c r="C384" s="90"/>
      <c r="D384" s="90"/>
      <c r="E384" s="90"/>
      <c r="F384" s="90"/>
      <c r="G384" s="90"/>
      <c r="H384" s="90"/>
      <c r="I384" s="90"/>
      <c r="J384" s="90"/>
      <c r="K384" s="90"/>
    </row>
    <row r="385" customFormat="false" ht="15" hidden="false" customHeight="true" outlineLevel="0" collapsed="false">
      <c r="A385" s="90"/>
      <c r="B385" s="90"/>
      <c r="C385" s="90"/>
      <c r="D385" s="90"/>
      <c r="E385" s="90"/>
      <c r="F385" s="90"/>
      <c r="G385" s="90"/>
      <c r="H385" s="90"/>
      <c r="I385" s="90"/>
      <c r="J385" s="90"/>
      <c r="K385" s="90"/>
    </row>
    <row r="386" customFormat="false" ht="15" hidden="false" customHeight="true" outlineLevel="0" collapsed="false">
      <c r="A386" s="90"/>
      <c r="B386" s="90"/>
      <c r="C386" s="90"/>
      <c r="D386" s="90"/>
      <c r="E386" s="90"/>
      <c r="F386" s="90"/>
      <c r="G386" s="90"/>
      <c r="H386" s="90"/>
      <c r="I386" s="90"/>
      <c r="J386" s="90"/>
      <c r="K386" s="90"/>
    </row>
    <row r="387" customFormat="false" ht="15" hidden="false" customHeight="true" outlineLevel="0" collapsed="false"/>
    <row r="388" s="89" customFormat="true" ht="16.5" hidden="false" customHeight="true" outlineLevel="0" collapsed="false">
      <c r="A388" s="95" t="s">
        <v>77</v>
      </c>
      <c r="B388" s="96" t="s">
        <v>85</v>
      </c>
      <c r="C388" s="97" t="n">
        <v>42</v>
      </c>
      <c r="D388" s="98"/>
      <c r="E388" s="98"/>
      <c r="F388" s="99" t="s">
        <v>40</v>
      </c>
      <c r="G388" s="33"/>
      <c r="H388" s="98"/>
      <c r="I388" s="98"/>
      <c r="J388" s="98"/>
      <c r="K388" s="100" t="s">
        <v>41</v>
      </c>
      <c r="L388" s="101" t="n">
        <f aca="false">C388*G388</f>
        <v>0</v>
      </c>
    </row>
    <row r="389" s="89" customFormat="true" ht="16.5" hidden="false" customHeight="true" outlineLevel="0" collapsed="false">
      <c r="A389" s="102" t="s">
        <v>86</v>
      </c>
      <c r="B389" s="103" t="s">
        <v>85</v>
      </c>
      <c r="C389" s="104" t="n">
        <v>6</v>
      </c>
      <c r="D389" s="105"/>
      <c r="E389" s="105"/>
      <c r="F389" s="106" t="s">
        <v>40</v>
      </c>
      <c r="G389" s="33"/>
      <c r="H389" s="105"/>
      <c r="I389" s="105"/>
      <c r="J389" s="105"/>
      <c r="K389" s="107" t="s">
        <v>41</v>
      </c>
      <c r="L389" s="108" t="n">
        <f aca="false">C389*G389</f>
        <v>0</v>
      </c>
    </row>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8" hidden="false" customHeight="true" outlineLevel="0" collapsed="false">
      <c r="A394" s="90" t="s">
        <v>87</v>
      </c>
      <c r="B394" s="90"/>
      <c r="C394" s="90"/>
      <c r="D394" s="90"/>
      <c r="E394" s="90"/>
      <c r="F394" s="90"/>
      <c r="G394" s="90"/>
      <c r="H394" s="90"/>
      <c r="I394" s="90"/>
      <c r="J394" s="90"/>
      <c r="K394" s="90"/>
    </row>
    <row r="395" customFormat="false" ht="15" hidden="false" customHeight="true" outlineLevel="0" collapsed="false">
      <c r="A395" s="90"/>
      <c r="B395" s="90"/>
      <c r="C395" s="90"/>
      <c r="D395" s="90"/>
      <c r="E395" s="90"/>
      <c r="F395" s="90"/>
      <c r="G395" s="90"/>
      <c r="H395" s="90"/>
      <c r="I395" s="90"/>
      <c r="J395" s="90"/>
      <c r="K395" s="90"/>
    </row>
    <row r="396" customFormat="false" ht="15" hidden="false" customHeight="true" outlineLevel="0" collapsed="false">
      <c r="A396" s="90"/>
      <c r="B396" s="90"/>
      <c r="C396" s="90"/>
      <c r="D396" s="90"/>
      <c r="E396" s="90"/>
      <c r="F396" s="90"/>
      <c r="G396" s="90"/>
      <c r="H396" s="90"/>
      <c r="I396" s="90"/>
      <c r="J396" s="90"/>
      <c r="K396" s="90"/>
    </row>
    <row r="397" customFormat="false" ht="15" hidden="false" customHeight="true" outlineLevel="0" collapsed="false">
      <c r="A397" s="90"/>
      <c r="B397" s="90"/>
      <c r="C397" s="90"/>
      <c r="D397" s="90"/>
      <c r="E397" s="90"/>
      <c r="F397" s="90"/>
      <c r="G397" s="90"/>
      <c r="H397" s="90"/>
      <c r="I397" s="90"/>
      <c r="J397" s="90"/>
      <c r="K397" s="90"/>
    </row>
    <row r="398" customFormat="false" ht="15" hidden="false" customHeight="true" outlineLevel="0" collapsed="false"/>
    <row r="399" s="89" customFormat="true" ht="16.5" hidden="false" customHeight="false" outlineLevel="0" collapsed="false">
      <c r="A399" s="28" t="s">
        <v>77</v>
      </c>
      <c r="B399" s="87" t="s">
        <v>71</v>
      </c>
      <c r="C399" s="88" t="n">
        <v>9</v>
      </c>
      <c r="D399" s="31"/>
      <c r="E399" s="31"/>
      <c r="F399" s="32" t="s">
        <v>40</v>
      </c>
      <c r="G399" s="33"/>
      <c r="H399" s="31"/>
      <c r="I399" s="31"/>
      <c r="J399" s="31"/>
      <c r="K399" s="30" t="s">
        <v>41</v>
      </c>
      <c r="L399" s="34" t="n">
        <f aca="false">C399*G399</f>
        <v>0</v>
      </c>
    </row>
    <row r="400" customFormat="false" ht="15.75" hidden="false" customHeight="false" outlineLevel="0" collapsed="false"/>
    <row r="402" customFormat="false" ht="15" hidden="false" customHeight="true" outlineLevel="0" collapsed="false">
      <c r="A402" s="39" t="s">
        <v>88</v>
      </c>
      <c r="B402" s="39"/>
      <c r="C402" s="39"/>
      <c r="D402" s="39"/>
      <c r="E402" s="39"/>
      <c r="F402" s="39"/>
      <c r="G402" s="39"/>
      <c r="H402" s="39"/>
      <c r="I402" s="39"/>
      <c r="J402" s="39"/>
      <c r="K402" s="39"/>
    </row>
    <row r="403" customFormat="false" ht="15" hidden="false" customHeight="false" outlineLevel="0" collapsed="false">
      <c r="A403" s="39"/>
      <c r="B403" s="39"/>
      <c r="C403" s="39"/>
      <c r="D403" s="39"/>
      <c r="E403" s="39"/>
      <c r="F403" s="39"/>
      <c r="G403" s="39"/>
      <c r="H403" s="39"/>
      <c r="I403" s="39"/>
      <c r="J403" s="39"/>
      <c r="K403" s="39"/>
    </row>
    <row r="404" customFormat="false" ht="15" hidden="false" customHeight="false" outlineLevel="0" collapsed="false">
      <c r="A404" s="39"/>
      <c r="B404" s="39"/>
      <c r="C404" s="39"/>
      <c r="D404" s="39"/>
      <c r="E404" s="39"/>
      <c r="F404" s="39"/>
      <c r="G404" s="39"/>
      <c r="H404" s="39"/>
      <c r="I404" s="39"/>
      <c r="J404" s="39"/>
      <c r="K404" s="39"/>
    </row>
    <row r="405" customFormat="false" ht="15" hidden="false" customHeight="false" outlineLevel="0" collapsed="false">
      <c r="A405" s="39"/>
      <c r="B405" s="39"/>
      <c r="C405" s="39"/>
      <c r="D405" s="39"/>
      <c r="E405" s="39"/>
      <c r="F405" s="39"/>
      <c r="G405" s="39"/>
      <c r="H405" s="39"/>
      <c r="I405" s="39"/>
      <c r="J405" s="39"/>
      <c r="K405" s="39"/>
    </row>
    <row r="406" customFormat="false" ht="15" hidden="false" customHeight="true" outlineLevel="0" collapsed="false"/>
    <row r="407" s="109" customFormat="true" ht="15" hidden="false" customHeight="true" outlineLevel="0" collapsed="false">
      <c r="A407" s="28" t="s">
        <v>89</v>
      </c>
      <c r="B407" s="87" t="s">
        <v>71</v>
      </c>
      <c r="C407" s="88" t="n">
        <v>1</v>
      </c>
      <c r="D407" s="31"/>
      <c r="E407" s="31"/>
      <c r="F407" s="32"/>
      <c r="G407" s="33"/>
      <c r="H407" s="31"/>
      <c r="I407" s="31"/>
      <c r="J407" s="31"/>
      <c r="K407" s="30" t="s">
        <v>41</v>
      </c>
      <c r="L407" s="34" t="n">
        <f aca="false">C407*G407</f>
        <v>0</v>
      </c>
    </row>
    <row r="408" customFormat="false" ht="15" hidden="false" customHeight="true" outlineLevel="0" collapsed="false"/>
    <row r="409" customFormat="false" ht="15" hidden="false" customHeight="true" outlineLevel="0" collapsed="false"/>
    <row r="410" customFormat="false" ht="15" hidden="false" customHeight="true" outlineLevel="0" collapsed="false">
      <c r="A410" s="90" t="s">
        <v>90</v>
      </c>
      <c r="B410" s="90"/>
      <c r="C410" s="90"/>
      <c r="D410" s="90"/>
      <c r="E410" s="90"/>
      <c r="F410" s="90"/>
      <c r="G410" s="90"/>
      <c r="H410" s="90"/>
      <c r="I410" s="90"/>
      <c r="J410" s="90"/>
      <c r="K410" s="90"/>
    </row>
    <row r="411" customFormat="false" ht="15" hidden="false" customHeight="true" outlineLevel="0" collapsed="false">
      <c r="A411" s="90"/>
      <c r="B411" s="90"/>
      <c r="C411" s="90"/>
      <c r="D411" s="90"/>
      <c r="E411" s="90"/>
      <c r="F411" s="90"/>
      <c r="G411" s="90"/>
      <c r="H411" s="90"/>
      <c r="I411" s="90"/>
      <c r="J411" s="90"/>
      <c r="K411" s="90"/>
    </row>
    <row r="412" customFormat="false" ht="15" hidden="false" customHeight="true" outlineLevel="0" collapsed="false">
      <c r="A412" s="90"/>
      <c r="B412" s="90"/>
      <c r="C412" s="90"/>
      <c r="D412" s="90"/>
      <c r="E412" s="90"/>
      <c r="F412" s="90"/>
      <c r="G412" s="90"/>
      <c r="H412" s="90"/>
      <c r="I412" s="90"/>
      <c r="J412" s="90"/>
      <c r="K412" s="90"/>
    </row>
    <row r="413" customFormat="false" ht="15" hidden="false" customHeight="true" outlineLevel="0" collapsed="false">
      <c r="A413" s="90"/>
      <c r="B413" s="90"/>
      <c r="C413" s="90"/>
      <c r="D413" s="90"/>
      <c r="E413" s="90"/>
      <c r="F413" s="90"/>
      <c r="G413" s="90"/>
      <c r="H413" s="90"/>
      <c r="I413" s="90"/>
      <c r="J413" s="90"/>
      <c r="K413" s="90"/>
    </row>
    <row r="414" customFormat="false" ht="15" hidden="false" customHeight="true" outlineLevel="0" collapsed="false">
      <c r="A414" s="90"/>
      <c r="B414" s="90"/>
      <c r="C414" s="90"/>
      <c r="D414" s="90"/>
      <c r="E414" s="90"/>
      <c r="F414" s="90"/>
      <c r="G414" s="90"/>
      <c r="H414" s="90"/>
      <c r="I414" s="90"/>
      <c r="J414" s="90"/>
      <c r="K414" s="90"/>
    </row>
    <row r="415" customFormat="false" ht="15" hidden="false" customHeight="true" outlineLevel="0" collapsed="false">
      <c r="A415" s="90"/>
      <c r="B415" s="90"/>
      <c r="C415" s="90"/>
      <c r="D415" s="90"/>
      <c r="E415" s="90"/>
      <c r="F415" s="90"/>
      <c r="G415" s="90"/>
      <c r="H415" s="90"/>
      <c r="I415" s="90"/>
      <c r="J415" s="90"/>
      <c r="K415" s="90"/>
    </row>
    <row r="416" customFormat="false" ht="15" hidden="false" customHeight="true" outlineLevel="0" collapsed="false">
      <c r="A416" s="110"/>
      <c r="B416" s="110"/>
      <c r="C416" s="110"/>
      <c r="D416" s="110"/>
      <c r="E416" s="110"/>
      <c r="F416" s="110"/>
      <c r="G416" s="110"/>
      <c r="H416" s="110"/>
      <c r="I416" s="110"/>
      <c r="J416" s="110"/>
      <c r="K416" s="110"/>
    </row>
    <row r="417" s="11" customFormat="true" ht="15" hidden="false" customHeight="true" outlineLevel="0" collapsed="false">
      <c r="A417" s="39" t="s">
        <v>91</v>
      </c>
      <c r="B417" s="39"/>
      <c r="C417" s="39"/>
      <c r="D417" s="39"/>
      <c r="E417" s="39"/>
      <c r="F417" s="39"/>
      <c r="G417" s="39"/>
      <c r="H417" s="39"/>
      <c r="I417" s="39"/>
      <c r="J417" s="39"/>
      <c r="K417" s="39"/>
    </row>
    <row r="418" s="11" customFormat="true" ht="15" hidden="false" customHeight="true" outlineLevel="0" collapsed="false">
      <c r="A418" s="73" t="s">
        <v>65</v>
      </c>
      <c r="B418" s="73"/>
      <c r="C418" s="73"/>
      <c r="D418" s="73"/>
      <c r="E418" s="73"/>
      <c r="F418" s="73"/>
      <c r="G418" s="73"/>
      <c r="H418" s="73"/>
      <c r="I418" s="73"/>
      <c r="J418" s="73"/>
      <c r="K418" s="73"/>
      <c r="L418" s="74"/>
    </row>
    <row r="419" s="11" customFormat="true" ht="15" hidden="false" customHeight="true" outlineLevel="0" collapsed="false">
      <c r="A419" s="75"/>
      <c r="B419" s="75"/>
      <c r="C419" s="75"/>
      <c r="D419" s="75"/>
      <c r="E419" s="75"/>
      <c r="F419" s="75"/>
      <c r="G419" s="75"/>
      <c r="H419" s="75"/>
      <c r="I419" s="75"/>
      <c r="J419" s="75"/>
      <c r="K419" s="75"/>
      <c r="L419" s="74"/>
    </row>
    <row r="420" s="11" customFormat="true" ht="15" hidden="false" customHeight="true" outlineLevel="0" collapsed="false">
      <c r="A420" s="84"/>
      <c r="B420" s="84"/>
      <c r="C420" s="84"/>
      <c r="D420" s="84"/>
      <c r="E420" s="84"/>
      <c r="F420" s="84"/>
      <c r="G420" s="84"/>
      <c r="H420" s="84"/>
      <c r="I420" s="84"/>
      <c r="J420" s="84"/>
      <c r="K420" s="84"/>
      <c r="L420" s="74"/>
    </row>
    <row r="421" s="89" customFormat="true" ht="16.5" hidden="false" customHeight="false" outlineLevel="0" collapsed="false">
      <c r="A421" s="28" t="s">
        <v>77</v>
      </c>
      <c r="B421" s="87" t="s">
        <v>71</v>
      </c>
      <c r="C421" s="88" t="n">
        <v>1</v>
      </c>
      <c r="D421" s="31"/>
      <c r="E421" s="31"/>
      <c r="F421" s="32" t="s">
        <v>40</v>
      </c>
      <c r="G421" s="33"/>
      <c r="H421" s="31"/>
      <c r="I421" s="31"/>
      <c r="J421" s="31"/>
      <c r="K421" s="30" t="s">
        <v>41</v>
      </c>
      <c r="L421" s="34" t="n">
        <f aca="false">C421*G421</f>
        <v>0</v>
      </c>
    </row>
    <row r="422" customFormat="false" ht="15" hidden="false" customHeight="true" outlineLevel="0" collapsed="false"/>
    <row r="423" customFormat="false" ht="15" hidden="false" customHeight="true" outlineLevel="0" collapsed="false"/>
    <row r="424" customFormat="false" ht="15.75" hidden="false" customHeight="true" outlineLevel="0" collapsed="false">
      <c r="A424" s="71" t="s">
        <v>92</v>
      </c>
      <c r="B424" s="71"/>
      <c r="C424" s="71"/>
      <c r="D424" s="71"/>
      <c r="E424" s="71"/>
      <c r="F424" s="71"/>
      <c r="G424" s="71"/>
      <c r="H424" s="71"/>
      <c r="I424" s="71"/>
      <c r="J424" s="71"/>
      <c r="K424" s="71"/>
      <c r="L424" s="63"/>
    </row>
    <row r="425" customFormat="false" ht="15" hidden="false" customHeight="true" outlineLevel="0" collapsed="false"/>
    <row r="426" customFormat="false" ht="15" hidden="false" customHeight="true" outlineLevel="0" collapsed="false">
      <c r="A426" s="90" t="s">
        <v>93</v>
      </c>
      <c r="B426" s="90"/>
      <c r="C426" s="90"/>
      <c r="D426" s="90"/>
      <c r="E426" s="90"/>
      <c r="F426" s="90"/>
      <c r="G426" s="90"/>
      <c r="H426" s="90"/>
      <c r="I426" s="90"/>
      <c r="J426" s="90"/>
      <c r="K426" s="90"/>
    </row>
    <row r="427" customFormat="false" ht="15" hidden="false" customHeight="true" outlineLevel="0" collapsed="false">
      <c r="A427" s="90"/>
      <c r="B427" s="90"/>
      <c r="C427" s="90"/>
      <c r="D427" s="90"/>
      <c r="E427" s="90"/>
      <c r="F427" s="90"/>
      <c r="G427" s="90"/>
      <c r="H427" s="90"/>
      <c r="I427" s="90"/>
      <c r="J427" s="90"/>
      <c r="K427" s="90"/>
    </row>
    <row r="428" customFormat="false" ht="15" hidden="false" customHeight="true" outlineLevel="0" collapsed="false">
      <c r="A428" s="90"/>
      <c r="B428" s="90"/>
      <c r="C428" s="90"/>
      <c r="D428" s="90"/>
      <c r="E428" s="90"/>
      <c r="F428" s="90"/>
      <c r="G428" s="90"/>
      <c r="H428" s="90"/>
      <c r="I428" s="90"/>
      <c r="J428" s="90"/>
      <c r="K428" s="90"/>
    </row>
    <row r="429" customFormat="false" ht="15" hidden="false" customHeight="true" outlineLevel="0" collapsed="false"/>
    <row r="430" s="89" customFormat="true" ht="16.5" hidden="false" customHeight="false" outlineLevel="0" collapsed="false">
      <c r="A430" s="111" t="s">
        <v>85</v>
      </c>
      <c r="B430" s="87"/>
      <c r="C430" s="88" t="n">
        <v>6</v>
      </c>
      <c r="D430" s="31"/>
      <c r="E430" s="31"/>
      <c r="F430" s="32" t="s">
        <v>40</v>
      </c>
      <c r="G430" s="33"/>
      <c r="H430" s="31"/>
      <c r="I430" s="31"/>
      <c r="J430" s="31"/>
      <c r="K430" s="30" t="s">
        <v>41</v>
      </c>
      <c r="L430" s="34" t="n">
        <f aca="false">C430*G430</f>
        <v>0</v>
      </c>
    </row>
    <row r="431" customFormat="false" ht="15" hidden="false" customHeight="true" outlineLevel="0" collapsed="false"/>
    <row r="432" customFormat="false" ht="15" hidden="false" customHeight="true" outlineLevel="0" collapsed="false"/>
    <row r="433" customFormat="false" ht="15" hidden="false" customHeight="true" outlineLevel="0" collapsed="false">
      <c r="A433" s="90" t="s">
        <v>94</v>
      </c>
      <c r="B433" s="90"/>
      <c r="C433" s="90"/>
      <c r="D433" s="90"/>
      <c r="E433" s="90"/>
      <c r="F433" s="90"/>
      <c r="G433" s="90"/>
      <c r="H433" s="90"/>
      <c r="I433" s="90"/>
      <c r="J433" s="90"/>
      <c r="K433" s="90"/>
    </row>
    <row r="434" customFormat="false" ht="15" hidden="false" customHeight="true" outlineLevel="0" collapsed="false">
      <c r="A434" s="90"/>
      <c r="B434" s="90"/>
      <c r="C434" s="90"/>
      <c r="D434" s="90"/>
      <c r="E434" s="90"/>
      <c r="F434" s="90"/>
      <c r="G434" s="90"/>
      <c r="H434" s="90"/>
      <c r="I434" s="90"/>
      <c r="J434" s="90"/>
      <c r="K434" s="90"/>
    </row>
    <row r="435" customFormat="false" ht="15" hidden="false" customHeight="true" outlineLevel="0" collapsed="false">
      <c r="A435" s="90"/>
      <c r="B435" s="90"/>
      <c r="C435" s="90"/>
      <c r="D435" s="90"/>
      <c r="E435" s="90"/>
      <c r="F435" s="90"/>
      <c r="G435" s="90"/>
      <c r="H435" s="90"/>
      <c r="I435" s="90"/>
      <c r="J435" s="90"/>
      <c r="K435" s="90"/>
    </row>
    <row r="436" customFormat="false" ht="15" hidden="false" customHeight="true" outlineLevel="0" collapsed="false">
      <c r="A436" s="90"/>
      <c r="B436" s="90"/>
      <c r="C436" s="90"/>
      <c r="D436" s="90"/>
      <c r="E436" s="90"/>
      <c r="F436" s="90"/>
      <c r="G436" s="90"/>
      <c r="H436" s="90"/>
      <c r="I436" s="90"/>
      <c r="J436" s="90"/>
      <c r="K436" s="90"/>
    </row>
    <row r="437" customFormat="false" ht="15" hidden="false" customHeight="true" outlineLevel="0" collapsed="false"/>
    <row r="438" s="89" customFormat="true" ht="16.5" hidden="false" customHeight="false" outlineLevel="0" collapsed="false">
      <c r="A438" s="111" t="s">
        <v>85</v>
      </c>
      <c r="B438" s="87"/>
      <c r="C438" s="88" t="n">
        <v>6</v>
      </c>
      <c r="D438" s="31"/>
      <c r="E438" s="31"/>
      <c r="F438" s="32" t="s">
        <v>40</v>
      </c>
      <c r="G438" s="33"/>
      <c r="H438" s="31"/>
      <c r="I438" s="31"/>
      <c r="J438" s="31"/>
      <c r="K438" s="30" t="s">
        <v>41</v>
      </c>
      <c r="L438" s="34" t="n">
        <f aca="false">C438*G438</f>
        <v>0</v>
      </c>
    </row>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c r="A450" s="90" t="s">
        <v>95</v>
      </c>
      <c r="B450" s="90"/>
      <c r="C450" s="90"/>
      <c r="D450" s="90"/>
      <c r="E450" s="90"/>
      <c r="F450" s="90"/>
      <c r="G450" s="90"/>
      <c r="H450" s="90"/>
      <c r="I450" s="90"/>
      <c r="J450" s="90"/>
      <c r="K450" s="90"/>
    </row>
    <row r="451" customFormat="false" ht="15" hidden="false" customHeight="true" outlineLevel="0" collapsed="false">
      <c r="A451" s="90"/>
      <c r="B451" s="90"/>
      <c r="C451" s="90"/>
      <c r="D451" s="90"/>
      <c r="E451" s="90"/>
      <c r="F451" s="90"/>
      <c r="G451" s="90"/>
      <c r="H451" s="90"/>
      <c r="I451" s="90"/>
      <c r="J451" s="90"/>
      <c r="K451" s="90"/>
    </row>
    <row r="452" customFormat="false" ht="15" hidden="false" customHeight="true" outlineLevel="0" collapsed="false"/>
    <row r="453" s="11" customFormat="true" ht="15" hidden="false" customHeight="true" outlineLevel="0" collapsed="false">
      <c r="A453" s="39" t="s">
        <v>96</v>
      </c>
      <c r="B453" s="39"/>
      <c r="C453" s="39"/>
      <c r="D453" s="39"/>
      <c r="E453" s="39"/>
      <c r="F453" s="39"/>
      <c r="G453" s="39"/>
      <c r="H453" s="39"/>
      <c r="I453" s="39"/>
      <c r="J453" s="39"/>
      <c r="K453" s="39"/>
    </row>
    <row r="454" s="11" customFormat="true" ht="15" hidden="false" customHeight="true" outlineLevel="0" collapsed="false">
      <c r="A454" s="73" t="s">
        <v>65</v>
      </c>
      <c r="B454" s="73"/>
      <c r="C454" s="73"/>
      <c r="D454" s="73"/>
      <c r="E454" s="73"/>
      <c r="F454" s="73"/>
      <c r="G454" s="73"/>
      <c r="H454" s="73"/>
      <c r="I454" s="73"/>
      <c r="J454" s="73"/>
      <c r="K454" s="73"/>
      <c r="L454" s="74"/>
    </row>
    <row r="455" s="11" customFormat="true" ht="15" hidden="false" customHeight="true" outlineLevel="0" collapsed="false">
      <c r="A455" s="75"/>
      <c r="B455" s="75"/>
      <c r="C455" s="75"/>
      <c r="D455" s="75"/>
      <c r="E455" s="75"/>
      <c r="F455" s="75"/>
      <c r="G455" s="75"/>
      <c r="H455" s="75"/>
      <c r="I455" s="75"/>
      <c r="J455" s="75"/>
      <c r="K455" s="75"/>
      <c r="L455" s="74"/>
    </row>
    <row r="456" s="11" customFormat="true" ht="15" hidden="false" customHeight="true" outlineLevel="0" collapsed="false">
      <c r="A456" s="84"/>
      <c r="B456" s="84"/>
      <c r="C456" s="84"/>
      <c r="D456" s="84"/>
      <c r="E456" s="84"/>
      <c r="F456" s="84"/>
      <c r="G456" s="84"/>
      <c r="H456" s="84"/>
      <c r="I456" s="84"/>
      <c r="J456" s="84"/>
      <c r="K456" s="84"/>
      <c r="L456" s="74"/>
    </row>
    <row r="457" s="89" customFormat="true" ht="16.5" hidden="false" customHeight="false" outlineLevel="0" collapsed="false">
      <c r="A457" s="111" t="s">
        <v>71</v>
      </c>
      <c r="B457" s="87"/>
      <c r="C457" s="88" t="n">
        <v>2</v>
      </c>
      <c r="D457" s="31"/>
      <c r="E457" s="31"/>
      <c r="F457" s="32" t="s">
        <v>40</v>
      </c>
      <c r="G457" s="33"/>
      <c r="H457" s="31"/>
      <c r="I457" s="31"/>
      <c r="J457" s="31"/>
      <c r="K457" s="30" t="s">
        <v>41</v>
      </c>
      <c r="L457" s="34" t="n">
        <f aca="false">C457*G457</f>
        <v>0</v>
      </c>
    </row>
    <row r="458" customFormat="false" ht="15" hidden="false" customHeight="true" outlineLevel="0" collapsed="false"/>
    <row r="459" customFormat="false" ht="15" hidden="false" customHeight="true" outlineLevel="0" collapsed="false"/>
    <row r="460" customFormat="false" ht="18" hidden="false" customHeight="true" outlineLevel="0" collapsed="false">
      <c r="A460" s="90" t="s">
        <v>97</v>
      </c>
      <c r="B460" s="90"/>
      <c r="C460" s="90"/>
      <c r="D460" s="90"/>
      <c r="E460" s="90"/>
      <c r="F460" s="90"/>
      <c r="G460" s="90"/>
      <c r="H460" s="90"/>
      <c r="I460" s="90"/>
      <c r="J460" s="90"/>
      <c r="K460" s="90"/>
    </row>
    <row r="461" customFormat="false" ht="15" hidden="false" customHeight="true" outlineLevel="0" collapsed="false">
      <c r="A461" s="90"/>
      <c r="B461" s="90"/>
      <c r="C461" s="90"/>
      <c r="D461" s="90"/>
      <c r="E461" s="90"/>
      <c r="F461" s="90"/>
      <c r="G461" s="90"/>
      <c r="H461" s="90"/>
      <c r="I461" s="90"/>
      <c r="J461" s="90"/>
      <c r="K461" s="90"/>
    </row>
    <row r="462" customFormat="false" ht="15" hidden="false" customHeight="true" outlineLevel="0" collapsed="false"/>
    <row r="463" s="11" customFormat="true" ht="18" hidden="false" customHeight="true" outlineLevel="0" collapsed="false">
      <c r="A463" s="112" t="s">
        <v>98</v>
      </c>
      <c r="B463" s="112"/>
      <c r="C463" s="112"/>
      <c r="D463" s="112"/>
      <c r="E463" s="112"/>
      <c r="F463" s="112"/>
      <c r="G463" s="112"/>
      <c r="H463" s="112"/>
      <c r="I463" s="112"/>
      <c r="J463" s="112"/>
      <c r="K463" s="112"/>
    </row>
    <row r="464" s="11" customFormat="true" ht="15" hidden="false" customHeight="true" outlineLevel="0" collapsed="false">
      <c r="A464" s="73" t="s">
        <v>65</v>
      </c>
      <c r="B464" s="73"/>
      <c r="C464" s="73"/>
      <c r="D464" s="73"/>
      <c r="E464" s="73"/>
      <c r="F464" s="73"/>
      <c r="G464" s="73"/>
      <c r="H464" s="73"/>
      <c r="I464" s="73"/>
      <c r="J464" s="73"/>
      <c r="K464" s="73"/>
      <c r="L464" s="74"/>
    </row>
    <row r="465" s="11" customFormat="true" ht="15" hidden="false" customHeight="true" outlineLevel="0" collapsed="false">
      <c r="A465" s="75"/>
      <c r="B465" s="75"/>
      <c r="C465" s="75"/>
      <c r="D465" s="75"/>
      <c r="E465" s="75"/>
      <c r="F465" s="75"/>
      <c r="G465" s="75"/>
      <c r="H465" s="75"/>
      <c r="I465" s="75"/>
      <c r="J465" s="75"/>
      <c r="K465" s="75"/>
      <c r="L465" s="74"/>
    </row>
    <row r="466" s="11" customFormat="true" ht="15" hidden="false" customHeight="true" outlineLevel="0" collapsed="false">
      <c r="A466" s="84"/>
      <c r="B466" s="84"/>
      <c r="C466" s="84"/>
      <c r="D466" s="84"/>
      <c r="E466" s="84"/>
      <c r="F466" s="84"/>
      <c r="G466" s="84"/>
      <c r="H466" s="84"/>
      <c r="I466" s="84"/>
      <c r="J466" s="84"/>
      <c r="K466" s="84"/>
      <c r="L466" s="74"/>
    </row>
    <row r="467" s="89" customFormat="true" ht="16.5" hidden="false" customHeight="false" outlineLevel="0" collapsed="false">
      <c r="A467" s="111" t="s">
        <v>71</v>
      </c>
      <c r="B467" s="87"/>
      <c r="C467" s="88" t="n">
        <v>1</v>
      </c>
      <c r="D467" s="31"/>
      <c r="E467" s="31"/>
      <c r="F467" s="32" t="s">
        <v>40</v>
      </c>
      <c r="G467" s="33"/>
      <c r="H467" s="31"/>
      <c r="I467" s="31"/>
      <c r="J467" s="31"/>
      <c r="K467" s="30" t="s">
        <v>41</v>
      </c>
      <c r="L467" s="34" t="n">
        <f aca="false">C467*G467</f>
        <v>0</v>
      </c>
    </row>
    <row r="468" customFormat="false" ht="15" hidden="false" customHeight="true" outlineLevel="0" collapsed="false"/>
    <row r="469" customFormat="false" ht="15" hidden="false" customHeight="true" outlineLevel="0" collapsed="false"/>
    <row r="470" customFormat="false" ht="15" hidden="false" customHeight="true" outlineLevel="0" collapsed="false">
      <c r="A470" s="41" t="s">
        <v>99</v>
      </c>
      <c r="B470" s="41"/>
      <c r="C470" s="41"/>
      <c r="D470" s="41"/>
      <c r="E470" s="41"/>
      <c r="F470" s="41"/>
      <c r="G470" s="41"/>
      <c r="H470" s="41"/>
      <c r="I470" s="41"/>
      <c r="J470" s="41"/>
      <c r="K470" s="30" t="s">
        <v>41</v>
      </c>
      <c r="L470" s="34" t="n">
        <f aca="false">SUM(L262:L469)</f>
        <v>0</v>
      </c>
    </row>
    <row r="471" customFormat="false" ht="15.75" hidden="false" customHeight="true" outlineLevel="0" collapsed="false">
      <c r="A471" s="42"/>
      <c r="B471" s="42"/>
      <c r="C471" s="42"/>
      <c r="D471" s="42"/>
      <c r="E471" s="42"/>
      <c r="F471" s="42"/>
      <c r="G471" s="42"/>
      <c r="H471" s="42"/>
      <c r="I471" s="42"/>
      <c r="J471" s="42"/>
      <c r="K471" s="37"/>
      <c r="L471" s="26"/>
    </row>
    <row r="472" customFormat="false" ht="15.75" hidden="false" customHeight="true" outlineLevel="0" collapsed="false">
      <c r="A472" s="42"/>
      <c r="B472" s="42"/>
      <c r="C472" s="42"/>
      <c r="D472" s="42"/>
      <c r="E472" s="42"/>
      <c r="F472" s="42"/>
      <c r="G472" s="42"/>
      <c r="H472" s="42"/>
      <c r="I472" s="42"/>
      <c r="J472" s="42"/>
      <c r="K472" s="37"/>
      <c r="L472" s="26"/>
    </row>
    <row r="473" customFormat="false" ht="15.75" hidden="false" customHeight="true" outlineLevel="0" collapsed="false">
      <c r="A473" s="42"/>
      <c r="B473" s="42"/>
      <c r="C473" s="42"/>
      <c r="D473" s="42"/>
      <c r="E473" s="42"/>
      <c r="F473" s="42"/>
      <c r="G473" s="42"/>
      <c r="H473" s="42"/>
      <c r="I473" s="42"/>
      <c r="J473" s="42"/>
      <c r="K473" s="37"/>
      <c r="L473" s="26"/>
    </row>
    <row r="474" customFormat="false" ht="15.75" hidden="false" customHeight="true" outlineLevel="0" collapsed="false">
      <c r="A474" s="42"/>
      <c r="B474" s="42"/>
      <c r="C474" s="42"/>
      <c r="D474" s="42"/>
      <c r="E474" s="42"/>
      <c r="F474" s="42"/>
      <c r="G474" s="42"/>
      <c r="H474" s="42"/>
      <c r="I474" s="42"/>
      <c r="J474" s="42"/>
      <c r="K474" s="37"/>
      <c r="L474" s="26"/>
    </row>
    <row r="475" customFormat="false" ht="15.75" hidden="false" customHeight="true" outlineLevel="0" collapsed="false">
      <c r="A475" s="42"/>
      <c r="B475" s="42"/>
      <c r="C475" s="42"/>
      <c r="D475" s="42"/>
      <c r="E475" s="42"/>
      <c r="F475" s="42"/>
      <c r="G475" s="42"/>
      <c r="H475" s="42"/>
      <c r="I475" s="42"/>
      <c r="J475" s="42"/>
      <c r="K475" s="37"/>
      <c r="L475" s="26"/>
    </row>
    <row r="476" customFormat="false" ht="15.75" hidden="false" customHeight="true" outlineLevel="0" collapsed="false">
      <c r="A476" s="42"/>
      <c r="B476" s="42"/>
      <c r="C476" s="42"/>
      <c r="D476" s="42"/>
      <c r="E476" s="42"/>
      <c r="F476" s="42"/>
      <c r="G476" s="42"/>
      <c r="H476" s="42"/>
      <c r="I476" s="42"/>
      <c r="J476" s="42"/>
      <c r="K476" s="37"/>
      <c r="L476" s="26"/>
    </row>
    <row r="477" customFormat="false" ht="15.75" hidden="false" customHeight="true" outlineLevel="0" collapsed="false">
      <c r="A477" s="42"/>
      <c r="B477" s="42"/>
      <c r="C477" s="42"/>
      <c r="D477" s="42"/>
      <c r="E477" s="42"/>
      <c r="F477" s="42"/>
      <c r="G477" s="42"/>
      <c r="H477" s="42"/>
      <c r="I477" s="42"/>
      <c r="J477" s="42"/>
      <c r="K477" s="37"/>
      <c r="L477" s="26"/>
    </row>
    <row r="478" customFormat="false" ht="15.75" hidden="false" customHeight="true" outlineLevel="0" collapsed="false">
      <c r="A478" s="42"/>
      <c r="B478" s="42"/>
      <c r="C478" s="42"/>
      <c r="D478" s="42"/>
      <c r="E478" s="42"/>
      <c r="F478" s="42"/>
      <c r="G478" s="42"/>
      <c r="H478" s="42"/>
      <c r="I478" s="42"/>
      <c r="J478" s="42"/>
      <c r="K478" s="37"/>
      <c r="L478" s="26"/>
    </row>
    <row r="479" customFormat="false" ht="15.75" hidden="false" customHeight="true" outlineLevel="0" collapsed="false">
      <c r="A479" s="42"/>
      <c r="B479" s="42"/>
      <c r="C479" s="42"/>
      <c r="D479" s="42"/>
      <c r="E479" s="42"/>
      <c r="F479" s="42"/>
      <c r="G479" s="42"/>
      <c r="H479" s="42"/>
      <c r="I479" s="42"/>
      <c r="J479" s="42"/>
      <c r="K479" s="37"/>
      <c r="L479" s="26"/>
    </row>
    <row r="480" customFormat="false" ht="15.75" hidden="false" customHeight="true" outlineLevel="0" collapsed="false">
      <c r="A480" s="42"/>
      <c r="B480" s="42"/>
      <c r="C480" s="42"/>
      <c r="D480" s="42"/>
      <c r="E480" s="42"/>
      <c r="F480" s="42"/>
      <c r="G480" s="42"/>
      <c r="H480" s="42"/>
      <c r="I480" s="42"/>
      <c r="J480" s="42"/>
      <c r="K480" s="37"/>
      <c r="L480" s="26"/>
    </row>
    <row r="481" customFormat="false" ht="15.75" hidden="false" customHeight="true" outlineLevel="0" collapsed="false">
      <c r="A481" s="42"/>
      <c r="B481" s="42"/>
      <c r="C481" s="42"/>
      <c r="D481" s="42"/>
      <c r="E481" s="42"/>
      <c r="F481" s="42"/>
      <c r="G481" s="42"/>
      <c r="H481" s="42"/>
      <c r="I481" s="42"/>
      <c r="J481" s="42"/>
      <c r="K481" s="37"/>
      <c r="L481" s="26"/>
    </row>
    <row r="482" customFormat="false" ht="15.75" hidden="false" customHeight="true" outlineLevel="0" collapsed="false">
      <c r="A482" s="42"/>
      <c r="B482" s="42"/>
      <c r="C482" s="42"/>
      <c r="D482" s="42"/>
      <c r="E482" s="42"/>
      <c r="F482" s="42"/>
      <c r="G482" s="42"/>
      <c r="H482" s="42"/>
      <c r="I482" s="42"/>
      <c r="J482" s="42"/>
      <c r="K482" s="37"/>
      <c r="L482" s="26"/>
    </row>
    <row r="483" customFormat="false" ht="15.75" hidden="false" customHeight="true" outlineLevel="0" collapsed="false">
      <c r="A483" s="42"/>
      <c r="B483" s="42"/>
      <c r="C483" s="42"/>
      <c r="D483" s="42"/>
      <c r="E483" s="42"/>
      <c r="F483" s="42"/>
      <c r="G483" s="42"/>
      <c r="H483" s="42"/>
      <c r="I483" s="42"/>
      <c r="J483" s="42"/>
      <c r="K483" s="37"/>
      <c r="L483" s="26"/>
    </row>
    <row r="484" customFormat="false" ht="15.75" hidden="false" customHeight="true" outlineLevel="0" collapsed="false">
      <c r="A484" s="42"/>
      <c r="B484" s="42"/>
      <c r="C484" s="42"/>
      <c r="D484" s="42"/>
      <c r="E484" s="42"/>
      <c r="F484" s="42"/>
      <c r="G484" s="42"/>
      <c r="H484" s="42"/>
      <c r="I484" s="42"/>
      <c r="J484" s="42"/>
      <c r="K484" s="37"/>
      <c r="L484" s="26"/>
    </row>
    <row r="485" customFormat="false" ht="15.75" hidden="false" customHeight="true" outlineLevel="0" collapsed="false">
      <c r="A485" s="42"/>
      <c r="B485" s="42"/>
      <c r="C485" s="42"/>
      <c r="D485" s="42"/>
      <c r="E485" s="42"/>
      <c r="F485" s="42"/>
      <c r="G485" s="42"/>
      <c r="H485" s="42"/>
      <c r="I485" s="42"/>
      <c r="J485" s="42"/>
      <c r="K485" s="37"/>
      <c r="L485" s="26"/>
    </row>
    <row r="486" customFormat="false" ht="15.75" hidden="false" customHeight="true" outlineLevel="0" collapsed="false">
      <c r="A486" s="42"/>
      <c r="B486" s="42"/>
      <c r="C486" s="42"/>
      <c r="D486" s="42"/>
      <c r="E486" s="42"/>
      <c r="F486" s="42"/>
      <c r="G486" s="42"/>
      <c r="H486" s="42"/>
      <c r="I486" s="42"/>
      <c r="J486" s="42"/>
      <c r="K486" s="37"/>
      <c r="L486" s="26"/>
    </row>
    <row r="487" customFormat="false" ht="15.75" hidden="false" customHeight="true" outlineLevel="0" collapsed="false">
      <c r="A487" s="42"/>
      <c r="B487" s="42"/>
      <c r="C487" s="42"/>
      <c r="D487" s="42"/>
      <c r="E487" s="42"/>
      <c r="F487" s="42"/>
      <c r="G487" s="42"/>
      <c r="H487" s="42"/>
      <c r="I487" s="42"/>
      <c r="J487" s="42"/>
      <c r="K487" s="37"/>
      <c r="L487" s="26"/>
    </row>
    <row r="488" customFormat="false" ht="15.75" hidden="false" customHeight="true" outlineLevel="0" collapsed="false">
      <c r="A488" s="42"/>
      <c r="B488" s="42"/>
      <c r="C488" s="42"/>
      <c r="D488" s="42"/>
      <c r="E488" s="42"/>
      <c r="F488" s="42"/>
      <c r="G488" s="42"/>
      <c r="H488" s="42"/>
      <c r="I488" s="42"/>
      <c r="J488" s="42"/>
      <c r="K488" s="37"/>
      <c r="L488" s="26"/>
    </row>
    <row r="489" customFormat="false" ht="15.75" hidden="false" customHeight="true" outlineLevel="0" collapsed="false">
      <c r="A489" s="42"/>
      <c r="B489" s="42"/>
      <c r="C489" s="42"/>
      <c r="D489" s="42"/>
      <c r="E489" s="42"/>
      <c r="F489" s="42"/>
      <c r="G489" s="42"/>
      <c r="H489" s="42"/>
      <c r="I489" s="42"/>
      <c r="J489" s="42"/>
      <c r="K489" s="37"/>
      <c r="L489" s="26"/>
    </row>
    <row r="490" customFormat="false" ht="15.75" hidden="false" customHeight="true" outlineLevel="0" collapsed="false">
      <c r="A490" s="42"/>
      <c r="B490" s="42"/>
      <c r="C490" s="42"/>
      <c r="D490" s="42"/>
      <c r="E490" s="42"/>
      <c r="F490" s="42"/>
      <c r="G490" s="42"/>
      <c r="H490" s="42"/>
      <c r="I490" s="42"/>
      <c r="J490" s="42"/>
      <c r="K490" s="37"/>
      <c r="L490" s="26"/>
    </row>
    <row r="491" customFormat="false" ht="15.75" hidden="false" customHeight="true" outlineLevel="0" collapsed="false">
      <c r="A491" s="42"/>
      <c r="B491" s="42"/>
      <c r="C491" s="42"/>
      <c r="D491" s="42"/>
      <c r="E491" s="42"/>
      <c r="F491" s="42"/>
      <c r="G491" s="42"/>
      <c r="H491" s="42"/>
      <c r="I491" s="42"/>
      <c r="J491" s="42"/>
      <c r="K491" s="37"/>
      <c r="L491" s="26"/>
    </row>
    <row r="492" customFormat="false" ht="15.75" hidden="false" customHeight="true" outlineLevel="0" collapsed="false">
      <c r="A492" s="42"/>
      <c r="B492" s="42"/>
      <c r="C492" s="42"/>
      <c r="D492" s="42"/>
      <c r="E492" s="42"/>
      <c r="F492" s="42"/>
      <c r="G492" s="42"/>
      <c r="H492" s="42"/>
      <c r="I492" s="42"/>
      <c r="J492" s="42"/>
      <c r="K492" s="37"/>
      <c r="L492" s="26"/>
    </row>
    <row r="493" customFormat="false" ht="15.75" hidden="false" customHeight="true" outlineLevel="0" collapsed="false">
      <c r="A493" s="42"/>
      <c r="B493" s="42"/>
      <c r="C493" s="42"/>
      <c r="D493" s="42"/>
      <c r="E493" s="42"/>
      <c r="F493" s="42"/>
      <c r="G493" s="42"/>
      <c r="H493" s="42"/>
      <c r="I493" s="42"/>
      <c r="J493" s="42"/>
      <c r="K493" s="37"/>
      <c r="L493" s="26"/>
    </row>
    <row r="494" customFormat="false" ht="15.75" hidden="false" customHeight="true" outlineLevel="0" collapsed="false">
      <c r="A494" s="42"/>
      <c r="B494" s="42"/>
      <c r="C494" s="42"/>
      <c r="D494" s="42"/>
      <c r="E494" s="42"/>
      <c r="F494" s="42"/>
      <c r="G494" s="42"/>
      <c r="H494" s="42"/>
      <c r="I494" s="42"/>
      <c r="J494" s="42"/>
      <c r="K494" s="37"/>
      <c r="L494" s="26"/>
    </row>
    <row r="495" customFormat="false" ht="15.75" hidden="false" customHeight="true" outlineLevel="0" collapsed="false">
      <c r="A495" s="42"/>
      <c r="B495" s="42"/>
      <c r="C495" s="42"/>
      <c r="D495" s="42"/>
      <c r="E495" s="42"/>
      <c r="F495" s="42"/>
      <c r="G495" s="42"/>
      <c r="H495" s="42"/>
      <c r="I495" s="42"/>
      <c r="J495" s="42"/>
      <c r="K495" s="37"/>
      <c r="L495" s="26"/>
    </row>
    <row r="496" customFormat="false" ht="15.75" hidden="false" customHeight="true" outlineLevel="0" collapsed="false">
      <c r="A496" s="42"/>
      <c r="B496" s="42"/>
      <c r="C496" s="42"/>
      <c r="D496" s="42"/>
      <c r="E496" s="42"/>
      <c r="F496" s="42"/>
      <c r="G496" s="42"/>
      <c r="H496" s="42"/>
      <c r="I496" s="42"/>
      <c r="J496" s="42"/>
      <c r="K496" s="37"/>
      <c r="L496" s="26"/>
    </row>
    <row r="497" customFormat="false" ht="15.75" hidden="false" customHeight="true" outlineLevel="0" collapsed="false">
      <c r="A497" s="42"/>
      <c r="B497" s="42"/>
      <c r="C497" s="42"/>
      <c r="D497" s="42"/>
      <c r="E497" s="42"/>
      <c r="F497" s="42"/>
      <c r="G497" s="42"/>
      <c r="H497" s="42"/>
      <c r="I497" s="42"/>
      <c r="J497" s="42"/>
      <c r="K497" s="37"/>
      <c r="L497" s="26"/>
    </row>
    <row r="498" customFormat="false" ht="15.75" hidden="false" customHeight="true" outlineLevel="0" collapsed="false">
      <c r="A498" s="42"/>
      <c r="B498" s="42"/>
      <c r="C498" s="42"/>
      <c r="D498" s="42"/>
      <c r="E498" s="42"/>
      <c r="F498" s="42"/>
      <c r="G498" s="42"/>
      <c r="H498" s="42"/>
      <c r="I498" s="42"/>
      <c r="J498" s="42"/>
      <c r="K498" s="37"/>
      <c r="L498" s="26"/>
    </row>
    <row r="499" customFormat="false" ht="15.75" hidden="false" customHeight="true" outlineLevel="0" collapsed="false">
      <c r="A499" s="42"/>
      <c r="B499" s="42"/>
      <c r="C499" s="42"/>
      <c r="D499" s="42"/>
      <c r="E499" s="42"/>
      <c r="F499" s="42"/>
      <c r="G499" s="42"/>
      <c r="H499" s="42"/>
      <c r="I499" s="42"/>
      <c r="J499" s="42"/>
      <c r="K499" s="37"/>
      <c r="L499" s="26"/>
    </row>
    <row r="500" customFormat="false" ht="15.75" hidden="false" customHeight="true" outlineLevel="0" collapsed="false">
      <c r="A500" s="42"/>
      <c r="B500" s="42"/>
      <c r="C500" s="42"/>
      <c r="D500" s="42"/>
      <c r="E500" s="42"/>
      <c r="F500" s="42"/>
      <c r="G500" s="42"/>
      <c r="H500" s="42"/>
      <c r="I500" s="42"/>
      <c r="J500" s="42"/>
      <c r="K500" s="37"/>
      <c r="L500" s="26"/>
    </row>
    <row r="501" customFormat="false" ht="15.75" hidden="false" customHeight="true" outlineLevel="0" collapsed="false">
      <c r="A501" s="42"/>
      <c r="B501" s="42"/>
      <c r="C501" s="42"/>
      <c r="D501" s="42"/>
      <c r="E501" s="42"/>
      <c r="F501" s="42"/>
      <c r="G501" s="42"/>
      <c r="H501" s="42"/>
      <c r="I501" s="42"/>
      <c r="J501" s="42"/>
      <c r="K501" s="37"/>
      <c r="L501" s="26"/>
    </row>
    <row r="502" customFormat="false" ht="15.75" hidden="false" customHeight="true" outlineLevel="0" collapsed="false">
      <c r="A502" s="42"/>
      <c r="B502" s="42"/>
      <c r="C502" s="42"/>
      <c r="D502" s="42"/>
      <c r="E502" s="42"/>
      <c r="F502" s="42"/>
      <c r="G502" s="42"/>
      <c r="H502" s="42"/>
      <c r="I502" s="42"/>
      <c r="J502" s="42"/>
      <c r="K502" s="37"/>
      <c r="L502" s="26"/>
    </row>
    <row r="503" customFormat="false" ht="15" hidden="false" customHeight="true" outlineLevel="0" collapsed="false"/>
    <row r="504" customFormat="false" ht="15" hidden="false" customHeight="true" outlineLevel="0" collapsed="false">
      <c r="A504" s="70" t="s">
        <v>100</v>
      </c>
      <c r="B504" s="70"/>
      <c r="C504" s="70"/>
      <c r="D504" s="70"/>
      <c r="E504" s="70"/>
      <c r="F504" s="70"/>
      <c r="G504" s="70"/>
      <c r="H504" s="70"/>
      <c r="I504" s="70"/>
      <c r="J504" s="70"/>
      <c r="K504" s="70"/>
      <c r="L504" s="63"/>
    </row>
    <row r="505" customFormat="false" ht="15" hidden="false" customHeight="true" outlineLevel="0" collapsed="false"/>
    <row r="506" customFormat="false" ht="15" hidden="false" customHeight="true" outlineLevel="0" collapsed="false">
      <c r="A506" s="90" t="s">
        <v>101</v>
      </c>
      <c r="B506" s="90"/>
      <c r="C506" s="90"/>
      <c r="D506" s="90"/>
      <c r="E506" s="90"/>
      <c r="F506" s="90"/>
      <c r="G506" s="90"/>
      <c r="H506" s="90"/>
      <c r="I506" s="90"/>
      <c r="J506" s="90"/>
      <c r="K506" s="90"/>
    </row>
    <row r="507" customFormat="false" ht="15" hidden="false" customHeight="true" outlineLevel="0" collapsed="false">
      <c r="A507" s="90"/>
      <c r="B507" s="90"/>
      <c r="C507" s="90"/>
      <c r="D507" s="90"/>
      <c r="E507" s="90"/>
      <c r="F507" s="90"/>
      <c r="G507" s="90"/>
      <c r="H507" s="90"/>
      <c r="I507" s="90"/>
      <c r="J507" s="90"/>
      <c r="K507" s="90"/>
    </row>
    <row r="508" customFormat="false" ht="15" hidden="false" customHeight="true" outlineLevel="0" collapsed="false"/>
    <row r="509" s="11" customFormat="true" ht="15" hidden="false" customHeight="true" outlineLevel="0" collapsed="false">
      <c r="A509" s="39" t="s">
        <v>102</v>
      </c>
      <c r="B509" s="39"/>
      <c r="C509" s="39"/>
      <c r="D509" s="39"/>
      <c r="E509" s="39"/>
      <c r="F509" s="39"/>
      <c r="G509" s="39"/>
      <c r="H509" s="39"/>
      <c r="I509" s="39"/>
      <c r="J509" s="39"/>
      <c r="K509" s="39"/>
    </row>
    <row r="510" s="11" customFormat="true" ht="15" hidden="false" customHeight="true" outlineLevel="0" collapsed="false">
      <c r="A510" s="73" t="s">
        <v>65</v>
      </c>
      <c r="B510" s="73"/>
      <c r="C510" s="73"/>
      <c r="D510" s="73"/>
      <c r="E510" s="73"/>
      <c r="F510" s="73"/>
      <c r="G510" s="73"/>
      <c r="H510" s="73"/>
      <c r="I510" s="73"/>
      <c r="J510" s="73"/>
      <c r="K510" s="73"/>
      <c r="L510" s="74"/>
    </row>
    <row r="511" s="11" customFormat="true" ht="15" hidden="false" customHeight="true" outlineLevel="0" collapsed="false">
      <c r="A511" s="75"/>
      <c r="B511" s="75"/>
      <c r="C511" s="75"/>
      <c r="D511" s="75"/>
      <c r="E511" s="75"/>
      <c r="F511" s="75"/>
      <c r="G511" s="75"/>
      <c r="H511" s="75"/>
      <c r="I511" s="75"/>
      <c r="J511" s="75"/>
      <c r="K511" s="75"/>
      <c r="L511" s="74"/>
    </row>
    <row r="512" s="11" customFormat="true" ht="15" hidden="false" customHeight="true" outlineLevel="0" collapsed="false">
      <c r="A512" s="84"/>
      <c r="B512" s="84"/>
      <c r="C512" s="84"/>
      <c r="D512" s="84"/>
      <c r="E512" s="84"/>
      <c r="F512" s="84"/>
      <c r="G512" s="84"/>
      <c r="H512" s="84"/>
      <c r="I512" s="84"/>
      <c r="J512" s="84"/>
      <c r="K512" s="84"/>
      <c r="L512" s="74"/>
    </row>
    <row r="513" s="89" customFormat="true" ht="16.5" hidden="false" customHeight="false" outlineLevel="0" collapsed="false">
      <c r="A513" s="111" t="s">
        <v>71</v>
      </c>
      <c r="B513" s="87"/>
      <c r="C513" s="88" t="n">
        <v>1</v>
      </c>
      <c r="D513" s="31"/>
      <c r="E513" s="31"/>
      <c r="F513" s="32" t="s">
        <v>40</v>
      </c>
      <c r="G513" s="33"/>
      <c r="H513" s="31"/>
      <c r="I513" s="31"/>
      <c r="J513" s="31"/>
      <c r="K513" s="30" t="s">
        <v>41</v>
      </c>
      <c r="L513" s="34" t="n">
        <f aca="false">C513*G513</f>
        <v>0</v>
      </c>
    </row>
    <row r="514" customFormat="false" ht="15" hidden="false" customHeight="true" outlineLevel="0" collapsed="false"/>
    <row r="515" customFormat="false" ht="15" hidden="false" customHeight="true" outlineLevel="0" collapsed="false"/>
    <row r="516" customFormat="false" ht="15" hidden="false" customHeight="true" outlineLevel="0" collapsed="false">
      <c r="A516" s="90" t="s">
        <v>103</v>
      </c>
      <c r="B516" s="90"/>
      <c r="C516" s="90"/>
      <c r="D516" s="90"/>
      <c r="E516" s="90"/>
      <c r="F516" s="90"/>
      <c r="G516" s="90"/>
      <c r="H516" s="90"/>
      <c r="I516" s="90"/>
      <c r="J516" s="90"/>
      <c r="K516" s="90"/>
    </row>
    <row r="517" customFormat="false" ht="15" hidden="false" customHeight="true" outlineLevel="0" collapsed="false">
      <c r="A517" s="90"/>
      <c r="B517" s="90"/>
      <c r="C517" s="90"/>
      <c r="D517" s="90"/>
      <c r="E517" s="90"/>
      <c r="F517" s="90"/>
      <c r="G517" s="90"/>
      <c r="H517" s="90"/>
      <c r="I517" s="90"/>
      <c r="J517" s="90"/>
      <c r="K517" s="90"/>
    </row>
    <row r="518" customFormat="false" ht="15" hidden="false" customHeight="true" outlineLevel="0" collapsed="false"/>
    <row r="519" s="11" customFormat="true" ht="15" hidden="false" customHeight="true" outlineLevel="0" collapsed="false">
      <c r="A519" s="39" t="s">
        <v>104</v>
      </c>
      <c r="B519" s="39"/>
      <c r="C519" s="39"/>
      <c r="D519" s="39"/>
      <c r="E519" s="39"/>
      <c r="F519" s="39"/>
      <c r="G519" s="39"/>
      <c r="H519" s="39"/>
      <c r="I519" s="39"/>
      <c r="J519" s="39"/>
      <c r="K519" s="39"/>
    </row>
    <row r="520" s="11" customFormat="true" ht="15" hidden="false" customHeight="true" outlineLevel="0" collapsed="false">
      <c r="A520" s="73" t="s">
        <v>65</v>
      </c>
      <c r="B520" s="73"/>
      <c r="C520" s="73"/>
      <c r="D520" s="73"/>
      <c r="E520" s="73"/>
      <c r="F520" s="73"/>
      <c r="G520" s="73"/>
      <c r="H520" s="73"/>
      <c r="I520" s="73"/>
      <c r="J520" s="73"/>
      <c r="K520" s="73"/>
      <c r="L520" s="74"/>
    </row>
    <row r="521" s="11" customFormat="true" ht="15" hidden="false" customHeight="true" outlineLevel="0" collapsed="false">
      <c r="A521" s="75"/>
      <c r="B521" s="75"/>
      <c r="C521" s="75"/>
      <c r="D521" s="75"/>
      <c r="E521" s="75"/>
      <c r="F521" s="75"/>
      <c r="G521" s="75"/>
      <c r="H521" s="75"/>
      <c r="I521" s="75"/>
      <c r="J521" s="75"/>
      <c r="K521" s="75"/>
      <c r="L521" s="74"/>
    </row>
    <row r="522" s="11" customFormat="true" ht="15" hidden="false" customHeight="true" outlineLevel="0" collapsed="false">
      <c r="A522" s="84"/>
      <c r="B522" s="84"/>
      <c r="C522" s="84"/>
      <c r="D522" s="84"/>
      <c r="E522" s="84"/>
      <c r="F522" s="84"/>
      <c r="G522" s="84"/>
      <c r="H522" s="84"/>
      <c r="I522" s="84"/>
      <c r="J522" s="84"/>
      <c r="K522" s="84"/>
      <c r="L522" s="74"/>
    </row>
    <row r="523" s="89" customFormat="true" ht="16.5" hidden="false" customHeight="false" outlineLevel="0" collapsed="false">
      <c r="A523" s="111" t="s">
        <v>71</v>
      </c>
      <c r="B523" s="87"/>
      <c r="C523" s="88" t="n">
        <v>1</v>
      </c>
      <c r="D523" s="31"/>
      <c r="E523" s="31"/>
      <c r="F523" s="32" t="s">
        <v>40</v>
      </c>
      <c r="G523" s="33"/>
      <c r="H523" s="31"/>
      <c r="I523" s="31"/>
      <c r="J523" s="31"/>
      <c r="K523" s="30" t="s">
        <v>41</v>
      </c>
      <c r="L523" s="34" t="n">
        <f aca="false">C523*G523</f>
        <v>0</v>
      </c>
    </row>
    <row r="524" customFormat="false" ht="15" hidden="false" customHeight="true" outlineLevel="0" collapsed="false"/>
    <row r="525" customFormat="false" ht="15" hidden="false" customHeight="true" outlineLevel="0" collapsed="false"/>
    <row r="526" customFormat="false" ht="15.75" hidden="false" customHeight="true" outlineLevel="0" collapsed="false">
      <c r="A526" s="41" t="s">
        <v>105</v>
      </c>
      <c r="B526" s="41"/>
      <c r="C526" s="41"/>
      <c r="D526" s="41"/>
      <c r="E526" s="41"/>
      <c r="F526" s="41"/>
      <c r="G526" s="41"/>
      <c r="H526" s="41"/>
      <c r="I526" s="41"/>
      <c r="J526" s="41"/>
      <c r="K526" s="30" t="s">
        <v>41</v>
      </c>
      <c r="L526" s="34" t="n">
        <f aca="false">SUM(L510:L524)</f>
        <v>0</v>
      </c>
    </row>
    <row r="527" customFormat="false" ht="15.75" hidden="false" customHeight="true" outlineLevel="0" collapsed="false">
      <c r="A527" s="42"/>
      <c r="B527" s="42"/>
      <c r="C527" s="42"/>
      <c r="D527" s="42"/>
      <c r="E527" s="42"/>
      <c r="F527" s="42"/>
      <c r="G527" s="42"/>
      <c r="H527" s="42"/>
      <c r="I527" s="42"/>
      <c r="J527" s="42"/>
      <c r="K527" s="37"/>
      <c r="L527" s="26"/>
    </row>
    <row r="528" customFormat="false" ht="15.75" hidden="false" customHeight="true" outlineLevel="0" collapsed="false">
      <c r="A528" s="42"/>
      <c r="B528" s="42"/>
      <c r="C528" s="42"/>
      <c r="D528" s="42"/>
      <c r="E528" s="42"/>
      <c r="F528" s="42"/>
      <c r="G528" s="42"/>
      <c r="H528" s="42"/>
      <c r="I528" s="42"/>
      <c r="J528" s="42"/>
      <c r="K528" s="37"/>
      <c r="L528" s="26"/>
    </row>
    <row r="529" customFormat="false" ht="15.75" hidden="false" customHeight="true" outlineLevel="0" collapsed="false">
      <c r="A529" s="42"/>
      <c r="B529" s="42"/>
      <c r="C529" s="42"/>
      <c r="D529" s="42"/>
      <c r="E529" s="42"/>
      <c r="F529" s="42"/>
      <c r="G529" s="42"/>
      <c r="H529" s="42"/>
      <c r="I529" s="42"/>
      <c r="J529" s="42"/>
      <c r="K529" s="37"/>
      <c r="L529" s="26"/>
    </row>
    <row r="530" customFormat="false" ht="15.75" hidden="false" customHeight="true" outlineLevel="0" collapsed="false">
      <c r="A530" s="42"/>
      <c r="B530" s="42"/>
      <c r="C530" s="42"/>
      <c r="D530" s="42"/>
      <c r="E530" s="42"/>
      <c r="F530" s="42"/>
      <c r="G530" s="42"/>
      <c r="H530" s="42"/>
      <c r="I530" s="42"/>
      <c r="J530" s="42"/>
      <c r="K530" s="37"/>
      <c r="L530" s="26"/>
    </row>
    <row r="531" customFormat="false" ht="15.75" hidden="false" customHeight="true" outlineLevel="0" collapsed="false">
      <c r="A531" s="42"/>
      <c r="B531" s="42"/>
      <c r="C531" s="42"/>
      <c r="D531" s="42"/>
      <c r="E531" s="42"/>
      <c r="F531" s="42"/>
      <c r="G531" s="42"/>
      <c r="H531" s="42"/>
      <c r="I531" s="42"/>
      <c r="J531" s="42"/>
      <c r="K531" s="37"/>
      <c r="L531" s="26"/>
    </row>
    <row r="532" customFormat="false" ht="15.75" hidden="false" customHeight="true" outlineLevel="0" collapsed="false">
      <c r="A532" s="42"/>
      <c r="B532" s="42"/>
      <c r="C532" s="42"/>
      <c r="D532" s="42"/>
      <c r="E532" s="42"/>
      <c r="F532" s="42"/>
      <c r="G532" s="42"/>
      <c r="H532" s="42"/>
      <c r="I532" s="42"/>
      <c r="J532" s="42"/>
      <c r="K532" s="37"/>
      <c r="L532" s="26"/>
    </row>
    <row r="533" customFormat="false" ht="15.75" hidden="false" customHeight="true" outlineLevel="0" collapsed="false">
      <c r="A533" s="42"/>
      <c r="B533" s="42"/>
      <c r="C533" s="42"/>
      <c r="D533" s="42"/>
      <c r="E533" s="42"/>
      <c r="F533" s="42"/>
      <c r="G533" s="42"/>
      <c r="H533" s="42"/>
      <c r="I533" s="42"/>
      <c r="J533" s="42"/>
      <c r="K533" s="37"/>
      <c r="L533" s="26"/>
    </row>
    <row r="534" customFormat="false" ht="15.75" hidden="false" customHeight="true" outlineLevel="0" collapsed="false">
      <c r="A534" s="42"/>
      <c r="B534" s="42"/>
      <c r="C534" s="42"/>
      <c r="D534" s="42"/>
      <c r="E534" s="42"/>
      <c r="F534" s="42"/>
      <c r="G534" s="42"/>
      <c r="H534" s="42"/>
      <c r="I534" s="42"/>
      <c r="J534" s="42"/>
      <c r="K534" s="37"/>
      <c r="L534" s="26"/>
    </row>
    <row r="535" customFormat="false" ht="15.75" hidden="false" customHeight="true" outlineLevel="0" collapsed="false">
      <c r="A535" s="42"/>
      <c r="B535" s="42"/>
      <c r="C535" s="42"/>
      <c r="D535" s="42"/>
      <c r="E535" s="42"/>
      <c r="F535" s="42"/>
      <c r="G535" s="42"/>
      <c r="H535" s="42"/>
      <c r="I535" s="42"/>
      <c r="J535" s="42"/>
      <c r="K535" s="37"/>
      <c r="L535" s="26"/>
    </row>
    <row r="536" customFormat="false" ht="15.75" hidden="false" customHeight="true" outlineLevel="0" collapsed="false">
      <c r="A536" s="42"/>
      <c r="B536" s="42"/>
      <c r="C536" s="42"/>
      <c r="D536" s="42"/>
      <c r="E536" s="42"/>
      <c r="F536" s="42"/>
      <c r="G536" s="42"/>
      <c r="H536" s="42"/>
      <c r="I536" s="42"/>
      <c r="J536" s="42"/>
      <c r="K536" s="37"/>
      <c r="L536" s="26"/>
    </row>
    <row r="537" customFormat="false" ht="15.75" hidden="false" customHeight="true" outlineLevel="0" collapsed="false">
      <c r="A537" s="42"/>
      <c r="B537" s="42"/>
      <c r="C537" s="42"/>
      <c r="D537" s="42"/>
      <c r="E537" s="42"/>
      <c r="F537" s="42"/>
      <c r="G537" s="42"/>
      <c r="H537" s="42"/>
      <c r="I537" s="42"/>
      <c r="J537" s="42"/>
      <c r="K537" s="37"/>
      <c r="L537" s="26"/>
    </row>
    <row r="538" customFormat="false" ht="15.75" hidden="false" customHeight="true" outlineLevel="0" collapsed="false">
      <c r="A538" s="42"/>
      <c r="B538" s="42"/>
      <c r="C538" s="42"/>
      <c r="D538" s="42"/>
      <c r="E538" s="42"/>
      <c r="F538" s="42"/>
      <c r="G538" s="42"/>
      <c r="H538" s="42"/>
      <c r="I538" s="42"/>
      <c r="J538" s="42"/>
      <c r="K538" s="37"/>
      <c r="L538" s="26"/>
    </row>
    <row r="539" customFormat="false" ht="15.75" hidden="false" customHeight="true" outlineLevel="0" collapsed="false">
      <c r="A539" s="42"/>
      <c r="B539" s="42"/>
      <c r="C539" s="42"/>
      <c r="D539" s="42"/>
      <c r="E539" s="42"/>
      <c r="F539" s="42"/>
      <c r="G539" s="42"/>
      <c r="H539" s="42"/>
      <c r="I539" s="42"/>
      <c r="J539" s="42"/>
      <c r="K539" s="37"/>
      <c r="L539" s="26"/>
    </row>
    <row r="540" customFormat="false" ht="15.75" hidden="false" customHeight="true" outlineLevel="0" collapsed="false">
      <c r="A540" s="42"/>
      <c r="B540" s="42"/>
      <c r="C540" s="42"/>
      <c r="D540" s="42"/>
      <c r="E540" s="42"/>
      <c r="F540" s="42"/>
      <c r="G540" s="42"/>
      <c r="H540" s="42"/>
      <c r="I540" s="42"/>
      <c r="J540" s="42"/>
      <c r="K540" s="37"/>
      <c r="L540" s="26"/>
    </row>
    <row r="541" customFormat="false" ht="15.75" hidden="false" customHeight="true" outlineLevel="0" collapsed="false">
      <c r="A541" s="42"/>
      <c r="B541" s="42"/>
      <c r="C541" s="42"/>
      <c r="D541" s="42"/>
      <c r="E541" s="42"/>
      <c r="F541" s="42"/>
      <c r="G541" s="42"/>
      <c r="H541" s="42"/>
      <c r="I541" s="42"/>
      <c r="J541" s="42"/>
      <c r="K541" s="37"/>
      <c r="L541" s="26"/>
    </row>
    <row r="542" customFormat="false" ht="15.75" hidden="false" customHeight="true" outlineLevel="0" collapsed="false">
      <c r="A542" s="42"/>
      <c r="B542" s="42"/>
      <c r="C542" s="42"/>
      <c r="D542" s="42"/>
      <c r="E542" s="42"/>
      <c r="F542" s="42"/>
      <c r="G542" s="42"/>
      <c r="H542" s="42"/>
      <c r="I542" s="42"/>
      <c r="J542" s="42"/>
      <c r="K542" s="37"/>
      <c r="L542" s="26"/>
    </row>
    <row r="543" customFormat="false" ht="15.75" hidden="false" customHeight="true" outlineLevel="0" collapsed="false">
      <c r="A543" s="42"/>
      <c r="B543" s="42"/>
      <c r="C543" s="42"/>
      <c r="D543" s="42"/>
      <c r="E543" s="42"/>
      <c r="F543" s="42"/>
      <c r="G543" s="42"/>
      <c r="H543" s="42"/>
      <c r="I543" s="42"/>
      <c r="J543" s="42"/>
      <c r="K543" s="37"/>
      <c r="L543" s="26"/>
    </row>
    <row r="544" customFormat="false" ht="15.75" hidden="false" customHeight="true" outlineLevel="0" collapsed="false">
      <c r="A544" s="42"/>
      <c r="B544" s="42"/>
      <c r="C544" s="42"/>
      <c r="D544" s="42"/>
      <c r="E544" s="42"/>
      <c r="F544" s="42"/>
      <c r="G544" s="42"/>
      <c r="H544" s="42"/>
      <c r="I544" s="42"/>
      <c r="J544" s="42"/>
      <c r="K544" s="37"/>
      <c r="L544" s="26"/>
    </row>
    <row r="545" customFormat="false" ht="15.75" hidden="false" customHeight="true" outlineLevel="0" collapsed="false">
      <c r="A545" s="42"/>
      <c r="B545" s="42"/>
      <c r="C545" s="42"/>
      <c r="D545" s="42"/>
      <c r="E545" s="42"/>
      <c r="F545" s="42"/>
      <c r="G545" s="42"/>
      <c r="H545" s="42"/>
      <c r="I545" s="42"/>
      <c r="J545" s="42"/>
      <c r="K545" s="37"/>
      <c r="L545" s="26"/>
    </row>
    <row r="546" customFormat="false" ht="15.75" hidden="false" customHeight="true" outlineLevel="0" collapsed="false">
      <c r="A546" s="42"/>
      <c r="B546" s="42"/>
      <c r="C546" s="42"/>
      <c r="D546" s="42"/>
      <c r="E546" s="42"/>
      <c r="F546" s="42"/>
      <c r="G546" s="42"/>
      <c r="H546" s="42"/>
      <c r="I546" s="42"/>
      <c r="J546" s="42"/>
      <c r="K546" s="37"/>
      <c r="L546" s="26"/>
    </row>
    <row r="547" customFormat="false" ht="15.75" hidden="false" customHeight="true" outlineLevel="0" collapsed="false">
      <c r="A547" s="42"/>
      <c r="B547" s="42"/>
      <c r="C547" s="42"/>
      <c r="D547" s="42"/>
      <c r="E547" s="42"/>
      <c r="F547" s="42"/>
      <c r="G547" s="42"/>
      <c r="H547" s="42"/>
      <c r="I547" s="42"/>
      <c r="J547" s="42"/>
      <c r="K547" s="37"/>
      <c r="L547" s="26"/>
    </row>
    <row r="548" customFormat="false" ht="15.75" hidden="false" customHeight="true" outlineLevel="0" collapsed="false">
      <c r="A548" s="42"/>
      <c r="B548" s="42"/>
      <c r="C548" s="42"/>
      <c r="D548" s="42"/>
      <c r="E548" s="42"/>
      <c r="F548" s="42"/>
      <c r="G548" s="42"/>
      <c r="H548" s="42"/>
      <c r="I548" s="42"/>
      <c r="J548" s="42"/>
      <c r="K548" s="37"/>
      <c r="L548" s="26"/>
    </row>
    <row r="549" customFormat="false" ht="15.75" hidden="false" customHeight="true" outlineLevel="0" collapsed="false">
      <c r="A549" s="42"/>
      <c r="B549" s="42"/>
      <c r="C549" s="42"/>
      <c r="D549" s="42"/>
      <c r="E549" s="42"/>
      <c r="F549" s="42"/>
      <c r="G549" s="42"/>
      <c r="H549" s="42"/>
      <c r="I549" s="42"/>
      <c r="J549" s="42"/>
      <c r="K549" s="37"/>
      <c r="L549" s="26"/>
    </row>
    <row r="550" customFormat="false" ht="15.75" hidden="false" customHeight="true" outlineLevel="0" collapsed="false">
      <c r="A550" s="42"/>
      <c r="B550" s="42"/>
      <c r="C550" s="42"/>
      <c r="D550" s="42"/>
      <c r="E550" s="42"/>
      <c r="F550" s="42"/>
      <c r="G550" s="42"/>
      <c r="H550" s="42"/>
      <c r="I550" s="42"/>
      <c r="J550" s="42"/>
      <c r="K550" s="37"/>
      <c r="L550" s="26"/>
    </row>
    <row r="551" customFormat="false" ht="15.75" hidden="false" customHeight="true" outlineLevel="0" collapsed="false">
      <c r="A551" s="42"/>
      <c r="B551" s="42"/>
      <c r="C551" s="42"/>
      <c r="D551" s="42"/>
      <c r="E551" s="42"/>
      <c r="F551" s="42"/>
      <c r="G551" s="42"/>
      <c r="H551" s="42"/>
      <c r="I551" s="42"/>
      <c r="J551" s="42"/>
      <c r="K551" s="37"/>
      <c r="L551" s="26"/>
    </row>
    <row r="552" customFormat="false" ht="15.75" hidden="false" customHeight="true" outlineLevel="0" collapsed="false">
      <c r="A552" s="42"/>
      <c r="B552" s="42"/>
      <c r="C552" s="42"/>
      <c r="D552" s="42"/>
      <c r="E552" s="42"/>
      <c r="F552" s="42"/>
      <c r="G552" s="42"/>
      <c r="H552" s="42"/>
      <c r="I552" s="42"/>
      <c r="J552" s="42"/>
      <c r="K552" s="37"/>
      <c r="L552" s="26"/>
    </row>
    <row r="553" customFormat="false" ht="15.75" hidden="false" customHeight="true" outlineLevel="0" collapsed="false">
      <c r="A553" s="42"/>
      <c r="B553" s="42"/>
      <c r="C553" s="42"/>
      <c r="D553" s="42"/>
      <c r="E553" s="42"/>
      <c r="F553" s="42"/>
      <c r="G553" s="42"/>
      <c r="H553" s="42"/>
      <c r="I553" s="42"/>
      <c r="J553" s="42"/>
      <c r="K553" s="37"/>
      <c r="L553" s="26"/>
    </row>
    <row r="554" customFormat="false" ht="15.75" hidden="false" customHeight="true" outlineLevel="0" collapsed="false">
      <c r="A554" s="42"/>
      <c r="B554" s="42"/>
      <c r="C554" s="42"/>
      <c r="D554" s="42"/>
      <c r="E554" s="42"/>
      <c r="F554" s="42"/>
      <c r="G554" s="42"/>
      <c r="H554" s="42"/>
      <c r="I554" s="42"/>
      <c r="J554" s="42"/>
      <c r="K554" s="37"/>
      <c r="L554" s="26"/>
    </row>
    <row r="555" customFormat="false" ht="15.75" hidden="false" customHeight="true" outlineLevel="0" collapsed="false">
      <c r="A555" s="42"/>
      <c r="B555" s="42"/>
      <c r="C555" s="42"/>
      <c r="D555" s="42"/>
      <c r="E555" s="42"/>
      <c r="F555" s="42"/>
      <c r="G555" s="42"/>
      <c r="H555" s="42"/>
      <c r="I555" s="42"/>
      <c r="J555" s="42"/>
      <c r="K555" s="37"/>
      <c r="L555" s="26"/>
    </row>
    <row r="556" customFormat="false" ht="15.75" hidden="false" customHeight="true" outlineLevel="0" collapsed="false">
      <c r="A556" s="42"/>
      <c r="B556" s="42"/>
      <c r="C556" s="42"/>
      <c r="D556" s="42"/>
      <c r="E556" s="42"/>
      <c r="F556" s="42"/>
      <c r="G556" s="42"/>
      <c r="H556" s="42"/>
      <c r="I556" s="42"/>
      <c r="J556" s="42"/>
      <c r="K556" s="37"/>
      <c r="L556" s="26"/>
    </row>
    <row r="557" customFormat="false" ht="14.25" hidden="false" customHeight="true" outlineLevel="0" collapsed="false"/>
    <row r="558" customFormat="false" ht="15" hidden="false" customHeight="true" outlineLevel="0" collapsed="false">
      <c r="A558" s="70" t="s">
        <v>106</v>
      </c>
      <c r="B558" s="70"/>
      <c r="C558" s="70"/>
      <c r="D558" s="70"/>
      <c r="E558" s="70"/>
      <c r="F558" s="70"/>
      <c r="G558" s="70"/>
      <c r="H558" s="70"/>
      <c r="I558" s="70"/>
      <c r="J558" s="70"/>
      <c r="K558" s="70"/>
      <c r="L558" s="63"/>
    </row>
    <row r="559" customFormat="false" ht="15" hidden="false" customHeight="true" outlineLevel="0" collapsed="false"/>
    <row r="560" customFormat="false" ht="15" hidden="false" customHeight="true" outlineLevel="0" collapsed="false">
      <c r="A560" s="90" t="s">
        <v>107</v>
      </c>
      <c r="B560" s="90"/>
      <c r="C560" s="90"/>
      <c r="D560" s="90"/>
      <c r="E560" s="90"/>
      <c r="F560" s="90"/>
      <c r="G560" s="90"/>
      <c r="H560" s="90"/>
      <c r="I560" s="90"/>
      <c r="J560" s="90"/>
      <c r="K560" s="90"/>
    </row>
    <row r="561" customFormat="false" ht="15" hidden="false" customHeight="true" outlineLevel="0" collapsed="false">
      <c r="A561" s="90"/>
      <c r="B561" s="90"/>
      <c r="C561" s="90"/>
      <c r="D561" s="90"/>
      <c r="E561" s="90"/>
      <c r="F561" s="90"/>
      <c r="G561" s="90"/>
      <c r="H561" s="90"/>
      <c r="I561" s="90"/>
      <c r="J561" s="90"/>
      <c r="K561" s="90"/>
    </row>
    <row r="562" customFormat="false" ht="15" hidden="false" customHeight="true" outlineLevel="0" collapsed="false">
      <c r="A562" s="90"/>
      <c r="B562" s="90"/>
      <c r="C562" s="90"/>
      <c r="D562" s="90"/>
      <c r="E562" s="90"/>
      <c r="F562" s="90"/>
      <c r="G562" s="90"/>
      <c r="H562" s="90"/>
      <c r="I562" s="90"/>
      <c r="J562" s="90"/>
      <c r="K562" s="90"/>
    </row>
    <row r="563" customFormat="false" ht="15" hidden="false" customHeight="true" outlineLevel="0" collapsed="false">
      <c r="A563" s="90"/>
      <c r="B563" s="90"/>
      <c r="C563" s="90"/>
      <c r="D563" s="90"/>
      <c r="E563" s="90"/>
      <c r="F563" s="90"/>
      <c r="G563" s="90"/>
      <c r="H563" s="90"/>
      <c r="I563" s="90"/>
      <c r="J563" s="90"/>
      <c r="K563" s="90"/>
    </row>
    <row r="564" customFormat="false" ht="15" hidden="false" customHeight="true" outlineLevel="0" collapsed="false"/>
    <row r="565" s="11" customFormat="true" ht="15" hidden="false" customHeight="true" outlineLevel="0" collapsed="false">
      <c r="A565" s="28" t="s">
        <v>39</v>
      </c>
      <c r="B565" s="29" t="n">
        <v>1</v>
      </c>
      <c r="C565" s="30"/>
      <c r="D565" s="31"/>
      <c r="E565" s="31"/>
      <c r="F565" s="32" t="s">
        <v>40</v>
      </c>
      <c r="G565" s="33"/>
      <c r="H565" s="31"/>
      <c r="I565" s="31"/>
      <c r="J565" s="31"/>
      <c r="K565" s="30" t="s">
        <v>41</v>
      </c>
      <c r="L565" s="34" t="n">
        <f aca="false">B565*G565</f>
        <v>0</v>
      </c>
    </row>
    <row r="566" customFormat="false" ht="15" hidden="false" customHeight="true" outlineLevel="0" collapsed="false"/>
    <row r="567" customFormat="false" ht="15" hidden="false" customHeight="true" outlineLevel="0" collapsed="false"/>
    <row r="568" customFormat="false" ht="15" hidden="false" customHeight="true" outlineLevel="0" collapsed="false">
      <c r="A568" s="90" t="s">
        <v>108</v>
      </c>
      <c r="B568" s="90"/>
      <c r="C568" s="90"/>
      <c r="D568" s="90"/>
      <c r="E568" s="90"/>
      <c r="F568" s="90"/>
      <c r="G568" s="90"/>
      <c r="H568" s="90"/>
      <c r="I568" s="90"/>
      <c r="J568" s="90"/>
      <c r="K568" s="90"/>
    </row>
    <row r="569" customFormat="false" ht="15.75" hidden="false" customHeight="false" outlineLevel="0" collapsed="false"/>
    <row r="570" s="11" customFormat="true" ht="15" hidden="false" customHeight="true" outlineLevel="0" collapsed="false">
      <c r="A570" s="28" t="s">
        <v>39</v>
      </c>
      <c r="B570" s="29" t="n">
        <v>1</v>
      </c>
      <c r="C570" s="30"/>
      <c r="D570" s="31"/>
      <c r="E570" s="31"/>
      <c r="F570" s="32" t="s">
        <v>40</v>
      </c>
      <c r="G570" s="33"/>
      <c r="H570" s="31"/>
      <c r="I570" s="31"/>
      <c r="J570" s="31"/>
      <c r="K570" s="30" t="s">
        <v>41</v>
      </c>
      <c r="L570" s="34" t="n">
        <f aca="false">B570*G570</f>
        <v>0</v>
      </c>
    </row>
    <row r="571" customFormat="false" ht="17.1" hidden="false" customHeight="true" outlineLevel="0" collapsed="false"/>
    <row r="572" customFormat="false" ht="17.1" hidden="false" customHeight="true" outlineLevel="0" collapsed="false"/>
    <row r="573" customFormat="false" ht="15" hidden="false" customHeight="true" outlineLevel="0" collapsed="false">
      <c r="A573" s="90" t="s">
        <v>109</v>
      </c>
      <c r="B573" s="90"/>
      <c r="C573" s="90"/>
      <c r="D573" s="90"/>
      <c r="E573" s="90"/>
      <c r="F573" s="90"/>
      <c r="G573" s="90"/>
      <c r="H573" s="90"/>
      <c r="I573" s="90"/>
      <c r="J573" s="90"/>
      <c r="K573" s="90"/>
    </row>
    <row r="574" customFormat="false" ht="14.25" hidden="false" customHeight="true" outlineLevel="0" collapsed="false">
      <c r="A574" s="90"/>
      <c r="B574" s="90"/>
      <c r="C574" s="90"/>
      <c r="D574" s="90"/>
      <c r="E574" s="90"/>
      <c r="F574" s="90"/>
      <c r="G574" s="90"/>
      <c r="H574" s="90"/>
      <c r="I574" s="90"/>
      <c r="J574" s="90"/>
      <c r="K574" s="90"/>
    </row>
    <row r="575" customFormat="false" ht="12.75" hidden="false" customHeight="true" outlineLevel="0" collapsed="false"/>
    <row r="576" s="11" customFormat="true" ht="15" hidden="false" customHeight="true" outlineLevel="0" collapsed="false">
      <c r="A576" s="28" t="s">
        <v>39</v>
      </c>
      <c r="B576" s="29" t="n">
        <v>1</v>
      </c>
      <c r="C576" s="30"/>
      <c r="D576" s="31"/>
      <c r="E576" s="31"/>
      <c r="F576" s="32" t="s">
        <v>40</v>
      </c>
      <c r="G576" s="33"/>
      <c r="H576" s="31"/>
      <c r="I576" s="31"/>
      <c r="J576" s="31"/>
      <c r="K576" s="30" t="s">
        <v>41</v>
      </c>
      <c r="L576" s="34" t="n">
        <f aca="false">B576*G576</f>
        <v>0</v>
      </c>
    </row>
    <row r="577" customFormat="false" ht="15.75" hidden="false" customHeight="false" outlineLevel="0" collapsed="false">
      <c r="L577" s="113"/>
    </row>
    <row r="578" customFormat="false" ht="15" hidden="false" customHeight="false" outlineLevel="0" collapsed="false">
      <c r="A578" s="60"/>
      <c r="B578" s="60"/>
      <c r="C578" s="60"/>
      <c r="D578" s="60"/>
      <c r="E578" s="60"/>
      <c r="F578" s="60"/>
      <c r="G578" s="60"/>
      <c r="H578" s="60"/>
      <c r="I578" s="60"/>
      <c r="J578" s="60"/>
      <c r="K578" s="60"/>
      <c r="L578" s="113"/>
    </row>
    <row r="579" customFormat="false" ht="15" hidden="false" customHeight="true" outlineLevel="0" collapsed="false">
      <c r="A579" s="90" t="s">
        <v>110</v>
      </c>
      <c r="B579" s="90"/>
      <c r="C579" s="90"/>
      <c r="D579" s="90"/>
      <c r="E579" s="90"/>
      <c r="F579" s="90"/>
      <c r="G579" s="90"/>
      <c r="H579" s="90"/>
      <c r="I579" s="90"/>
      <c r="J579" s="90"/>
      <c r="K579" s="90"/>
    </row>
    <row r="580" customFormat="false" ht="15" hidden="false" customHeight="true" outlineLevel="0" collapsed="false">
      <c r="A580" s="90"/>
      <c r="B580" s="90"/>
      <c r="C580" s="90"/>
      <c r="D580" s="90"/>
      <c r="E580" s="90"/>
      <c r="F580" s="90"/>
      <c r="G580" s="90"/>
      <c r="H580" s="90"/>
      <c r="I580" s="90"/>
      <c r="J580" s="90"/>
      <c r="K580" s="90"/>
    </row>
    <row r="581" customFormat="false" ht="15" hidden="false" customHeight="true" outlineLevel="0" collapsed="false">
      <c r="A581" s="90"/>
      <c r="B581" s="90"/>
      <c r="C581" s="90"/>
      <c r="D581" s="90"/>
      <c r="E581" s="90"/>
      <c r="F581" s="90"/>
      <c r="G581" s="90"/>
      <c r="H581" s="90"/>
      <c r="I581" s="90"/>
      <c r="J581" s="90"/>
      <c r="K581" s="90"/>
    </row>
    <row r="582" customFormat="false" ht="15" hidden="false" customHeight="true" outlineLevel="0" collapsed="false">
      <c r="A582" s="90"/>
      <c r="B582" s="90"/>
      <c r="C582" s="90"/>
      <c r="D582" s="90"/>
      <c r="E582" s="90"/>
      <c r="F582" s="90"/>
      <c r="G582" s="90"/>
      <c r="H582" s="90"/>
      <c r="I582" s="90"/>
      <c r="J582" s="90"/>
      <c r="K582" s="90"/>
    </row>
    <row r="583" customFormat="false" ht="15" hidden="false" customHeight="true" outlineLevel="0" collapsed="false">
      <c r="A583" s="90"/>
      <c r="B583" s="90"/>
      <c r="C583" s="90"/>
      <c r="D583" s="90"/>
      <c r="E583" s="90"/>
      <c r="F583" s="90"/>
      <c r="G583" s="90"/>
      <c r="H583" s="90"/>
      <c r="I583" s="90"/>
      <c r="J583" s="90"/>
      <c r="K583" s="90"/>
    </row>
    <row r="584" customFormat="false" ht="15" hidden="false" customHeight="true" outlineLevel="0" collapsed="false"/>
    <row r="585" s="11" customFormat="true" ht="15" hidden="false" customHeight="true" outlineLevel="0" collapsed="false">
      <c r="A585" s="28" t="s">
        <v>39</v>
      </c>
      <c r="B585" s="29" t="n">
        <v>1</v>
      </c>
      <c r="C585" s="30"/>
      <c r="D585" s="31"/>
      <c r="E585" s="31"/>
      <c r="F585" s="32" t="s">
        <v>40</v>
      </c>
      <c r="G585" s="33"/>
      <c r="H585" s="31"/>
      <c r="I585" s="31"/>
      <c r="J585" s="31"/>
      <c r="K585" s="30" t="s">
        <v>41</v>
      </c>
      <c r="L585" s="34" t="n">
        <f aca="false">B585*G585</f>
        <v>0</v>
      </c>
    </row>
    <row r="586" customFormat="false" ht="15" hidden="false" customHeight="true" outlineLevel="0" collapsed="false"/>
    <row r="587" customFormat="false" ht="15" hidden="false" customHeight="true" outlineLevel="0" collapsed="false"/>
    <row r="588" customFormat="false" ht="15" hidden="false" customHeight="true" outlineLevel="0" collapsed="false">
      <c r="A588" s="90" t="s">
        <v>111</v>
      </c>
      <c r="B588" s="90"/>
      <c r="C588" s="90"/>
      <c r="D588" s="90"/>
      <c r="E588" s="90"/>
      <c r="F588" s="90"/>
      <c r="G588" s="90"/>
      <c r="H588" s="90"/>
      <c r="I588" s="90"/>
      <c r="J588" s="90"/>
      <c r="K588" s="90"/>
    </row>
    <row r="589" customFormat="false" ht="15" hidden="false" customHeight="true" outlineLevel="0" collapsed="false">
      <c r="A589" s="90"/>
      <c r="B589" s="90"/>
      <c r="C589" s="90"/>
      <c r="D589" s="90"/>
      <c r="E589" s="90"/>
      <c r="F589" s="90"/>
      <c r="G589" s="90"/>
      <c r="H589" s="90"/>
      <c r="I589" s="90"/>
      <c r="J589" s="90"/>
      <c r="K589" s="90"/>
    </row>
    <row r="590" customFormat="false" ht="15" hidden="false" customHeight="true" outlineLevel="0" collapsed="false">
      <c r="A590" s="90"/>
      <c r="B590" s="90"/>
      <c r="C590" s="90"/>
      <c r="D590" s="90"/>
      <c r="E590" s="90"/>
      <c r="F590" s="90"/>
      <c r="G590" s="90"/>
      <c r="H590" s="90"/>
      <c r="I590" s="90"/>
      <c r="J590" s="90"/>
      <c r="K590" s="90"/>
    </row>
    <row r="591" customFormat="false" ht="15" hidden="false" customHeight="true" outlineLevel="0" collapsed="false"/>
    <row r="592" s="11" customFormat="true" ht="15" hidden="false" customHeight="true" outlineLevel="0" collapsed="false">
      <c r="A592" s="28" t="s">
        <v>39</v>
      </c>
      <c r="B592" s="29" t="n">
        <v>1</v>
      </c>
      <c r="C592" s="30"/>
      <c r="D592" s="31"/>
      <c r="E592" s="31"/>
      <c r="F592" s="32" t="s">
        <v>40</v>
      </c>
      <c r="G592" s="33"/>
      <c r="H592" s="31"/>
      <c r="I592" s="31"/>
      <c r="J592" s="31"/>
      <c r="K592" s="30" t="s">
        <v>41</v>
      </c>
      <c r="L592" s="34" t="n">
        <f aca="false">B592*G592</f>
        <v>0</v>
      </c>
    </row>
    <row r="593" customFormat="false" ht="15.75" hidden="false" customHeight="false" outlineLevel="0" collapsed="false"/>
    <row r="595" customFormat="false" ht="15" hidden="false" customHeight="true" outlineLevel="0" collapsed="false">
      <c r="A595" s="90" t="s">
        <v>112</v>
      </c>
      <c r="B595" s="90"/>
      <c r="C595" s="90"/>
      <c r="D595" s="90"/>
      <c r="E595" s="90"/>
      <c r="F595" s="90"/>
      <c r="G595" s="90"/>
      <c r="H595" s="90"/>
      <c r="I595" s="90"/>
      <c r="J595" s="90"/>
      <c r="K595" s="90"/>
    </row>
    <row r="596" customFormat="false" ht="15" hidden="false" customHeight="true" outlineLevel="0" collapsed="false">
      <c r="A596" s="90"/>
      <c r="B596" s="90"/>
      <c r="C596" s="90"/>
      <c r="D596" s="90"/>
      <c r="E596" s="90"/>
      <c r="F596" s="90"/>
      <c r="G596" s="90"/>
      <c r="H596" s="90"/>
      <c r="I596" s="90"/>
      <c r="J596" s="90"/>
      <c r="K596" s="90"/>
    </row>
    <row r="597" customFormat="false" ht="15" hidden="false" customHeight="true" outlineLevel="0" collapsed="false">
      <c r="A597" s="90"/>
      <c r="B597" s="90"/>
      <c r="C597" s="90"/>
      <c r="D597" s="90"/>
      <c r="E597" s="90"/>
      <c r="F597" s="90"/>
      <c r="G597" s="90"/>
      <c r="H597" s="90"/>
      <c r="I597" s="90"/>
      <c r="J597" s="90"/>
      <c r="K597" s="90"/>
    </row>
    <row r="598" customFormat="false" ht="15" hidden="false" customHeight="true" outlineLevel="0" collapsed="false">
      <c r="A598" s="90"/>
      <c r="B598" s="90"/>
      <c r="C598" s="90"/>
      <c r="D598" s="90"/>
      <c r="E598" s="90"/>
      <c r="F598" s="90"/>
      <c r="G598" s="90"/>
      <c r="H598" s="90"/>
      <c r="I598" s="90"/>
      <c r="J598" s="90"/>
      <c r="K598" s="90"/>
    </row>
    <row r="599" customFormat="false" ht="15" hidden="false" customHeight="true" outlineLevel="0" collapsed="false">
      <c r="A599" s="90"/>
      <c r="B599" s="90"/>
      <c r="C599" s="90"/>
      <c r="D599" s="90"/>
      <c r="E599" s="90"/>
      <c r="F599" s="90"/>
      <c r="G599" s="90"/>
      <c r="H599" s="90"/>
      <c r="I599" s="90"/>
      <c r="J599" s="90"/>
      <c r="K599" s="90"/>
    </row>
    <row r="600" customFormat="false" ht="15" hidden="false" customHeight="true" outlineLevel="0" collapsed="false">
      <c r="A600" s="90"/>
      <c r="B600" s="90"/>
      <c r="C600" s="90"/>
      <c r="D600" s="90"/>
      <c r="E600" s="90"/>
      <c r="F600" s="90"/>
      <c r="G600" s="90"/>
      <c r="H600" s="90"/>
      <c r="I600" s="90"/>
      <c r="J600" s="90"/>
      <c r="K600" s="90"/>
    </row>
    <row r="601" customFormat="false" ht="15" hidden="false" customHeight="true" outlineLevel="0" collapsed="false">
      <c r="A601" s="90"/>
      <c r="B601" s="90"/>
      <c r="C601" s="90"/>
      <c r="D601" s="90"/>
      <c r="E601" s="90"/>
      <c r="F601" s="90"/>
      <c r="G601" s="90"/>
      <c r="H601" s="90"/>
      <c r="I601" s="90"/>
      <c r="J601" s="90"/>
      <c r="K601" s="90"/>
    </row>
    <row r="602" customFormat="false" ht="15" hidden="false" customHeight="true" outlineLevel="0" collapsed="false"/>
    <row r="603" s="11" customFormat="true" ht="15" hidden="false" customHeight="true" outlineLevel="0" collapsed="false">
      <c r="A603" s="28" t="s">
        <v>39</v>
      </c>
      <c r="B603" s="29" t="n">
        <v>1</v>
      </c>
      <c r="C603" s="30"/>
      <c r="D603" s="31"/>
      <c r="E603" s="31"/>
      <c r="F603" s="32" t="s">
        <v>40</v>
      </c>
      <c r="G603" s="33"/>
      <c r="H603" s="31"/>
      <c r="I603" s="31"/>
      <c r="J603" s="31"/>
      <c r="K603" s="30" t="s">
        <v>41</v>
      </c>
      <c r="L603" s="34" t="n">
        <f aca="false">B603*G603</f>
        <v>0</v>
      </c>
    </row>
    <row r="604" s="11" customFormat="true" ht="15" hidden="false" customHeight="true" outlineLevel="0" collapsed="false">
      <c r="A604" s="35"/>
      <c r="B604" s="36"/>
      <c r="C604" s="37"/>
      <c r="D604" s="35"/>
      <c r="E604" s="35"/>
      <c r="F604" s="38"/>
      <c r="G604" s="26"/>
      <c r="H604" s="35"/>
      <c r="I604" s="35"/>
      <c r="J604" s="35"/>
      <c r="K604" s="37"/>
      <c r="L604" s="26"/>
    </row>
    <row r="606" customFormat="false" ht="15" hidden="false" customHeight="true" outlineLevel="0" collapsed="false">
      <c r="A606" s="90" t="s">
        <v>113</v>
      </c>
      <c r="B606" s="90"/>
      <c r="C606" s="90"/>
      <c r="D606" s="90"/>
      <c r="E606" s="90"/>
      <c r="F606" s="90"/>
      <c r="G606" s="90"/>
      <c r="H606" s="90"/>
      <c r="I606" s="90"/>
      <c r="J606" s="90"/>
      <c r="K606" s="90"/>
    </row>
    <row r="607" customFormat="false" ht="14.25" hidden="false" customHeight="true" outlineLevel="0" collapsed="false">
      <c r="A607" s="90"/>
      <c r="B607" s="90"/>
      <c r="C607" s="90"/>
      <c r="D607" s="90"/>
      <c r="E607" s="90"/>
      <c r="F607" s="90"/>
      <c r="G607" s="90"/>
      <c r="H607" s="90"/>
      <c r="I607" s="90"/>
      <c r="J607" s="90"/>
      <c r="K607" s="90"/>
    </row>
    <row r="608" customFormat="false" ht="12.75" hidden="false" customHeight="true" outlineLevel="0" collapsed="false"/>
    <row r="609" s="11" customFormat="true" ht="15" hidden="false" customHeight="true" outlineLevel="0" collapsed="false">
      <c r="A609" s="28" t="s">
        <v>39</v>
      </c>
      <c r="B609" s="29" t="n">
        <v>1</v>
      </c>
      <c r="C609" s="30"/>
      <c r="D609" s="31"/>
      <c r="E609" s="31"/>
      <c r="F609" s="32" t="s">
        <v>40</v>
      </c>
      <c r="G609" s="33"/>
      <c r="H609" s="31"/>
      <c r="I609" s="31"/>
      <c r="J609" s="31"/>
      <c r="K609" s="30" t="s">
        <v>41</v>
      </c>
      <c r="L609" s="34" t="n">
        <f aca="false">B609*G609</f>
        <v>0</v>
      </c>
    </row>
    <row r="610" s="11" customFormat="true" ht="15" hidden="false" customHeight="true" outlineLevel="0" collapsed="false">
      <c r="A610" s="35"/>
      <c r="B610" s="36"/>
      <c r="C610" s="37"/>
      <c r="D610" s="35"/>
      <c r="E610" s="35"/>
      <c r="F610" s="38"/>
      <c r="G610" s="26"/>
      <c r="H610" s="35"/>
      <c r="I610" s="35"/>
      <c r="J610" s="35"/>
      <c r="K610" s="37"/>
      <c r="L610" s="26"/>
    </row>
    <row r="611" s="11" customFormat="true" ht="15" hidden="false" customHeight="true" outlineLevel="0" collapsed="false">
      <c r="A611" s="35"/>
      <c r="B611" s="36"/>
      <c r="C611" s="37"/>
      <c r="D611" s="35"/>
      <c r="E611" s="35"/>
      <c r="F611" s="38"/>
      <c r="G611" s="26"/>
      <c r="H611" s="35"/>
      <c r="I611" s="35"/>
      <c r="J611" s="35"/>
      <c r="K611" s="37"/>
      <c r="L611" s="26"/>
    </row>
    <row r="612" s="11" customFormat="true" ht="15" hidden="false" customHeight="true" outlineLevel="0" collapsed="false">
      <c r="A612" s="35"/>
      <c r="B612" s="36"/>
      <c r="C612" s="37"/>
      <c r="D612" s="35"/>
      <c r="E612" s="35"/>
      <c r="F612" s="38"/>
      <c r="G612" s="26"/>
      <c r="H612" s="35"/>
      <c r="I612" s="35"/>
      <c r="J612" s="35"/>
      <c r="K612" s="37"/>
      <c r="L612" s="26"/>
    </row>
    <row r="614" customFormat="false" ht="15" hidden="false" customHeight="true" outlineLevel="0" collapsed="false">
      <c r="A614" s="90" t="s">
        <v>114</v>
      </c>
      <c r="B614" s="90"/>
      <c r="C614" s="90"/>
      <c r="D614" s="90"/>
      <c r="E614" s="90"/>
      <c r="F614" s="90"/>
      <c r="G614" s="90"/>
      <c r="H614" s="90"/>
      <c r="I614" s="90"/>
      <c r="J614" s="90"/>
      <c r="K614" s="90"/>
    </row>
    <row r="615" customFormat="false" ht="15.75" hidden="false" customHeight="false" outlineLevel="0" collapsed="false"/>
    <row r="616" s="11" customFormat="true" ht="15" hidden="false" customHeight="true" outlineLevel="0" collapsed="false">
      <c r="A616" s="28" t="s">
        <v>39</v>
      </c>
      <c r="B616" s="29" t="n">
        <v>1</v>
      </c>
      <c r="C616" s="30"/>
      <c r="D616" s="31"/>
      <c r="E616" s="31"/>
      <c r="F616" s="32" t="s">
        <v>40</v>
      </c>
      <c r="G616" s="33"/>
      <c r="H616" s="31"/>
      <c r="I616" s="31"/>
      <c r="J616" s="31"/>
      <c r="K616" s="30" t="s">
        <v>41</v>
      </c>
      <c r="L616" s="34" t="n">
        <f aca="false">B616*G616</f>
        <v>0</v>
      </c>
    </row>
    <row r="617" customFormat="false" ht="15.75" hidden="false" customHeight="true" outlineLevel="0" collapsed="false"/>
    <row r="619" customFormat="false" ht="15" hidden="false" customHeight="true" outlineLevel="0" collapsed="false">
      <c r="A619" s="90" t="s">
        <v>115</v>
      </c>
      <c r="B619" s="90"/>
      <c r="C619" s="90"/>
      <c r="D619" s="90"/>
      <c r="E619" s="90"/>
      <c r="F619" s="90"/>
      <c r="G619" s="90"/>
      <c r="H619" s="90"/>
      <c r="I619" s="90"/>
      <c r="J619" s="90"/>
      <c r="K619" s="90"/>
    </row>
    <row r="620" customFormat="false" ht="14.25" hidden="false" customHeight="true" outlineLevel="0" collapsed="false">
      <c r="A620" s="90"/>
      <c r="B620" s="90"/>
      <c r="C620" s="90"/>
      <c r="D620" s="90"/>
      <c r="E620" s="90"/>
      <c r="F620" s="90"/>
      <c r="G620" s="90"/>
      <c r="H620" s="90"/>
      <c r="I620" s="90"/>
      <c r="J620" s="90"/>
      <c r="K620" s="90"/>
    </row>
    <row r="621" customFormat="false" ht="12.75" hidden="false" customHeight="true" outlineLevel="0" collapsed="false"/>
    <row r="622" s="11" customFormat="true" ht="15" hidden="false" customHeight="true" outlineLevel="0" collapsed="false">
      <c r="A622" s="28" t="s">
        <v>39</v>
      </c>
      <c r="B622" s="29" t="n">
        <v>1</v>
      </c>
      <c r="C622" s="30"/>
      <c r="D622" s="31"/>
      <c r="E622" s="31"/>
      <c r="F622" s="32" t="s">
        <v>40</v>
      </c>
      <c r="G622" s="33"/>
      <c r="H622" s="31"/>
      <c r="I622" s="31"/>
      <c r="J622" s="31"/>
      <c r="K622" s="30" t="s">
        <v>41</v>
      </c>
      <c r="L622" s="34" t="n">
        <f aca="false">B622*G622</f>
        <v>0</v>
      </c>
    </row>
    <row r="623" customFormat="false" ht="15.75" hidden="false" customHeight="false" outlineLevel="0" collapsed="false"/>
    <row r="624" customFormat="false" ht="15" hidden="false" customHeight="true" outlineLevel="0" collapsed="false">
      <c r="L624" s="1"/>
    </row>
    <row r="625" customFormat="false" ht="15" hidden="false" customHeight="true" outlineLevel="0" collapsed="false">
      <c r="A625" s="90" t="s">
        <v>116</v>
      </c>
      <c r="B625" s="90"/>
      <c r="C625" s="90"/>
      <c r="D625" s="90"/>
      <c r="E625" s="90"/>
      <c r="F625" s="90"/>
      <c r="G625" s="90"/>
      <c r="H625" s="90"/>
      <c r="I625" s="90"/>
      <c r="J625" s="90"/>
      <c r="K625" s="90"/>
    </row>
    <row r="626" customFormat="false" ht="14.25" hidden="false" customHeight="true" outlineLevel="0" collapsed="false">
      <c r="A626" s="90"/>
      <c r="B626" s="90"/>
      <c r="C626" s="90"/>
      <c r="D626" s="90"/>
      <c r="E626" s="90"/>
      <c r="F626" s="90"/>
      <c r="G626" s="90"/>
      <c r="H626" s="90"/>
      <c r="I626" s="90"/>
      <c r="J626" s="90"/>
      <c r="K626" s="90"/>
    </row>
    <row r="627" customFormat="false" ht="12.75" hidden="false" customHeight="true" outlineLevel="0" collapsed="false"/>
    <row r="628" s="11" customFormat="true" ht="15" hidden="false" customHeight="true" outlineLevel="0" collapsed="false">
      <c r="A628" s="28" t="s">
        <v>39</v>
      </c>
      <c r="B628" s="29" t="n">
        <v>1</v>
      </c>
      <c r="C628" s="30"/>
      <c r="D628" s="31"/>
      <c r="E628" s="31"/>
      <c r="F628" s="32" t="s">
        <v>40</v>
      </c>
      <c r="G628" s="33"/>
      <c r="H628" s="31"/>
      <c r="I628" s="31"/>
      <c r="J628" s="31"/>
      <c r="K628" s="30" t="s">
        <v>41</v>
      </c>
      <c r="L628" s="34" t="n">
        <f aca="false">B628*G628</f>
        <v>0</v>
      </c>
    </row>
    <row r="629" s="114" customFormat="true" ht="15" hidden="false" customHeight="true" outlineLevel="0" collapsed="false">
      <c r="A629" s="1"/>
      <c r="B629" s="1"/>
      <c r="C629" s="1"/>
      <c r="D629" s="1"/>
      <c r="E629" s="1"/>
      <c r="F629" s="1"/>
      <c r="G629" s="1"/>
      <c r="H629" s="1"/>
      <c r="I629" s="1"/>
      <c r="J629" s="1"/>
      <c r="K629" s="1"/>
      <c r="L629" s="1"/>
    </row>
    <row r="630" customFormat="false" ht="15" hidden="false" customHeight="false" outlineLevel="0" collapsed="false">
      <c r="B630" s="1"/>
      <c r="C630" s="1"/>
      <c r="G630" s="1"/>
      <c r="K630" s="1"/>
      <c r="L630" s="1"/>
    </row>
    <row r="631" customFormat="false" ht="15" hidden="false" customHeight="true" outlineLevel="0" collapsed="false">
      <c r="A631" s="39" t="s">
        <v>117</v>
      </c>
      <c r="B631" s="39"/>
      <c r="C631" s="39"/>
      <c r="D631" s="39"/>
      <c r="E631" s="39"/>
      <c r="F631" s="39"/>
      <c r="G631" s="39"/>
      <c r="H631" s="39"/>
      <c r="I631" s="39"/>
      <c r="J631" s="39"/>
      <c r="K631" s="39"/>
    </row>
    <row r="632" customFormat="false" ht="15.75" hidden="false" customHeight="false" outlineLevel="0" collapsed="false"/>
    <row r="633" s="11" customFormat="true" ht="15" hidden="false" customHeight="true" outlineLevel="0" collapsed="false">
      <c r="A633" s="28" t="s">
        <v>39</v>
      </c>
      <c r="B633" s="29" t="n">
        <v>1</v>
      </c>
      <c r="C633" s="30"/>
      <c r="D633" s="31"/>
      <c r="E633" s="31"/>
      <c r="F633" s="32" t="s">
        <v>40</v>
      </c>
      <c r="G633" s="33"/>
      <c r="H633" s="31"/>
      <c r="I633" s="31"/>
      <c r="J633" s="31"/>
      <c r="K633" s="30" t="s">
        <v>41</v>
      </c>
      <c r="L633" s="34" t="n">
        <f aca="false">B633*G633</f>
        <v>0</v>
      </c>
    </row>
    <row r="634" s="11" customFormat="true" ht="15" hidden="false" customHeight="true" outlineLevel="0" collapsed="false">
      <c r="A634" s="35"/>
      <c r="B634" s="36"/>
      <c r="C634" s="37"/>
      <c r="D634" s="35"/>
      <c r="E634" s="35"/>
      <c r="F634" s="38"/>
      <c r="G634" s="26"/>
      <c r="H634" s="35"/>
      <c r="I634" s="35"/>
      <c r="J634" s="35"/>
      <c r="K634" s="37"/>
      <c r="L634" s="26"/>
    </row>
    <row r="635" s="11" customFormat="true" ht="15" hidden="false" customHeight="true" outlineLevel="0" collapsed="false">
      <c r="A635" s="35"/>
      <c r="B635" s="36"/>
      <c r="C635" s="37"/>
      <c r="D635" s="35"/>
      <c r="E635" s="35"/>
      <c r="F635" s="38"/>
      <c r="G635" s="26"/>
      <c r="H635" s="35"/>
      <c r="I635" s="35"/>
      <c r="J635" s="35"/>
      <c r="K635" s="37"/>
      <c r="L635" s="26"/>
    </row>
    <row r="636" customFormat="false" ht="15" hidden="false" customHeight="true" outlineLevel="0" collapsed="false">
      <c r="A636" s="90" t="s">
        <v>118</v>
      </c>
      <c r="B636" s="90"/>
      <c r="C636" s="90"/>
      <c r="D636" s="90"/>
      <c r="E636" s="90"/>
      <c r="F636" s="90"/>
      <c r="G636" s="90"/>
      <c r="H636" s="90"/>
      <c r="I636" s="90"/>
      <c r="J636" s="90"/>
      <c r="K636" s="90"/>
    </row>
    <row r="637" customFormat="false" ht="14.25" hidden="false" customHeight="true" outlineLevel="0" collapsed="false">
      <c r="A637" s="90"/>
      <c r="B637" s="90"/>
      <c r="C637" s="90"/>
      <c r="D637" s="90"/>
      <c r="E637" s="90"/>
      <c r="F637" s="90"/>
      <c r="G637" s="90"/>
      <c r="H637" s="90"/>
      <c r="I637" s="90"/>
      <c r="J637" s="90"/>
      <c r="K637" s="90"/>
    </row>
    <row r="638" customFormat="false" ht="12.75" hidden="false" customHeight="true" outlineLevel="0" collapsed="false"/>
    <row r="639" s="11" customFormat="true" ht="15" hidden="false" customHeight="true" outlineLevel="0" collapsed="false">
      <c r="A639" s="28" t="s">
        <v>39</v>
      </c>
      <c r="B639" s="29" t="n">
        <v>1</v>
      </c>
      <c r="C639" s="30"/>
      <c r="D639" s="31"/>
      <c r="E639" s="31"/>
      <c r="F639" s="32" t="s">
        <v>40</v>
      </c>
      <c r="G639" s="33"/>
      <c r="H639" s="31"/>
      <c r="I639" s="31"/>
      <c r="J639" s="31"/>
      <c r="K639" s="30" t="s">
        <v>41</v>
      </c>
      <c r="L639" s="34" t="n">
        <f aca="false">B639*G639</f>
        <v>0</v>
      </c>
    </row>
    <row r="640" customFormat="false" ht="15.75" hidden="false" customHeight="false" outlineLevel="0" collapsed="false">
      <c r="B640" s="1"/>
      <c r="C640" s="1"/>
      <c r="G640" s="1"/>
      <c r="K640" s="1"/>
      <c r="L640" s="1"/>
    </row>
    <row r="641" customFormat="false" ht="15" hidden="false" customHeight="false" outlineLevel="0" collapsed="false">
      <c r="B641" s="1"/>
      <c r="C641" s="1"/>
      <c r="G641" s="1"/>
      <c r="K641" s="1"/>
      <c r="L641" s="1"/>
    </row>
    <row r="642" customFormat="false" ht="15" hidden="false" customHeight="true" outlineLevel="0" collapsed="false">
      <c r="A642" s="90" t="s">
        <v>119</v>
      </c>
      <c r="B642" s="90"/>
      <c r="C642" s="90"/>
      <c r="D642" s="90"/>
      <c r="E642" s="90"/>
      <c r="F642" s="90"/>
      <c r="G642" s="90"/>
      <c r="H642" s="90"/>
      <c r="I642" s="90"/>
      <c r="J642" s="90"/>
      <c r="K642" s="90"/>
    </row>
    <row r="643" customFormat="false" ht="14.25" hidden="false" customHeight="true" outlineLevel="0" collapsed="false">
      <c r="A643" s="90"/>
      <c r="B643" s="90"/>
      <c r="C643" s="90"/>
      <c r="D643" s="90"/>
      <c r="E643" s="90"/>
      <c r="F643" s="90"/>
      <c r="G643" s="90"/>
      <c r="H643" s="90"/>
      <c r="I643" s="90"/>
      <c r="J643" s="90"/>
      <c r="K643" s="90"/>
    </row>
    <row r="644" customFormat="false" ht="14.25" hidden="false" customHeight="true" outlineLevel="0" collapsed="false">
      <c r="A644" s="90"/>
      <c r="B644" s="90"/>
      <c r="C644" s="90"/>
      <c r="D644" s="90"/>
      <c r="E644" s="90"/>
      <c r="F644" s="90"/>
      <c r="G644" s="90"/>
      <c r="H644" s="90"/>
      <c r="I644" s="90"/>
      <c r="J644" s="90"/>
      <c r="K644" s="90"/>
    </row>
    <row r="645" customFormat="false" ht="12.75" hidden="false" customHeight="true" outlineLevel="0" collapsed="false"/>
    <row r="646" s="11" customFormat="true" ht="15" hidden="false" customHeight="true" outlineLevel="0" collapsed="false">
      <c r="A646" s="28" t="s">
        <v>39</v>
      </c>
      <c r="B646" s="29" t="n">
        <v>1</v>
      </c>
      <c r="C646" s="30"/>
      <c r="D646" s="31"/>
      <c r="E646" s="31"/>
      <c r="F646" s="32" t="s">
        <v>40</v>
      </c>
      <c r="G646" s="33"/>
      <c r="H646" s="31"/>
      <c r="I646" s="31"/>
      <c r="J646" s="31"/>
      <c r="K646" s="30" t="s">
        <v>41</v>
      </c>
      <c r="L646" s="34" t="n">
        <f aca="false">B646*G646</f>
        <v>0</v>
      </c>
    </row>
    <row r="647" s="11" customFormat="true" ht="15" hidden="false" customHeight="true" outlineLevel="0" collapsed="false">
      <c r="A647" s="35"/>
      <c r="B647" s="36"/>
      <c r="C647" s="37"/>
      <c r="D647" s="35"/>
      <c r="E647" s="35"/>
      <c r="F647" s="38"/>
      <c r="G647" s="26"/>
      <c r="H647" s="35"/>
      <c r="I647" s="35"/>
      <c r="J647" s="35"/>
      <c r="K647" s="37"/>
      <c r="L647" s="26"/>
    </row>
    <row r="648" s="11" customFormat="true" ht="15" hidden="false" customHeight="true" outlineLevel="0" collapsed="false">
      <c r="A648" s="35"/>
      <c r="B648" s="36"/>
      <c r="C648" s="37"/>
      <c r="D648" s="35"/>
      <c r="E648" s="35"/>
      <c r="F648" s="38"/>
      <c r="G648" s="26"/>
      <c r="H648" s="35"/>
      <c r="I648" s="35"/>
      <c r="J648" s="35"/>
      <c r="K648" s="37"/>
      <c r="L648" s="26"/>
    </row>
    <row r="649" customFormat="false" ht="15" hidden="false" customHeight="true" outlineLevel="0" collapsed="false">
      <c r="A649" s="90" t="s">
        <v>120</v>
      </c>
      <c r="B649" s="90"/>
      <c r="C649" s="90"/>
      <c r="D649" s="90"/>
      <c r="E649" s="90"/>
      <c r="F649" s="90"/>
      <c r="G649" s="90"/>
      <c r="H649" s="90"/>
      <c r="I649" s="90"/>
      <c r="J649" s="90"/>
      <c r="K649" s="90"/>
    </row>
    <row r="650" customFormat="false" ht="14.25" hidden="false" customHeight="true" outlineLevel="0" collapsed="false">
      <c r="A650" s="90"/>
      <c r="B650" s="90"/>
      <c r="C650" s="90"/>
      <c r="D650" s="90"/>
      <c r="E650" s="90"/>
      <c r="F650" s="90"/>
      <c r="G650" s="90"/>
      <c r="H650" s="90"/>
      <c r="I650" s="90"/>
      <c r="J650" s="90"/>
      <c r="K650" s="90"/>
    </row>
    <row r="651" customFormat="false" ht="12.75" hidden="false" customHeight="true" outlineLevel="0" collapsed="false"/>
    <row r="652" s="11" customFormat="true" ht="15" hidden="false" customHeight="true" outlineLevel="0" collapsed="false">
      <c r="A652" s="28" t="s">
        <v>39</v>
      </c>
      <c r="B652" s="29" t="n">
        <v>1</v>
      </c>
      <c r="C652" s="30"/>
      <c r="D652" s="31"/>
      <c r="E652" s="31"/>
      <c r="F652" s="32" t="s">
        <v>40</v>
      </c>
      <c r="G652" s="33"/>
      <c r="H652" s="31"/>
      <c r="I652" s="31"/>
      <c r="J652" s="31"/>
      <c r="K652" s="30" t="s">
        <v>41</v>
      </c>
      <c r="L652" s="34" t="n">
        <f aca="false">B652*G652</f>
        <v>0</v>
      </c>
    </row>
    <row r="653" s="11" customFormat="true" ht="15" hidden="false" customHeight="true" outlineLevel="0" collapsed="false">
      <c r="A653" s="35"/>
      <c r="B653" s="36"/>
      <c r="C653" s="37"/>
      <c r="D653" s="35"/>
      <c r="E653" s="35"/>
      <c r="F653" s="38"/>
      <c r="G653" s="26"/>
      <c r="H653" s="35"/>
      <c r="I653" s="35"/>
      <c r="J653" s="35"/>
      <c r="K653" s="37"/>
      <c r="L653" s="26"/>
    </row>
    <row r="654" customFormat="false" ht="15" hidden="false" customHeight="false" outlineLevel="0" collapsed="false">
      <c r="B654" s="1"/>
      <c r="C654" s="1"/>
      <c r="G654" s="1"/>
      <c r="K654" s="1"/>
      <c r="L654" s="1"/>
    </row>
    <row r="655" customFormat="false" ht="15" hidden="false" customHeight="true" outlineLevel="0" collapsed="false">
      <c r="A655" s="39" t="s">
        <v>121</v>
      </c>
      <c r="B655" s="39"/>
      <c r="C655" s="39"/>
      <c r="D655" s="39"/>
      <c r="E655" s="39"/>
      <c r="F655" s="39"/>
      <c r="G655" s="39"/>
      <c r="H655" s="39"/>
      <c r="I655" s="39"/>
      <c r="J655" s="39"/>
      <c r="K655" s="39"/>
    </row>
    <row r="656" customFormat="false" ht="14.25" hidden="false" customHeight="true" outlineLevel="0" collapsed="false">
      <c r="A656" s="39"/>
      <c r="B656" s="39"/>
      <c r="C656" s="39"/>
      <c r="D656" s="39"/>
      <c r="E656" s="39"/>
      <c r="F656" s="39"/>
      <c r="G656" s="39"/>
      <c r="H656" s="39"/>
      <c r="I656" s="39"/>
      <c r="J656" s="39"/>
      <c r="K656" s="39"/>
    </row>
    <row r="657" customFormat="false" ht="12.75" hidden="false" customHeight="true" outlineLevel="0" collapsed="false"/>
    <row r="658" s="11" customFormat="true" ht="15" hidden="false" customHeight="true" outlineLevel="0" collapsed="false">
      <c r="A658" s="28" t="s">
        <v>39</v>
      </c>
      <c r="B658" s="29" t="n">
        <v>1</v>
      </c>
      <c r="C658" s="30"/>
      <c r="D658" s="31"/>
      <c r="E658" s="31"/>
      <c r="F658" s="32" t="s">
        <v>40</v>
      </c>
      <c r="G658" s="33"/>
      <c r="H658" s="31"/>
      <c r="I658" s="31"/>
      <c r="J658" s="31"/>
      <c r="K658" s="30" t="s">
        <v>41</v>
      </c>
      <c r="L658" s="34" t="n">
        <f aca="false">B658*G658</f>
        <v>0</v>
      </c>
    </row>
    <row r="659" customFormat="false" ht="15.75" hidden="false" customHeight="false" outlineLevel="0" collapsed="false">
      <c r="B659" s="1"/>
      <c r="C659" s="1"/>
      <c r="G659" s="1"/>
      <c r="K659" s="1"/>
      <c r="L659" s="1"/>
    </row>
    <row r="660" customFormat="false" ht="15.75" hidden="false" customHeight="false" outlineLevel="0" collapsed="false">
      <c r="B660" s="1"/>
      <c r="C660" s="1"/>
      <c r="G660" s="1"/>
      <c r="K660" s="1"/>
      <c r="L660" s="1"/>
    </row>
    <row r="661" customFormat="false" ht="15.75" hidden="false" customHeight="true" outlineLevel="0" collapsed="false">
      <c r="A661" s="41" t="s">
        <v>122</v>
      </c>
      <c r="B661" s="41"/>
      <c r="C661" s="41"/>
      <c r="D661" s="41"/>
      <c r="E661" s="41"/>
      <c r="F661" s="41"/>
      <c r="G661" s="41"/>
      <c r="H661" s="41"/>
      <c r="I661" s="41"/>
      <c r="J661" s="41"/>
      <c r="K661" s="30" t="s">
        <v>41</v>
      </c>
      <c r="L661" s="34" t="n">
        <f aca="false">SUM(L565:L660)</f>
        <v>0</v>
      </c>
    </row>
    <row r="662" customFormat="false" ht="15.75" hidden="false" customHeight="true" outlineLevel="0" collapsed="false">
      <c r="A662" s="42"/>
      <c r="B662" s="42"/>
      <c r="C662" s="42"/>
      <c r="D662" s="42"/>
      <c r="E662" s="42"/>
      <c r="F662" s="42"/>
      <c r="G662" s="42"/>
      <c r="H662" s="42"/>
      <c r="I662" s="42"/>
      <c r="J662" s="42"/>
      <c r="K662" s="37"/>
      <c r="L662" s="26"/>
    </row>
    <row r="663" customFormat="false" ht="15.75" hidden="false" customHeight="true" outlineLevel="0" collapsed="false">
      <c r="A663" s="42"/>
      <c r="B663" s="42"/>
      <c r="C663" s="42"/>
      <c r="D663" s="42"/>
      <c r="E663" s="42"/>
      <c r="F663" s="42"/>
      <c r="G663" s="42"/>
      <c r="H663" s="42"/>
      <c r="I663" s="42"/>
      <c r="J663" s="42"/>
      <c r="K663" s="37"/>
      <c r="L663" s="26"/>
    </row>
    <row r="664" customFormat="false" ht="15.75" hidden="false" customHeight="true" outlineLevel="0" collapsed="false">
      <c r="A664" s="42"/>
      <c r="B664" s="42"/>
      <c r="C664" s="42"/>
      <c r="D664" s="42"/>
      <c r="E664" s="42"/>
      <c r="F664" s="42"/>
      <c r="G664" s="42"/>
      <c r="H664" s="42"/>
      <c r="I664" s="42"/>
      <c r="J664" s="42"/>
      <c r="K664" s="37"/>
      <c r="L664" s="26"/>
    </row>
    <row r="665" customFormat="false" ht="15.75" hidden="false" customHeight="true" outlineLevel="0" collapsed="false">
      <c r="A665" s="42"/>
      <c r="B665" s="42"/>
      <c r="C665" s="42"/>
      <c r="D665" s="42"/>
      <c r="E665" s="42"/>
      <c r="F665" s="42"/>
      <c r="G665" s="42"/>
      <c r="H665" s="42"/>
      <c r="I665" s="42"/>
      <c r="J665" s="42"/>
      <c r="K665" s="37"/>
      <c r="L665" s="26"/>
    </row>
    <row r="666" customFormat="false" ht="15.75" hidden="false" customHeight="true" outlineLevel="0" collapsed="false">
      <c r="A666" s="42"/>
      <c r="B666" s="42"/>
      <c r="C666" s="42"/>
      <c r="D666" s="42"/>
      <c r="E666" s="42"/>
      <c r="F666" s="42"/>
      <c r="G666" s="42"/>
      <c r="H666" s="42"/>
      <c r="I666" s="42"/>
      <c r="J666" s="42"/>
      <c r="K666" s="37"/>
      <c r="L666" s="26"/>
    </row>
    <row r="667" customFormat="false" ht="15.75" hidden="false" customHeight="true" outlineLevel="0" collapsed="false">
      <c r="A667" s="42"/>
      <c r="B667" s="42"/>
      <c r="C667" s="42"/>
      <c r="D667" s="42"/>
      <c r="E667" s="42"/>
      <c r="F667" s="42"/>
      <c r="G667" s="42"/>
      <c r="H667" s="42"/>
      <c r="I667" s="42"/>
      <c r="J667" s="42"/>
      <c r="K667" s="37"/>
      <c r="L667" s="26"/>
    </row>
    <row r="668" customFormat="false" ht="15.75" hidden="false" customHeight="true" outlineLevel="0" collapsed="false">
      <c r="A668" s="42"/>
      <c r="B668" s="42"/>
      <c r="C668" s="42"/>
      <c r="D668" s="42"/>
      <c r="E668" s="42"/>
      <c r="F668" s="42"/>
      <c r="G668" s="42"/>
      <c r="H668" s="42"/>
      <c r="I668" s="42"/>
      <c r="J668" s="42"/>
      <c r="K668" s="37"/>
      <c r="L668" s="26"/>
    </row>
    <row r="669" customFormat="false" ht="15.75" hidden="false" customHeight="true" outlineLevel="0" collapsed="false">
      <c r="A669" s="42"/>
      <c r="B669" s="42"/>
      <c r="C669" s="42"/>
      <c r="D669" s="42"/>
      <c r="E669" s="42"/>
      <c r="F669" s="42"/>
      <c r="G669" s="42"/>
      <c r="H669" s="42"/>
      <c r="I669" s="42"/>
      <c r="J669" s="42"/>
      <c r="K669" s="37"/>
      <c r="L669" s="26"/>
    </row>
    <row r="670" customFormat="false" ht="15" hidden="false" customHeight="false" outlineLevel="0" collapsed="false">
      <c r="B670" s="1"/>
      <c r="C670" s="1"/>
      <c r="G670" s="1"/>
      <c r="K670" s="1"/>
      <c r="L670" s="1"/>
    </row>
    <row r="671" customFormat="false" ht="15" hidden="false" customHeight="true" outlineLevel="0" collapsed="false">
      <c r="A671" s="21" t="s">
        <v>123</v>
      </c>
      <c r="B671" s="21"/>
      <c r="C671" s="21"/>
      <c r="D671" s="21"/>
      <c r="E671" s="21"/>
      <c r="F671" s="21"/>
      <c r="G671" s="21"/>
      <c r="H671" s="21"/>
      <c r="I671" s="21"/>
      <c r="J671" s="21"/>
      <c r="K671" s="21"/>
    </row>
    <row r="672" customFormat="false" ht="15" hidden="false" customHeight="true" outlineLevel="0" collapsed="false">
      <c r="A672" s="22"/>
      <c r="B672" s="23"/>
      <c r="C672" s="23"/>
      <c r="D672" s="23"/>
      <c r="E672" s="23"/>
      <c r="F672" s="23"/>
      <c r="G672" s="23"/>
      <c r="H672" s="23"/>
      <c r="I672" s="23"/>
      <c r="J672" s="23"/>
      <c r="K672" s="23"/>
    </row>
    <row r="673" customFormat="false" ht="15" hidden="false" customHeight="true" outlineLevel="0" collapsed="false">
      <c r="A673" s="21" t="s">
        <v>36</v>
      </c>
      <c r="B673" s="21"/>
      <c r="C673" s="21"/>
      <c r="D673" s="21"/>
      <c r="E673" s="21"/>
      <c r="F673" s="21"/>
      <c r="G673" s="21"/>
      <c r="H673" s="21"/>
      <c r="I673" s="21"/>
      <c r="J673" s="21"/>
      <c r="K673" s="21"/>
    </row>
    <row r="674" customFormat="false" ht="15" hidden="false" customHeight="true" outlineLevel="0" collapsed="false">
      <c r="A674" s="22"/>
      <c r="B674" s="22"/>
      <c r="C674" s="22"/>
      <c r="D674" s="22"/>
      <c r="E674" s="22"/>
      <c r="F674" s="22"/>
      <c r="G674" s="22"/>
      <c r="H674" s="22"/>
      <c r="I674" s="22"/>
      <c r="J674" s="22"/>
      <c r="K674" s="22"/>
    </row>
    <row r="675" customFormat="false" ht="15" hidden="false" customHeight="true" outlineLevel="0" collapsed="false">
      <c r="A675" s="21" t="s">
        <v>37</v>
      </c>
      <c r="B675" s="21"/>
      <c r="C675" s="21"/>
      <c r="D675" s="21"/>
      <c r="E675" s="21"/>
      <c r="F675" s="21"/>
      <c r="G675" s="21"/>
      <c r="H675" s="21"/>
      <c r="I675" s="21"/>
      <c r="J675" s="21"/>
      <c r="K675" s="21"/>
    </row>
    <row r="676" customFormat="false" ht="15" hidden="false" customHeight="true" outlineLevel="0" collapsed="false">
      <c r="B676" s="1"/>
      <c r="C676" s="1"/>
      <c r="G676" s="1"/>
      <c r="K676" s="1"/>
      <c r="L676" s="1"/>
    </row>
    <row r="677" customFormat="false" ht="15" hidden="false" customHeight="true" outlineLevel="0" collapsed="false">
      <c r="A677" s="39" t="s">
        <v>124</v>
      </c>
      <c r="B677" s="39"/>
      <c r="C677" s="39"/>
      <c r="D677" s="39"/>
      <c r="E677" s="39"/>
      <c r="F677" s="39"/>
      <c r="G677" s="39"/>
      <c r="H677" s="39"/>
      <c r="I677" s="39"/>
      <c r="J677" s="39"/>
      <c r="K677" s="39"/>
    </row>
    <row r="678" customFormat="false" ht="15" hidden="false" customHeight="true" outlineLevel="0" collapsed="false">
      <c r="A678" s="39"/>
      <c r="B678" s="39"/>
      <c r="C678" s="39"/>
      <c r="D678" s="39"/>
      <c r="E678" s="39"/>
      <c r="F678" s="39"/>
      <c r="G678" s="39"/>
      <c r="H678" s="39"/>
      <c r="I678" s="39"/>
      <c r="J678" s="39"/>
      <c r="K678" s="39"/>
    </row>
    <row r="679" customFormat="false" ht="15" hidden="false" customHeight="true" outlineLevel="0" collapsed="false"/>
    <row r="680" s="11" customFormat="true" ht="15" hidden="false" customHeight="true" outlineLevel="0" collapsed="false">
      <c r="A680" s="28" t="s">
        <v>39</v>
      </c>
      <c r="B680" s="29" t="n">
        <v>1</v>
      </c>
      <c r="C680" s="30"/>
      <c r="D680" s="31"/>
      <c r="E680" s="31"/>
      <c r="F680" s="32" t="s">
        <v>40</v>
      </c>
      <c r="G680" s="33"/>
      <c r="H680" s="31"/>
      <c r="I680" s="31"/>
      <c r="J680" s="31"/>
      <c r="K680" s="30" t="s">
        <v>41</v>
      </c>
      <c r="L680" s="34" t="n">
        <f aca="false">B680*G680</f>
        <v>0</v>
      </c>
    </row>
    <row r="681" customFormat="false" ht="15" hidden="false" customHeight="true" outlineLevel="0" collapsed="false">
      <c r="B681" s="1"/>
      <c r="C681" s="1"/>
      <c r="G681" s="1"/>
      <c r="K681" s="1"/>
      <c r="L681" s="1"/>
    </row>
    <row r="682" customFormat="false" ht="15" hidden="false" customHeight="true" outlineLevel="0" collapsed="false">
      <c r="B682" s="1"/>
      <c r="C682" s="1"/>
      <c r="G682" s="1"/>
      <c r="K682" s="1"/>
      <c r="L682" s="1"/>
    </row>
    <row r="683" customFormat="false" ht="15" hidden="false" customHeight="true" outlineLevel="0" collapsed="false">
      <c r="A683" s="39" t="s">
        <v>125</v>
      </c>
      <c r="B683" s="39"/>
      <c r="C683" s="39"/>
      <c r="D683" s="39"/>
      <c r="E683" s="39"/>
      <c r="F683" s="39"/>
      <c r="G683" s="39"/>
      <c r="H683" s="39"/>
      <c r="I683" s="39"/>
      <c r="J683" s="39"/>
      <c r="K683" s="39"/>
    </row>
    <row r="684" customFormat="false" ht="15" hidden="false" customHeight="true" outlineLevel="0" collapsed="false">
      <c r="A684" s="39"/>
      <c r="B684" s="39"/>
      <c r="C684" s="39"/>
      <c r="D684" s="39"/>
      <c r="E684" s="39"/>
      <c r="F684" s="39"/>
      <c r="G684" s="39"/>
      <c r="H684" s="39"/>
      <c r="I684" s="39"/>
      <c r="J684" s="39"/>
      <c r="K684" s="39"/>
    </row>
    <row r="685" customFormat="false" ht="15" hidden="false" customHeight="true" outlineLevel="0" collapsed="false">
      <c r="A685" s="39"/>
      <c r="B685" s="39"/>
      <c r="C685" s="39"/>
      <c r="D685" s="39"/>
      <c r="E685" s="39"/>
      <c r="F685" s="39"/>
      <c r="G685" s="39"/>
      <c r="H685" s="39"/>
      <c r="I685" s="39"/>
      <c r="J685" s="39"/>
      <c r="K685" s="39"/>
    </row>
    <row r="686" customFormat="false" ht="15" hidden="false" customHeight="true" outlineLevel="0" collapsed="false">
      <c r="A686" s="39"/>
      <c r="B686" s="39"/>
      <c r="C686" s="39"/>
      <c r="D686" s="39"/>
      <c r="E686" s="39"/>
      <c r="F686" s="39"/>
      <c r="G686" s="39"/>
      <c r="H686" s="39"/>
      <c r="I686" s="39"/>
      <c r="J686" s="39"/>
      <c r="K686" s="39"/>
    </row>
    <row r="687" customFormat="false" ht="15" hidden="false" customHeight="true" outlineLevel="0" collapsed="false">
      <c r="B687" s="1"/>
      <c r="C687" s="1"/>
      <c r="G687" s="1"/>
      <c r="K687" s="1"/>
    </row>
    <row r="688" s="11" customFormat="true" ht="15" hidden="false" customHeight="true" outlineLevel="0" collapsed="false">
      <c r="A688" s="28" t="s">
        <v>39</v>
      </c>
      <c r="B688" s="29" t="n">
        <v>1</v>
      </c>
      <c r="C688" s="30"/>
      <c r="D688" s="31"/>
      <c r="E688" s="31"/>
      <c r="F688" s="32" t="s">
        <v>40</v>
      </c>
      <c r="G688" s="33"/>
      <c r="H688" s="31"/>
      <c r="I688" s="31"/>
      <c r="J688" s="31"/>
      <c r="K688" s="30" t="s">
        <v>41</v>
      </c>
      <c r="L688" s="34" t="n">
        <f aca="false">B688*G688</f>
        <v>0</v>
      </c>
    </row>
    <row r="689" customFormat="false" ht="15" hidden="false" customHeight="true" outlineLevel="0" collapsed="false">
      <c r="B689" s="1"/>
      <c r="C689" s="1"/>
      <c r="G689" s="1"/>
      <c r="K689" s="1"/>
      <c r="L689" s="1"/>
    </row>
    <row r="690" customFormat="false" ht="15" hidden="false" customHeight="true" outlineLevel="0" collapsed="false">
      <c r="B690" s="1"/>
      <c r="C690" s="1"/>
      <c r="G690" s="1"/>
      <c r="K690" s="1"/>
      <c r="L690" s="1"/>
    </row>
    <row r="691" customFormat="false" ht="15" hidden="false" customHeight="true" outlineLevel="0" collapsed="false">
      <c r="A691" s="39" t="s">
        <v>126</v>
      </c>
      <c r="B691" s="39"/>
      <c r="C691" s="39"/>
      <c r="D691" s="39"/>
      <c r="E691" s="39"/>
      <c r="F691" s="39"/>
      <c r="G691" s="39"/>
      <c r="H691" s="39"/>
      <c r="I691" s="39"/>
      <c r="J691" s="39"/>
      <c r="K691" s="39"/>
    </row>
    <row r="692" customFormat="false" ht="15" hidden="false" customHeight="true" outlineLevel="0" collapsed="false">
      <c r="A692" s="39"/>
      <c r="B692" s="39"/>
      <c r="C692" s="39"/>
      <c r="D692" s="39"/>
      <c r="E692" s="39"/>
      <c r="F692" s="39"/>
      <c r="G692" s="39"/>
      <c r="H692" s="39"/>
      <c r="I692" s="39"/>
      <c r="J692" s="39"/>
      <c r="K692" s="39"/>
    </row>
    <row r="693" customFormat="false" ht="15" hidden="false" customHeight="true" outlineLevel="0" collapsed="false">
      <c r="A693" s="39"/>
      <c r="B693" s="39"/>
      <c r="C693" s="39"/>
      <c r="D693" s="39"/>
      <c r="E693" s="39"/>
      <c r="F693" s="39"/>
      <c r="G693" s="39"/>
      <c r="H693" s="39"/>
      <c r="I693" s="39"/>
      <c r="J693" s="39"/>
      <c r="K693" s="39"/>
    </row>
    <row r="694" customFormat="false" ht="15" hidden="false" customHeight="true" outlineLevel="0" collapsed="false">
      <c r="A694" s="39"/>
      <c r="B694" s="39"/>
      <c r="C694" s="39"/>
      <c r="D694" s="39"/>
      <c r="E694" s="39"/>
      <c r="F694" s="39"/>
      <c r="G694" s="39"/>
      <c r="H694" s="39"/>
      <c r="I694" s="39"/>
      <c r="J694" s="39"/>
      <c r="K694" s="39"/>
    </row>
    <row r="695" customFormat="false" ht="15" hidden="false" customHeight="true" outlineLevel="0" collapsed="false">
      <c r="B695" s="1"/>
      <c r="C695" s="1"/>
      <c r="G695" s="1"/>
      <c r="K695" s="1"/>
    </row>
    <row r="696" s="11" customFormat="true" ht="15" hidden="false" customHeight="true" outlineLevel="0" collapsed="false">
      <c r="A696" s="28" t="s">
        <v>39</v>
      </c>
      <c r="B696" s="29" t="n">
        <v>1</v>
      </c>
      <c r="C696" s="30"/>
      <c r="D696" s="31"/>
      <c r="E696" s="31"/>
      <c r="F696" s="32" t="s">
        <v>40</v>
      </c>
      <c r="G696" s="33"/>
      <c r="H696" s="31"/>
      <c r="I696" s="31"/>
      <c r="J696" s="31"/>
      <c r="K696" s="30" t="s">
        <v>41</v>
      </c>
      <c r="L696" s="34" t="n">
        <f aca="false">B696*G696</f>
        <v>0</v>
      </c>
    </row>
    <row r="697" s="11" customFormat="true" ht="15" hidden="false" customHeight="true" outlineLevel="0" collapsed="false">
      <c r="A697" s="35"/>
      <c r="B697" s="36"/>
      <c r="C697" s="37"/>
      <c r="D697" s="35"/>
      <c r="E697" s="35"/>
      <c r="F697" s="38"/>
      <c r="G697" s="26"/>
      <c r="H697" s="35"/>
      <c r="I697" s="35"/>
      <c r="J697" s="35"/>
      <c r="K697" s="37"/>
      <c r="L697" s="26"/>
    </row>
    <row r="698" s="11" customFormat="true" ht="15" hidden="false" customHeight="true" outlineLevel="0" collapsed="false">
      <c r="A698" s="35"/>
      <c r="B698" s="36"/>
      <c r="C698" s="37"/>
      <c r="D698" s="35"/>
      <c r="E698" s="35"/>
      <c r="F698" s="38"/>
      <c r="G698" s="26"/>
      <c r="H698" s="35"/>
      <c r="I698" s="35"/>
      <c r="J698" s="35"/>
      <c r="K698" s="37"/>
      <c r="L698" s="26"/>
    </row>
    <row r="699" customFormat="false" ht="15" hidden="false" customHeight="true" outlineLevel="0" collapsed="false">
      <c r="A699" s="39" t="s">
        <v>127</v>
      </c>
      <c r="B699" s="39"/>
      <c r="C699" s="39"/>
      <c r="D699" s="39"/>
      <c r="E699" s="39"/>
      <c r="F699" s="39"/>
      <c r="G699" s="39"/>
      <c r="H699" s="39"/>
      <c r="I699" s="39"/>
      <c r="J699" s="39"/>
      <c r="K699" s="39"/>
    </row>
    <row r="700" customFormat="false" ht="15" hidden="false" customHeight="true" outlineLevel="0" collapsed="false">
      <c r="A700" s="39"/>
      <c r="B700" s="39"/>
      <c r="C700" s="39"/>
      <c r="D700" s="39"/>
      <c r="E700" s="39"/>
      <c r="F700" s="39"/>
      <c r="G700" s="39"/>
      <c r="H700" s="39"/>
      <c r="I700" s="39"/>
      <c r="J700" s="39"/>
      <c r="K700" s="39"/>
    </row>
    <row r="701" customFormat="false" ht="15" hidden="false" customHeight="true" outlineLevel="0" collapsed="false">
      <c r="A701" s="39"/>
      <c r="B701" s="39"/>
      <c r="C701" s="39"/>
      <c r="D701" s="39"/>
      <c r="E701" s="39"/>
      <c r="F701" s="39"/>
      <c r="G701" s="39"/>
      <c r="H701" s="39"/>
      <c r="I701" s="39"/>
      <c r="J701" s="39"/>
      <c r="K701" s="39"/>
    </row>
    <row r="702" customFormat="false" ht="15" hidden="false" customHeight="true" outlineLevel="0" collapsed="false">
      <c r="A702" s="39"/>
      <c r="B702" s="39"/>
      <c r="C702" s="39"/>
      <c r="D702" s="39"/>
      <c r="E702" s="39"/>
      <c r="F702" s="39"/>
      <c r="G702" s="39"/>
      <c r="H702" s="39"/>
      <c r="I702" s="39"/>
      <c r="J702" s="39"/>
      <c r="K702" s="39"/>
    </row>
    <row r="703" customFormat="false" ht="15" hidden="false" customHeight="true" outlineLevel="0" collapsed="false">
      <c r="B703" s="1"/>
      <c r="C703" s="1"/>
      <c r="G703" s="1"/>
      <c r="K703" s="1"/>
    </row>
    <row r="704" s="11" customFormat="true" ht="15" hidden="false" customHeight="true" outlineLevel="0" collapsed="false">
      <c r="A704" s="28" t="s">
        <v>39</v>
      </c>
      <c r="B704" s="29" t="n">
        <v>1</v>
      </c>
      <c r="C704" s="30"/>
      <c r="D704" s="31"/>
      <c r="E704" s="31"/>
      <c r="F704" s="32" t="s">
        <v>40</v>
      </c>
      <c r="G704" s="33"/>
      <c r="H704" s="31"/>
      <c r="I704" s="31"/>
      <c r="J704" s="31"/>
      <c r="K704" s="30" t="s">
        <v>41</v>
      </c>
      <c r="L704" s="34" t="n">
        <f aca="false">B704*G704</f>
        <v>0</v>
      </c>
    </row>
    <row r="705" s="11" customFormat="true" ht="15" hidden="false" customHeight="true" outlineLevel="0" collapsed="false">
      <c r="A705" s="35"/>
      <c r="B705" s="36"/>
      <c r="C705" s="37"/>
      <c r="D705" s="35"/>
      <c r="E705" s="35"/>
      <c r="F705" s="38"/>
      <c r="G705" s="26"/>
      <c r="H705" s="35"/>
      <c r="I705" s="35"/>
      <c r="J705" s="35"/>
      <c r="K705" s="37"/>
      <c r="L705" s="26"/>
    </row>
    <row r="706" customFormat="false" ht="15" hidden="false" customHeight="true" outlineLevel="0" collapsed="false">
      <c r="B706" s="1"/>
      <c r="C706" s="1"/>
      <c r="G706" s="1"/>
      <c r="K706" s="1"/>
      <c r="L706" s="1"/>
    </row>
    <row r="707" customFormat="false" ht="15" hidden="false" customHeight="true" outlineLevel="0" collapsed="false">
      <c r="A707" s="39" t="s">
        <v>128</v>
      </c>
      <c r="B707" s="39"/>
      <c r="C707" s="39"/>
      <c r="D707" s="39"/>
      <c r="E707" s="39"/>
      <c r="F707" s="39"/>
      <c r="G707" s="39"/>
      <c r="H707" s="39"/>
      <c r="I707" s="39"/>
      <c r="J707" s="39"/>
      <c r="K707" s="39"/>
    </row>
    <row r="708" customFormat="false" ht="15" hidden="false" customHeight="true" outlineLevel="0" collapsed="false">
      <c r="A708" s="39"/>
      <c r="B708" s="39"/>
      <c r="C708" s="39"/>
      <c r="D708" s="39"/>
      <c r="E708" s="39"/>
      <c r="F708" s="39"/>
      <c r="G708" s="39"/>
      <c r="H708" s="39"/>
      <c r="I708" s="39"/>
      <c r="J708" s="39"/>
      <c r="K708" s="39"/>
    </row>
    <row r="709" customFormat="false" ht="15" hidden="false" customHeight="true" outlineLevel="0" collapsed="false">
      <c r="A709" s="39"/>
      <c r="B709" s="39"/>
      <c r="C709" s="39"/>
      <c r="D709" s="39"/>
      <c r="E709" s="39"/>
      <c r="F709" s="39"/>
      <c r="G709" s="39"/>
      <c r="H709" s="39"/>
      <c r="I709" s="39"/>
      <c r="J709" s="39"/>
      <c r="K709" s="39"/>
    </row>
    <row r="710" customFormat="false" ht="15" hidden="false" customHeight="true" outlineLevel="0" collapsed="false">
      <c r="A710" s="39"/>
      <c r="B710" s="39"/>
      <c r="C710" s="39"/>
      <c r="D710" s="39"/>
      <c r="E710" s="39"/>
      <c r="F710" s="39"/>
      <c r="G710" s="39"/>
      <c r="H710" s="39"/>
      <c r="I710" s="39"/>
      <c r="J710" s="39"/>
      <c r="K710" s="39"/>
    </row>
    <row r="711" customFormat="false" ht="15" hidden="false" customHeight="true" outlineLevel="0" collapsed="false">
      <c r="A711" s="39"/>
      <c r="B711" s="39"/>
      <c r="C711" s="39"/>
      <c r="D711" s="39"/>
      <c r="E711" s="39"/>
      <c r="F711" s="39"/>
      <c r="G711" s="39"/>
      <c r="H711" s="39"/>
      <c r="I711" s="39"/>
      <c r="J711" s="39"/>
      <c r="K711" s="39"/>
    </row>
    <row r="712" customFormat="false" ht="15" hidden="false" customHeight="true" outlineLevel="0" collapsed="false">
      <c r="A712" s="39"/>
      <c r="B712" s="39"/>
      <c r="C712" s="39"/>
      <c r="D712" s="39"/>
      <c r="E712" s="39"/>
      <c r="F712" s="39"/>
      <c r="G712" s="39"/>
      <c r="H712" s="39"/>
      <c r="I712" s="39"/>
      <c r="J712" s="39"/>
      <c r="K712" s="39"/>
    </row>
    <row r="713" customFormat="false" ht="15" hidden="false" customHeight="true" outlineLevel="0" collapsed="false">
      <c r="A713" s="85"/>
      <c r="B713" s="85"/>
      <c r="C713" s="85"/>
      <c r="D713" s="85"/>
      <c r="E713" s="85"/>
      <c r="F713" s="85"/>
      <c r="G713" s="85"/>
      <c r="H713" s="85"/>
      <c r="I713" s="85"/>
      <c r="J713" s="85"/>
      <c r="K713" s="85"/>
    </row>
    <row r="714" s="11" customFormat="true" ht="15" hidden="false" customHeight="true" outlineLevel="0" collapsed="false">
      <c r="A714" s="28" t="s">
        <v>39</v>
      </c>
      <c r="B714" s="29" t="n">
        <v>1</v>
      </c>
      <c r="C714" s="30"/>
      <c r="D714" s="31"/>
      <c r="E714" s="31"/>
      <c r="F714" s="32" t="s">
        <v>40</v>
      </c>
      <c r="G714" s="33"/>
      <c r="H714" s="31"/>
      <c r="I714" s="31"/>
      <c r="J714" s="31"/>
      <c r="K714" s="30" t="s">
        <v>41</v>
      </c>
      <c r="L714" s="34" t="n">
        <f aca="false">B714*G714</f>
        <v>0</v>
      </c>
    </row>
    <row r="715" customFormat="false" ht="15" hidden="false" customHeight="true" outlineLevel="0" collapsed="false">
      <c r="B715" s="1"/>
      <c r="C715" s="1"/>
      <c r="G715" s="1"/>
      <c r="K715" s="1"/>
      <c r="L715" s="1"/>
    </row>
    <row r="716" customFormat="false" ht="15" hidden="false" customHeight="true" outlineLevel="0" collapsed="false">
      <c r="B716" s="1"/>
      <c r="C716" s="1"/>
      <c r="G716" s="1"/>
      <c r="K716" s="1"/>
      <c r="L716" s="1"/>
    </row>
    <row r="717" customFormat="false" ht="15" hidden="false" customHeight="true" outlineLevel="0" collapsed="false">
      <c r="B717" s="1"/>
      <c r="C717" s="1"/>
      <c r="G717" s="1"/>
      <c r="K717" s="1"/>
      <c r="L717" s="1"/>
    </row>
    <row r="718" customFormat="false" ht="15" hidden="false" customHeight="true" outlineLevel="0" collapsed="false">
      <c r="B718" s="1"/>
      <c r="C718" s="1"/>
      <c r="G718" s="1"/>
      <c r="K718" s="1"/>
      <c r="L718" s="1"/>
    </row>
    <row r="719" customFormat="false" ht="15" hidden="false" customHeight="true" outlineLevel="0" collapsed="false">
      <c r="B719" s="1"/>
      <c r="C719" s="1"/>
      <c r="G719" s="1"/>
      <c r="K719" s="1"/>
      <c r="L719" s="1"/>
    </row>
    <row r="720" customFormat="false" ht="15" hidden="false" customHeight="true" outlineLevel="0" collapsed="false">
      <c r="B720" s="1"/>
      <c r="C720" s="1"/>
      <c r="G720" s="1"/>
      <c r="K720" s="1"/>
      <c r="L720" s="1"/>
    </row>
    <row r="721" customFormat="false" ht="15" hidden="false" customHeight="true" outlineLevel="0" collapsed="false">
      <c r="B721" s="1"/>
      <c r="C721" s="1"/>
      <c r="G721" s="1"/>
      <c r="K721" s="1"/>
      <c r="L721" s="1"/>
    </row>
    <row r="722" customFormat="false" ht="15" hidden="false" customHeight="true" outlineLevel="0" collapsed="false">
      <c r="B722" s="1"/>
      <c r="C722" s="1"/>
      <c r="G722" s="1"/>
      <c r="K722" s="1"/>
      <c r="L722" s="1"/>
    </row>
    <row r="723" customFormat="false" ht="15" hidden="false" customHeight="true" outlineLevel="0" collapsed="false">
      <c r="B723" s="1"/>
      <c r="C723" s="1"/>
      <c r="G723" s="1"/>
      <c r="K723" s="1"/>
      <c r="L723" s="1"/>
    </row>
    <row r="724" customFormat="false" ht="15" hidden="false" customHeight="true" outlineLevel="0" collapsed="false">
      <c r="B724" s="1"/>
      <c r="C724" s="1"/>
      <c r="G724" s="1"/>
      <c r="K724" s="1"/>
      <c r="L724" s="1"/>
    </row>
    <row r="725" customFormat="false" ht="15" hidden="false" customHeight="true" outlineLevel="0" collapsed="false">
      <c r="B725" s="1"/>
      <c r="C725" s="1"/>
      <c r="G725" s="1"/>
      <c r="K725" s="1"/>
      <c r="L725" s="1"/>
    </row>
    <row r="726" customFormat="false" ht="15" hidden="false" customHeight="true" outlineLevel="0" collapsed="false">
      <c r="B726" s="1"/>
      <c r="C726" s="1"/>
      <c r="G726" s="1"/>
      <c r="K726" s="1"/>
      <c r="L726" s="1"/>
    </row>
    <row r="727" customFormat="false" ht="15" hidden="false" customHeight="true" outlineLevel="0" collapsed="false">
      <c r="A727" s="39" t="s">
        <v>129</v>
      </c>
      <c r="B727" s="39"/>
      <c r="C727" s="39"/>
      <c r="D727" s="39"/>
      <c r="E727" s="39"/>
      <c r="F727" s="39"/>
      <c r="G727" s="39"/>
      <c r="H727" s="39"/>
      <c r="I727" s="39"/>
      <c r="J727" s="39"/>
      <c r="K727" s="39"/>
    </row>
    <row r="728" customFormat="false" ht="15" hidden="false" customHeight="true" outlineLevel="0" collapsed="false">
      <c r="A728" s="39"/>
      <c r="B728" s="39"/>
      <c r="C728" s="39"/>
      <c r="D728" s="39"/>
      <c r="E728" s="39"/>
      <c r="F728" s="39"/>
      <c r="G728" s="39"/>
      <c r="H728" s="39"/>
      <c r="I728" s="39"/>
      <c r="J728" s="39"/>
      <c r="K728" s="39"/>
    </row>
    <row r="729" customFormat="false" ht="15" hidden="false" customHeight="true" outlineLevel="0" collapsed="false">
      <c r="A729" s="39"/>
      <c r="B729" s="39"/>
      <c r="C729" s="39"/>
      <c r="D729" s="39"/>
      <c r="E729" s="39"/>
      <c r="F729" s="39"/>
      <c r="G729" s="39"/>
      <c r="H729" s="39"/>
      <c r="I729" s="39"/>
      <c r="J729" s="39"/>
      <c r="K729" s="39"/>
    </row>
    <row r="730" customFormat="false" ht="15" hidden="false" customHeight="true" outlineLevel="0" collapsed="false">
      <c r="A730" s="39"/>
      <c r="B730" s="39"/>
      <c r="C730" s="39"/>
      <c r="D730" s="39"/>
      <c r="E730" s="39"/>
      <c r="F730" s="39"/>
      <c r="G730" s="39"/>
      <c r="H730" s="39"/>
      <c r="I730" s="39"/>
      <c r="J730" s="39"/>
      <c r="K730" s="39"/>
    </row>
    <row r="731" customFormat="false" ht="15" hidden="false" customHeight="true" outlineLevel="0" collapsed="false">
      <c r="A731" s="39"/>
      <c r="B731" s="39"/>
      <c r="C731" s="39"/>
      <c r="D731" s="39"/>
      <c r="E731" s="39"/>
      <c r="F731" s="39"/>
      <c r="G731" s="39"/>
      <c r="H731" s="39"/>
      <c r="I731" s="39"/>
      <c r="J731" s="39"/>
      <c r="K731" s="39"/>
    </row>
    <row r="732" customFormat="false" ht="15" hidden="false" customHeight="true" outlineLevel="0" collapsed="false">
      <c r="A732" s="60"/>
      <c r="B732" s="60"/>
      <c r="C732" s="60"/>
      <c r="D732" s="60"/>
      <c r="E732" s="60"/>
      <c r="F732" s="60"/>
      <c r="G732" s="60"/>
      <c r="H732" s="60"/>
      <c r="I732" s="60"/>
      <c r="J732" s="60"/>
      <c r="K732" s="60"/>
    </row>
    <row r="733" s="11" customFormat="true" ht="15" hidden="false" customHeight="true" outlineLevel="0" collapsed="false">
      <c r="A733" s="28" t="s">
        <v>39</v>
      </c>
      <c r="B733" s="29" t="n">
        <v>1</v>
      </c>
      <c r="C733" s="30"/>
      <c r="D733" s="31"/>
      <c r="E733" s="31"/>
      <c r="F733" s="32" t="s">
        <v>40</v>
      </c>
      <c r="G733" s="33"/>
      <c r="H733" s="31"/>
      <c r="I733" s="31"/>
      <c r="J733" s="31"/>
      <c r="K733" s="30" t="s">
        <v>41</v>
      </c>
      <c r="L733" s="34" t="n">
        <f aca="false">B733*G733</f>
        <v>0</v>
      </c>
    </row>
    <row r="734" customFormat="false" ht="15" hidden="false" customHeight="true" outlineLevel="0" collapsed="false">
      <c r="B734" s="1"/>
      <c r="C734" s="1"/>
      <c r="G734" s="1"/>
      <c r="K734" s="1"/>
      <c r="L734" s="1"/>
    </row>
    <row r="735" customFormat="false" ht="15" hidden="false" customHeight="true" outlineLevel="0" collapsed="false">
      <c r="B735" s="1"/>
      <c r="C735" s="1"/>
      <c r="G735" s="1"/>
      <c r="K735" s="1"/>
      <c r="L735" s="1"/>
    </row>
    <row r="736" customFormat="false" ht="15" hidden="false" customHeight="true" outlineLevel="0" collapsed="false">
      <c r="A736" s="39" t="s">
        <v>130</v>
      </c>
      <c r="B736" s="39"/>
      <c r="C736" s="39"/>
      <c r="D736" s="39"/>
      <c r="E736" s="39"/>
      <c r="F736" s="39"/>
      <c r="G736" s="39"/>
      <c r="H736" s="39"/>
      <c r="I736" s="39"/>
      <c r="J736" s="39"/>
      <c r="K736" s="39"/>
    </row>
    <row r="737" customFormat="false" ht="15" hidden="false" customHeight="true" outlineLevel="0" collapsed="false">
      <c r="A737" s="39"/>
      <c r="B737" s="39"/>
      <c r="C737" s="39"/>
      <c r="D737" s="39"/>
      <c r="E737" s="39"/>
      <c r="F737" s="39"/>
      <c r="G737" s="39"/>
      <c r="H737" s="39"/>
      <c r="I737" s="39"/>
      <c r="J737" s="39"/>
      <c r="K737" s="39"/>
    </row>
    <row r="738" customFormat="false" ht="15" hidden="false" customHeight="true" outlineLevel="0" collapsed="false">
      <c r="A738" s="39"/>
      <c r="B738" s="39"/>
      <c r="C738" s="39"/>
      <c r="D738" s="39"/>
      <c r="E738" s="39"/>
      <c r="F738" s="39"/>
      <c r="G738" s="39"/>
      <c r="H738" s="39"/>
      <c r="I738" s="39"/>
      <c r="J738" s="39"/>
      <c r="K738" s="39"/>
    </row>
    <row r="739" customFormat="false" ht="15" hidden="false" customHeight="true" outlineLevel="0" collapsed="false">
      <c r="A739" s="39"/>
      <c r="B739" s="39"/>
      <c r="C739" s="39"/>
      <c r="D739" s="39"/>
      <c r="E739" s="39"/>
      <c r="F739" s="39"/>
      <c r="G739" s="39"/>
      <c r="H739" s="39"/>
      <c r="I739" s="39"/>
      <c r="J739" s="39"/>
      <c r="K739" s="39"/>
    </row>
    <row r="740" customFormat="false" ht="15" hidden="false" customHeight="true" outlineLevel="0" collapsed="false">
      <c r="B740" s="1"/>
      <c r="C740" s="1"/>
      <c r="G740" s="1"/>
      <c r="K740" s="1"/>
    </row>
    <row r="741" s="11" customFormat="true" ht="15" hidden="false" customHeight="true" outlineLevel="0" collapsed="false">
      <c r="A741" s="28" t="s">
        <v>39</v>
      </c>
      <c r="B741" s="29" t="n">
        <v>1</v>
      </c>
      <c r="C741" s="30"/>
      <c r="D741" s="31"/>
      <c r="E741" s="31"/>
      <c r="F741" s="32" t="s">
        <v>40</v>
      </c>
      <c r="G741" s="33"/>
      <c r="H741" s="31"/>
      <c r="I741" s="31"/>
      <c r="J741" s="31"/>
      <c r="K741" s="30" t="s">
        <v>41</v>
      </c>
      <c r="L741" s="34" t="n">
        <f aca="false">B741*G741</f>
        <v>0</v>
      </c>
    </row>
    <row r="742" customFormat="false" ht="15" hidden="false" customHeight="true" outlineLevel="0" collapsed="false"/>
    <row r="743" customFormat="false" ht="15" hidden="false" customHeight="true" outlineLevel="0" collapsed="false"/>
    <row r="744" customFormat="false" ht="15" hidden="false" customHeight="true" outlineLevel="0" collapsed="false">
      <c r="A744" s="39" t="s">
        <v>131</v>
      </c>
      <c r="B744" s="39"/>
      <c r="C744" s="39"/>
      <c r="D744" s="39"/>
      <c r="E744" s="39"/>
      <c r="F744" s="39"/>
      <c r="G744" s="39"/>
      <c r="H744" s="39"/>
      <c r="I744" s="39"/>
      <c r="J744" s="39"/>
      <c r="K744" s="39"/>
    </row>
    <row r="745" customFormat="false" ht="15" hidden="false" customHeight="true" outlineLevel="0" collapsed="false">
      <c r="A745" s="39"/>
      <c r="B745" s="39"/>
      <c r="C745" s="39"/>
      <c r="D745" s="39"/>
      <c r="E745" s="39"/>
      <c r="F745" s="39"/>
      <c r="G745" s="39"/>
      <c r="H745" s="39"/>
      <c r="I745" s="39"/>
      <c r="J745" s="39"/>
      <c r="K745" s="39"/>
    </row>
    <row r="746" customFormat="false" ht="15" hidden="false" customHeight="true" outlineLevel="0" collapsed="false">
      <c r="A746" s="39"/>
      <c r="B746" s="39"/>
      <c r="C746" s="39"/>
      <c r="D746" s="39"/>
      <c r="E746" s="39"/>
      <c r="F746" s="39"/>
      <c r="G746" s="39"/>
      <c r="H746" s="39"/>
      <c r="I746" s="39"/>
      <c r="J746" s="39"/>
      <c r="K746" s="39"/>
    </row>
    <row r="747" customFormat="false" ht="15" hidden="false" customHeight="true" outlineLevel="0" collapsed="false">
      <c r="A747" s="39"/>
      <c r="B747" s="39"/>
      <c r="C747" s="39"/>
      <c r="D747" s="39"/>
      <c r="E747" s="39"/>
      <c r="F747" s="39"/>
      <c r="G747" s="39"/>
      <c r="H747" s="39"/>
      <c r="I747" s="39"/>
      <c r="J747" s="39"/>
      <c r="K747" s="39"/>
    </row>
    <row r="748" customFormat="false" ht="15" hidden="false" customHeight="true" outlineLevel="0" collapsed="false">
      <c r="A748" s="39"/>
      <c r="B748" s="39"/>
      <c r="C748" s="39"/>
      <c r="D748" s="39"/>
      <c r="E748" s="39"/>
      <c r="F748" s="39"/>
      <c r="G748" s="39"/>
      <c r="H748" s="39"/>
      <c r="I748" s="39"/>
      <c r="J748" s="39"/>
      <c r="K748" s="39"/>
    </row>
    <row r="749" customFormat="false" ht="15" hidden="false" customHeight="true" outlineLevel="0" collapsed="false">
      <c r="A749" s="85"/>
      <c r="B749" s="85"/>
      <c r="C749" s="85"/>
      <c r="D749" s="85"/>
      <c r="E749" s="85"/>
      <c r="F749" s="85"/>
      <c r="G749" s="85"/>
      <c r="H749" s="85"/>
      <c r="I749" s="85"/>
      <c r="J749" s="85"/>
      <c r="K749" s="85"/>
    </row>
    <row r="750" s="11" customFormat="true" ht="15" hidden="false" customHeight="true" outlineLevel="0" collapsed="false">
      <c r="A750" s="28" t="s">
        <v>39</v>
      </c>
      <c r="B750" s="29" t="n">
        <v>1</v>
      </c>
      <c r="C750" s="30"/>
      <c r="D750" s="31"/>
      <c r="E750" s="31"/>
      <c r="F750" s="32" t="s">
        <v>40</v>
      </c>
      <c r="G750" s="33"/>
      <c r="H750" s="31"/>
      <c r="I750" s="31"/>
      <c r="J750" s="31"/>
      <c r="K750" s="30" t="s">
        <v>41</v>
      </c>
      <c r="L750" s="34" t="n">
        <f aca="false">B750*G750</f>
        <v>0</v>
      </c>
    </row>
    <row r="751" customFormat="false" ht="15" hidden="false" customHeight="true" outlineLevel="0" collapsed="false"/>
    <row r="752" customFormat="false" ht="15" hidden="false" customHeight="true" outlineLevel="0" collapsed="false"/>
    <row r="753" customFormat="false" ht="15" hidden="false" customHeight="true" outlineLevel="0" collapsed="false">
      <c r="A753" s="41" t="s">
        <v>43</v>
      </c>
      <c r="B753" s="41"/>
      <c r="C753" s="41"/>
      <c r="D753" s="41"/>
      <c r="E753" s="41"/>
      <c r="F753" s="41"/>
      <c r="G753" s="41"/>
      <c r="H753" s="41"/>
      <c r="I753" s="41"/>
      <c r="J753" s="41"/>
      <c r="K753" s="30" t="s">
        <v>41</v>
      </c>
      <c r="L753" s="34" t="n">
        <f aca="false">SUM(L680:L752)</f>
        <v>0</v>
      </c>
    </row>
    <row r="754" customFormat="false" ht="15" hidden="false" customHeight="true" outlineLevel="0" collapsed="false">
      <c r="A754" s="42"/>
      <c r="B754" s="42"/>
      <c r="C754" s="42"/>
      <c r="D754" s="42"/>
      <c r="E754" s="42"/>
      <c r="F754" s="42"/>
      <c r="G754" s="42"/>
      <c r="H754" s="42"/>
      <c r="I754" s="42"/>
      <c r="J754" s="42"/>
      <c r="K754" s="37"/>
      <c r="L754" s="26"/>
    </row>
    <row r="755" customFormat="false" ht="15" hidden="false" customHeight="true" outlineLevel="0" collapsed="false">
      <c r="A755" s="42"/>
      <c r="B755" s="42"/>
      <c r="C755" s="42"/>
      <c r="D755" s="42"/>
      <c r="E755" s="42"/>
      <c r="F755" s="42"/>
      <c r="G755" s="42"/>
      <c r="H755" s="42"/>
      <c r="I755" s="42"/>
      <c r="J755" s="42"/>
      <c r="K755" s="37"/>
      <c r="L755" s="26"/>
    </row>
    <row r="756" customFormat="false" ht="15" hidden="false" customHeight="true" outlineLevel="0" collapsed="false">
      <c r="A756" s="42"/>
      <c r="B756" s="42"/>
      <c r="C756" s="42"/>
      <c r="D756" s="42"/>
      <c r="E756" s="42"/>
      <c r="F756" s="42"/>
      <c r="G756" s="42"/>
      <c r="H756" s="42"/>
      <c r="I756" s="42"/>
      <c r="J756" s="42"/>
      <c r="K756" s="37"/>
      <c r="L756" s="26"/>
    </row>
    <row r="757" customFormat="false" ht="15" hidden="false" customHeight="true" outlineLevel="0" collapsed="false">
      <c r="A757" s="42"/>
      <c r="B757" s="42"/>
      <c r="C757" s="42"/>
      <c r="D757" s="42"/>
      <c r="E757" s="42"/>
      <c r="F757" s="42"/>
      <c r="G757" s="42"/>
      <c r="H757" s="42"/>
      <c r="I757" s="42"/>
      <c r="J757" s="42"/>
      <c r="K757" s="37"/>
      <c r="L757" s="26"/>
    </row>
    <row r="758" customFormat="false" ht="15" hidden="false" customHeight="true" outlineLevel="0" collapsed="false">
      <c r="A758" s="42"/>
      <c r="B758" s="42"/>
      <c r="C758" s="42"/>
      <c r="D758" s="42"/>
      <c r="E758" s="42"/>
      <c r="F758" s="42"/>
      <c r="G758" s="42"/>
      <c r="H758" s="42"/>
      <c r="I758" s="42"/>
      <c r="J758" s="42"/>
      <c r="K758" s="37"/>
      <c r="L758" s="26"/>
    </row>
    <row r="759" customFormat="false" ht="15" hidden="false" customHeight="true" outlineLevel="0" collapsed="false">
      <c r="A759" s="42"/>
      <c r="B759" s="42"/>
      <c r="C759" s="42"/>
      <c r="D759" s="42"/>
      <c r="E759" s="42"/>
      <c r="F759" s="42"/>
      <c r="G759" s="42"/>
      <c r="H759" s="42"/>
      <c r="I759" s="42"/>
      <c r="J759" s="42"/>
      <c r="K759" s="37"/>
      <c r="L759" s="26"/>
    </row>
    <row r="760" customFormat="false" ht="15" hidden="false" customHeight="true" outlineLevel="0" collapsed="false">
      <c r="A760" s="42"/>
      <c r="B760" s="42"/>
      <c r="C760" s="42"/>
      <c r="D760" s="42"/>
      <c r="E760" s="42"/>
      <c r="F760" s="42"/>
      <c r="G760" s="42"/>
      <c r="H760" s="42"/>
      <c r="I760" s="42"/>
      <c r="J760" s="42"/>
      <c r="K760" s="37"/>
      <c r="L760" s="26"/>
    </row>
    <row r="761" customFormat="false" ht="15" hidden="false" customHeight="true" outlineLevel="0" collapsed="false">
      <c r="A761" s="42"/>
      <c r="B761" s="42"/>
      <c r="C761" s="42"/>
      <c r="D761" s="42"/>
      <c r="E761" s="42"/>
      <c r="F761" s="42"/>
      <c r="G761" s="42"/>
      <c r="H761" s="42"/>
      <c r="I761" s="42"/>
      <c r="J761" s="42"/>
      <c r="K761" s="37"/>
      <c r="L761" s="26"/>
    </row>
    <row r="762" customFormat="false" ht="15" hidden="false" customHeight="true" outlineLevel="0" collapsed="false">
      <c r="A762" s="42"/>
      <c r="B762" s="42"/>
      <c r="C762" s="42"/>
      <c r="D762" s="42"/>
      <c r="E762" s="42"/>
      <c r="F762" s="42"/>
      <c r="G762" s="42"/>
      <c r="H762" s="42"/>
      <c r="I762" s="42"/>
      <c r="J762" s="42"/>
      <c r="K762" s="37"/>
      <c r="L762" s="26"/>
    </row>
    <row r="763" customFormat="false" ht="15" hidden="false" customHeight="true" outlineLevel="0" collapsed="false">
      <c r="A763" s="42"/>
      <c r="B763" s="42"/>
      <c r="C763" s="42"/>
      <c r="D763" s="42"/>
      <c r="E763" s="42"/>
      <c r="F763" s="42"/>
      <c r="G763" s="42"/>
      <c r="H763" s="42"/>
      <c r="I763" s="42"/>
      <c r="J763" s="42"/>
      <c r="K763" s="37"/>
      <c r="L763" s="26"/>
    </row>
    <row r="764" customFormat="false" ht="15" hidden="false" customHeight="true" outlineLevel="0" collapsed="false">
      <c r="A764" s="42"/>
      <c r="B764" s="42"/>
      <c r="C764" s="42"/>
      <c r="D764" s="42"/>
      <c r="E764" s="42"/>
      <c r="F764" s="42"/>
      <c r="G764" s="42"/>
      <c r="H764" s="42"/>
      <c r="I764" s="42"/>
      <c r="J764" s="42"/>
      <c r="K764" s="37"/>
      <c r="L764" s="26"/>
    </row>
    <row r="765" customFormat="false" ht="15" hidden="false" customHeight="true" outlineLevel="0" collapsed="false">
      <c r="A765" s="42"/>
      <c r="B765" s="42"/>
      <c r="C765" s="42"/>
      <c r="D765" s="42"/>
      <c r="E765" s="42"/>
      <c r="F765" s="42"/>
      <c r="G765" s="42"/>
      <c r="H765" s="42"/>
      <c r="I765" s="42"/>
      <c r="J765" s="42"/>
      <c r="K765" s="37"/>
      <c r="L765" s="26"/>
    </row>
    <row r="766" customFormat="false" ht="15" hidden="false" customHeight="true" outlineLevel="0" collapsed="false">
      <c r="A766" s="42"/>
      <c r="B766" s="42"/>
      <c r="C766" s="42"/>
      <c r="D766" s="42"/>
      <c r="E766" s="42"/>
      <c r="F766" s="42"/>
      <c r="G766" s="42"/>
      <c r="H766" s="42"/>
      <c r="I766" s="42"/>
      <c r="J766" s="42"/>
      <c r="K766" s="37"/>
      <c r="L766" s="26"/>
    </row>
    <row r="767" customFormat="false" ht="15" hidden="false" customHeight="true" outlineLevel="0" collapsed="false">
      <c r="A767" s="42"/>
      <c r="B767" s="42"/>
      <c r="C767" s="42"/>
      <c r="D767" s="42"/>
      <c r="E767" s="42"/>
      <c r="F767" s="42"/>
      <c r="G767" s="42"/>
      <c r="H767" s="42"/>
      <c r="I767" s="42"/>
      <c r="J767" s="42"/>
      <c r="K767" s="37"/>
      <c r="L767" s="26"/>
    </row>
    <row r="768" customFormat="false" ht="15" hidden="false" customHeight="true" outlineLevel="0" collapsed="false">
      <c r="A768" s="42"/>
      <c r="B768" s="42"/>
      <c r="C768" s="42"/>
      <c r="D768" s="42"/>
      <c r="E768" s="42"/>
      <c r="F768" s="42"/>
      <c r="G768" s="42"/>
      <c r="H768" s="42"/>
      <c r="I768" s="42"/>
      <c r="J768" s="42"/>
      <c r="K768" s="37"/>
      <c r="L768" s="26"/>
    </row>
    <row r="769" customFormat="false" ht="15" hidden="false" customHeight="true" outlineLevel="0" collapsed="false">
      <c r="A769" s="42"/>
      <c r="B769" s="42"/>
      <c r="C769" s="42"/>
      <c r="D769" s="42"/>
      <c r="E769" s="42"/>
      <c r="F769" s="42"/>
      <c r="G769" s="42"/>
      <c r="H769" s="42"/>
      <c r="I769" s="42"/>
      <c r="J769" s="42"/>
      <c r="K769" s="37"/>
      <c r="L769" s="26"/>
    </row>
    <row r="770" customFormat="false" ht="15" hidden="false" customHeight="true" outlineLevel="0" collapsed="false">
      <c r="A770" s="42"/>
      <c r="B770" s="42"/>
      <c r="C770" s="42"/>
      <c r="D770" s="42"/>
      <c r="E770" s="42"/>
      <c r="F770" s="42"/>
      <c r="G770" s="42"/>
      <c r="H770" s="42"/>
      <c r="I770" s="42"/>
      <c r="J770" s="42"/>
      <c r="K770" s="37"/>
      <c r="L770" s="26"/>
    </row>
    <row r="771" customFormat="false" ht="15" hidden="false" customHeight="true" outlineLevel="0" collapsed="false">
      <c r="A771" s="42"/>
      <c r="B771" s="42"/>
      <c r="C771" s="42"/>
      <c r="D771" s="42"/>
      <c r="E771" s="42"/>
      <c r="F771" s="42"/>
      <c r="G771" s="42"/>
      <c r="H771" s="42"/>
      <c r="I771" s="42"/>
      <c r="J771" s="42"/>
      <c r="K771" s="37"/>
      <c r="L771" s="26"/>
    </row>
    <row r="772" customFormat="false" ht="15" hidden="false" customHeight="true" outlineLevel="0" collapsed="false">
      <c r="A772" s="42"/>
      <c r="B772" s="42"/>
      <c r="C772" s="42"/>
      <c r="D772" s="42"/>
      <c r="E772" s="42"/>
      <c r="F772" s="42"/>
      <c r="G772" s="42"/>
      <c r="H772" s="42"/>
      <c r="I772" s="42"/>
      <c r="J772" s="42"/>
      <c r="K772" s="37"/>
      <c r="L772" s="26"/>
    </row>
    <row r="773" customFormat="false" ht="15" hidden="false" customHeight="true" outlineLevel="0" collapsed="false">
      <c r="A773" s="42"/>
      <c r="B773" s="42"/>
      <c r="C773" s="42"/>
      <c r="D773" s="42"/>
      <c r="E773" s="42"/>
      <c r="F773" s="42"/>
      <c r="G773" s="42"/>
      <c r="H773" s="42"/>
      <c r="I773" s="42"/>
      <c r="J773" s="42"/>
      <c r="K773" s="37"/>
      <c r="L773" s="26"/>
    </row>
    <row r="774" customFormat="false" ht="15" hidden="false" customHeight="true" outlineLevel="0" collapsed="false">
      <c r="A774" s="42"/>
      <c r="B774" s="42"/>
      <c r="C774" s="42"/>
      <c r="D774" s="42"/>
      <c r="E774" s="42"/>
      <c r="F774" s="42"/>
      <c r="G774" s="42"/>
      <c r="H774" s="42"/>
      <c r="I774" s="42"/>
      <c r="J774" s="42"/>
      <c r="K774" s="37"/>
      <c r="L774" s="26"/>
    </row>
    <row r="775" customFormat="false" ht="15" hidden="false" customHeight="true" outlineLevel="0" collapsed="false">
      <c r="A775" s="42"/>
      <c r="B775" s="42"/>
      <c r="C775" s="42"/>
      <c r="D775" s="42"/>
      <c r="E775" s="42"/>
      <c r="F775" s="42"/>
      <c r="G775" s="42"/>
      <c r="H775" s="42"/>
      <c r="I775" s="42"/>
      <c r="J775" s="42"/>
      <c r="K775" s="37"/>
      <c r="L775" s="26"/>
    </row>
    <row r="776" customFormat="false" ht="15" hidden="false" customHeight="true" outlineLevel="0" collapsed="false">
      <c r="A776" s="42"/>
      <c r="B776" s="42"/>
      <c r="C776" s="42"/>
      <c r="D776" s="42"/>
      <c r="E776" s="42"/>
      <c r="F776" s="42"/>
      <c r="G776" s="42"/>
      <c r="H776" s="42"/>
      <c r="I776" s="42"/>
      <c r="J776" s="42"/>
      <c r="K776" s="37"/>
      <c r="L776" s="26"/>
    </row>
    <row r="777" customFormat="false" ht="15" hidden="false" customHeight="true" outlineLevel="0" collapsed="false">
      <c r="A777" s="42"/>
      <c r="B777" s="42"/>
      <c r="C777" s="42"/>
      <c r="D777" s="42"/>
      <c r="E777" s="42"/>
      <c r="F777" s="42"/>
      <c r="G777" s="42"/>
      <c r="H777" s="42"/>
      <c r="I777" s="42"/>
      <c r="J777" s="42"/>
      <c r="K777" s="37"/>
      <c r="L777" s="26"/>
    </row>
    <row r="778" customFormat="false" ht="15" hidden="false" customHeight="true" outlineLevel="0" collapsed="false">
      <c r="A778" s="42"/>
      <c r="B778" s="42"/>
      <c r="C778" s="42"/>
      <c r="D778" s="42"/>
      <c r="E778" s="42"/>
      <c r="F778" s="42"/>
      <c r="G778" s="42"/>
      <c r="H778" s="42"/>
      <c r="I778" s="42"/>
      <c r="J778" s="42"/>
      <c r="K778" s="37"/>
      <c r="L778" s="26"/>
    </row>
    <row r="779" customFormat="false" ht="15" hidden="false" customHeight="true" outlineLevel="0" collapsed="false">
      <c r="A779" s="42"/>
      <c r="B779" s="42"/>
      <c r="C779" s="42"/>
      <c r="D779" s="42"/>
      <c r="E779" s="42"/>
      <c r="F779" s="42"/>
      <c r="G779" s="42"/>
      <c r="H779" s="42"/>
      <c r="I779" s="42"/>
      <c r="J779" s="42"/>
      <c r="K779" s="37"/>
      <c r="L779" s="26"/>
    </row>
    <row r="780" customFormat="false" ht="15" hidden="false" customHeight="true" outlineLevel="0" collapsed="false">
      <c r="A780" s="42"/>
      <c r="B780" s="42"/>
      <c r="C780" s="42"/>
      <c r="D780" s="42"/>
      <c r="E780" s="42"/>
      <c r="F780" s="42"/>
      <c r="G780" s="42"/>
      <c r="H780" s="42"/>
      <c r="I780" s="42"/>
      <c r="J780" s="42"/>
      <c r="K780" s="37"/>
      <c r="L780" s="26"/>
    </row>
    <row r="781" customFormat="false" ht="15" hidden="false" customHeight="true" outlineLevel="0" collapsed="false">
      <c r="A781" s="42"/>
      <c r="B781" s="42"/>
      <c r="C781" s="42"/>
      <c r="D781" s="42"/>
      <c r="E781" s="42"/>
      <c r="F781" s="42"/>
      <c r="G781" s="42"/>
      <c r="H781" s="42"/>
      <c r="I781" s="42"/>
      <c r="J781" s="42"/>
      <c r="K781" s="37"/>
      <c r="L781" s="26"/>
    </row>
    <row r="782" customFormat="false" ht="15" hidden="false" customHeight="true" outlineLevel="0" collapsed="false">
      <c r="A782" s="42"/>
      <c r="B782" s="42"/>
      <c r="C782" s="42"/>
      <c r="D782" s="42"/>
      <c r="E782" s="42"/>
      <c r="F782" s="42"/>
      <c r="G782" s="42"/>
      <c r="H782" s="42"/>
      <c r="I782" s="42"/>
      <c r="J782" s="42"/>
      <c r="K782" s="37"/>
      <c r="L782" s="26"/>
    </row>
    <row r="783" customFormat="false" ht="15" hidden="false" customHeight="true" outlineLevel="0" collapsed="false">
      <c r="A783" s="21" t="s">
        <v>132</v>
      </c>
      <c r="B783" s="21"/>
      <c r="C783" s="21"/>
      <c r="D783" s="21"/>
      <c r="E783" s="21"/>
      <c r="F783" s="21"/>
      <c r="G783" s="21"/>
      <c r="H783" s="21"/>
      <c r="I783" s="21"/>
      <c r="J783" s="21"/>
      <c r="K783" s="21"/>
    </row>
    <row r="784" customFormat="false" ht="15" hidden="false" customHeight="true" outlineLevel="0" collapsed="false">
      <c r="A784" s="22"/>
      <c r="B784" s="22"/>
      <c r="C784" s="22"/>
      <c r="D784" s="22"/>
      <c r="E784" s="22"/>
      <c r="F784" s="22"/>
      <c r="G784" s="22"/>
      <c r="H784" s="22"/>
      <c r="I784" s="22"/>
      <c r="J784" s="22"/>
      <c r="K784" s="22"/>
    </row>
    <row r="785" customFormat="false" ht="15" hidden="false" customHeight="true" outlineLevel="0" collapsed="false">
      <c r="A785" s="21" t="s">
        <v>133</v>
      </c>
      <c r="B785" s="21"/>
      <c r="C785" s="21"/>
      <c r="D785" s="21"/>
      <c r="E785" s="21"/>
      <c r="F785" s="21"/>
      <c r="G785" s="21"/>
      <c r="H785" s="21"/>
      <c r="I785" s="21"/>
      <c r="J785" s="21"/>
      <c r="K785" s="21"/>
    </row>
    <row r="786" customFormat="false" ht="15" hidden="false" customHeight="true" outlineLevel="0" collapsed="false"/>
    <row r="787" customFormat="false" ht="15" hidden="false" customHeight="true" outlineLevel="0" collapsed="false">
      <c r="A787" s="90" t="s">
        <v>134</v>
      </c>
      <c r="B787" s="90"/>
      <c r="C787" s="90"/>
      <c r="D787" s="90"/>
      <c r="E787" s="90"/>
      <c r="F787" s="90"/>
      <c r="G787" s="90"/>
      <c r="H787" s="90"/>
      <c r="I787" s="90"/>
      <c r="J787" s="90"/>
      <c r="K787" s="90"/>
    </row>
    <row r="788" customFormat="false" ht="15" hidden="false" customHeight="true" outlineLevel="0" collapsed="false">
      <c r="A788" s="90"/>
      <c r="B788" s="90"/>
      <c r="C788" s="90"/>
      <c r="D788" s="90"/>
      <c r="E788" s="90"/>
      <c r="F788" s="90"/>
      <c r="G788" s="90"/>
      <c r="H788" s="90"/>
      <c r="I788" s="90"/>
      <c r="J788" s="90"/>
      <c r="K788" s="90"/>
    </row>
    <row r="789" customFormat="false" ht="15" hidden="false" customHeight="true" outlineLevel="0" collapsed="false">
      <c r="A789" s="90"/>
      <c r="B789" s="90"/>
      <c r="C789" s="90"/>
      <c r="D789" s="90"/>
      <c r="E789" s="90"/>
      <c r="F789" s="90"/>
      <c r="G789" s="90"/>
      <c r="H789" s="90"/>
      <c r="I789" s="90"/>
      <c r="J789" s="90"/>
      <c r="K789" s="90"/>
    </row>
    <row r="790" customFormat="false" ht="15" hidden="false" customHeight="true" outlineLevel="0" collapsed="false"/>
    <row r="791" customFormat="false" ht="15" hidden="false" customHeight="true" outlineLevel="0" collapsed="false">
      <c r="A791" s="35" t="s">
        <v>135</v>
      </c>
      <c r="B791" s="35"/>
      <c r="E791" s="35" t="s">
        <v>136</v>
      </c>
      <c r="F791" s="35"/>
      <c r="G791" s="35"/>
    </row>
    <row r="792" customFormat="false" ht="15" hidden="false" customHeight="true" outlineLevel="0" collapsed="false">
      <c r="A792" s="35" t="s">
        <v>137</v>
      </c>
      <c r="B792" s="35"/>
      <c r="E792" s="35" t="s">
        <v>138</v>
      </c>
      <c r="F792" s="35"/>
      <c r="G792" s="35"/>
    </row>
    <row r="793" customFormat="false" ht="15" hidden="false" customHeight="true" outlineLevel="0" collapsed="false">
      <c r="A793" s="35" t="s">
        <v>139</v>
      </c>
      <c r="B793" s="35"/>
      <c r="C793" s="35"/>
      <c r="D793" s="35"/>
      <c r="E793" s="35" t="s">
        <v>140</v>
      </c>
      <c r="F793" s="35"/>
      <c r="G793" s="35"/>
    </row>
    <row r="794" customFormat="false" ht="15" hidden="false" customHeight="true" outlineLevel="0" collapsed="false">
      <c r="A794" s="1" t="s">
        <v>141</v>
      </c>
      <c r="B794" s="1"/>
      <c r="D794" s="1" t="s">
        <v>142</v>
      </c>
      <c r="E794" s="35" t="s">
        <v>143</v>
      </c>
      <c r="F794" s="35"/>
      <c r="G794" s="35"/>
    </row>
    <row r="795" customFormat="false" ht="15" hidden="false" customHeight="true" outlineLevel="0" collapsed="false">
      <c r="A795" s="35" t="s">
        <v>144</v>
      </c>
      <c r="B795" s="35"/>
      <c r="E795" s="35" t="s">
        <v>145</v>
      </c>
      <c r="F795" s="35"/>
      <c r="G795" s="35"/>
    </row>
    <row r="796" customFormat="false" ht="15" hidden="false" customHeight="true" outlineLevel="0" collapsed="false">
      <c r="A796" s="35" t="s">
        <v>146</v>
      </c>
      <c r="B796" s="35"/>
      <c r="E796" s="35" t="s">
        <v>147</v>
      </c>
      <c r="F796" s="35"/>
      <c r="G796" s="35"/>
    </row>
    <row r="797" customFormat="false" ht="15" hidden="false" customHeight="true" outlineLevel="0" collapsed="false"/>
    <row r="798" customFormat="false" ht="15" hidden="false" customHeight="true" outlineLevel="0" collapsed="false">
      <c r="A798" s="90" t="s">
        <v>148</v>
      </c>
      <c r="B798" s="90"/>
      <c r="C798" s="90"/>
      <c r="D798" s="90"/>
      <c r="E798" s="90"/>
      <c r="F798" s="90"/>
      <c r="G798" s="90"/>
      <c r="H798" s="90"/>
      <c r="I798" s="90"/>
      <c r="J798" s="90"/>
      <c r="K798" s="90"/>
    </row>
    <row r="799" customFormat="false" ht="15" hidden="false" customHeight="true" outlineLevel="0" collapsed="false"/>
    <row r="800" customFormat="false" ht="15" hidden="false" customHeight="true" outlineLevel="0" collapsed="false">
      <c r="A800" s="90" t="s">
        <v>149</v>
      </c>
      <c r="B800" s="90"/>
      <c r="C800" s="90"/>
      <c r="D800" s="90"/>
      <c r="E800" s="90"/>
      <c r="F800" s="90"/>
      <c r="G800" s="90"/>
      <c r="H800" s="90"/>
      <c r="I800" s="90"/>
      <c r="J800" s="90"/>
      <c r="K800" s="90"/>
    </row>
    <row r="801" customFormat="false" ht="15" hidden="false" customHeight="true" outlineLevel="0" collapsed="false">
      <c r="A801" s="90"/>
      <c r="B801" s="90"/>
      <c r="C801" s="90"/>
      <c r="D801" s="90"/>
      <c r="E801" s="90"/>
      <c r="F801" s="90"/>
      <c r="G801" s="90"/>
      <c r="H801" s="90"/>
      <c r="I801" s="90"/>
      <c r="J801" s="90"/>
      <c r="K801" s="90"/>
    </row>
    <row r="802" customFormat="false" ht="15" hidden="false" customHeight="true" outlineLevel="0" collapsed="false">
      <c r="A802" s="110"/>
      <c r="B802" s="110"/>
      <c r="C802" s="110"/>
      <c r="D802" s="110"/>
      <c r="E802" s="110"/>
      <c r="F802" s="110"/>
      <c r="G802" s="110"/>
      <c r="H802" s="110"/>
      <c r="I802" s="110"/>
      <c r="J802" s="110"/>
      <c r="K802" s="110"/>
    </row>
    <row r="803" s="11" customFormat="true" ht="15" hidden="false" customHeight="true" outlineLevel="0" collapsed="false">
      <c r="A803" s="39" t="s">
        <v>150</v>
      </c>
      <c r="B803" s="39"/>
      <c r="C803" s="39"/>
      <c r="D803" s="39"/>
      <c r="E803" s="39"/>
      <c r="F803" s="39"/>
      <c r="G803" s="39"/>
      <c r="H803" s="39"/>
      <c r="I803" s="39"/>
      <c r="J803" s="39"/>
      <c r="K803" s="39"/>
    </row>
    <row r="804" s="11" customFormat="true" ht="15" hidden="false" customHeight="true" outlineLevel="0" collapsed="false">
      <c r="A804" s="73" t="s">
        <v>65</v>
      </c>
      <c r="B804" s="73"/>
      <c r="C804" s="73"/>
      <c r="D804" s="73"/>
      <c r="E804" s="73"/>
      <c r="F804" s="73"/>
      <c r="G804" s="73"/>
      <c r="H804" s="73"/>
      <c r="I804" s="73"/>
      <c r="J804" s="73"/>
      <c r="K804" s="73"/>
      <c r="L804" s="74"/>
    </row>
    <row r="805" s="11" customFormat="true" ht="15" hidden="false" customHeight="true" outlineLevel="0" collapsed="false">
      <c r="A805" s="75"/>
      <c r="B805" s="75"/>
      <c r="C805" s="75"/>
      <c r="D805" s="75"/>
      <c r="E805" s="75"/>
      <c r="F805" s="75"/>
      <c r="G805" s="75"/>
      <c r="H805" s="75"/>
      <c r="I805" s="75"/>
      <c r="J805" s="75"/>
      <c r="K805" s="75"/>
      <c r="L805" s="74"/>
    </row>
    <row r="806" s="11" customFormat="true" ht="15" hidden="false" customHeight="true" outlineLevel="0" collapsed="false">
      <c r="A806" s="84"/>
      <c r="B806" s="84"/>
      <c r="C806" s="84"/>
      <c r="D806" s="84"/>
      <c r="E806" s="84"/>
      <c r="F806" s="84"/>
      <c r="G806" s="84"/>
      <c r="H806" s="84"/>
      <c r="I806" s="84"/>
      <c r="J806" s="84"/>
      <c r="K806" s="84"/>
      <c r="L806" s="74"/>
    </row>
    <row r="807" s="11" customFormat="true" ht="15" hidden="false" customHeight="true" outlineLevel="0" collapsed="false">
      <c r="A807" s="28" t="s">
        <v>39</v>
      </c>
      <c r="B807" s="29" t="n">
        <v>1</v>
      </c>
      <c r="C807" s="30"/>
      <c r="D807" s="31"/>
      <c r="E807" s="31"/>
      <c r="F807" s="32" t="s">
        <v>40</v>
      </c>
      <c r="G807" s="33"/>
      <c r="H807" s="31"/>
      <c r="I807" s="31"/>
      <c r="J807" s="31"/>
      <c r="K807" s="30" t="s">
        <v>41</v>
      </c>
      <c r="L807" s="34" t="n">
        <f aca="false">B807*G807</f>
        <v>0</v>
      </c>
    </row>
    <row r="808" customFormat="false" ht="15" hidden="false" customHeight="true" outlineLevel="0" collapsed="false"/>
    <row r="809" customFormat="false" ht="15" hidden="false" customHeight="true" outlineLevel="0" collapsed="false"/>
    <row r="810" customFormat="false" ht="15" hidden="false" customHeight="true" outlineLevel="0" collapsed="false">
      <c r="A810" s="110" t="s">
        <v>151</v>
      </c>
      <c r="B810" s="110"/>
      <c r="C810" s="110"/>
      <c r="D810" s="110"/>
      <c r="E810" s="110"/>
      <c r="F810" s="110"/>
      <c r="G810" s="110"/>
      <c r="H810" s="110"/>
      <c r="I810" s="110"/>
      <c r="J810" s="110"/>
      <c r="K810" s="110"/>
    </row>
    <row r="811" customFormat="false" ht="15" hidden="false" customHeight="true" outlineLevel="0" collapsed="false">
      <c r="A811" s="110"/>
      <c r="B811" s="110"/>
      <c r="C811" s="110"/>
      <c r="D811" s="110"/>
      <c r="E811" s="110"/>
      <c r="F811" s="110"/>
      <c r="G811" s="110"/>
      <c r="H811" s="110"/>
      <c r="I811" s="110"/>
      <c r="J811" s="110"/>
      <c r="K811" s="110"/>
    </row>
    <row r="812" customFormat="false" ht="15" hidden="false" customHeight="true" outlineLevel="0" collapsed="false">
      <c r="A812" s="110"/>
      <c r="B812" s="110"/>
      <c r="C812" s="110"/>
      <c r="D812" s="110"/>
      <c r="E812" s="110"/>
      <c r="F812" s="110"/>
      <c r="G812" s="110"/>
      <c r="H812" s="110"/>
      <c r="I812" s="110"/>
      <c r="J812" s="110"/>
      <c r="K812" s="110"/>
    </row>
    <row r="813" customFormat="false" ht="15" hidden="false" customHeight="true" outlineLevel="0" collapsed="false">
      <c r="A813" s="110"/>
      <c r="B813" s="110"/>
      <c r="C813" s="110"/>
      <c r="D813" s="110"/>
      <c r="E813" s="110"/>
      <c r="F813" s="110"/>
      <c r="G813" s="110"/>
      <c r="H813" s="110"/>
      <c r="I813" s="110"/>
      <c r="J813" s="110"/>
      <c r="K813" s="110"/>
    </row>
    <row r="814" customFormat="false" ht="15" hidden="false" customHeight="true" outlineLevel="0" collapsed="false"/>
    <row r="815" s="11" customFormat="true" ht="15" hidden="false" customHeight="true" outlineLevel="0" collapsed="false">
      <c r="A815" s="39" t="s">
        <v>152</v>
      </c>
      <c r="B815" s="39"/>
      <c r="C815" s="39"/>
      <c r="D815" s="39"/>
      <c r="E815" s="39"/>
      <c r="F815" s="39"/>
      <c r="G815" s="39"/>
      <c r="H815" s="39"/>
      <c r="I815" s="39"/>
      <c r="J815" s="39"/>
      <c r="K815" s="39"/>
    </row>
    <row r="816" s="11" customFormat="true" ht="15" hidden="false" customHeight="true" outlineLevel="0" collapsed="false">
      <c r="A816" s="73" t="s">
        <v>65</v>
      </c>
      <c r="B816" s="73"/>
      <c r="C816" s="73"/>
      <c r="D816" s="73"/>
      <c r="E816" s="73"/>
      <c r="F816" s="73"/>
      <c r="G816" s="73"/>
      <c r="H816" s="73"/>
      <c r="I816" s="73"/>
      <c r="J816" s="73"/>
      <c r="K816" s="73"/>
      <c r="L816" s="74"/>
    </row>
    <row r="817" s="11" customFormat="true" ht="15" hidden="false" customHeight="true" outlineLevel="0" collapsed="false">
      <c r="A817" s="75"/>
      <c r="B817" s="75"/>
      <c r="C817" s="75"/>
      <c r="D817" s="75"/>
      <c r="E817" s="75"/>
      <c r="F817" s="75"/>
      <c r="G817" s="75"/>
      <c r="H817" s="75"/>
      <c r="I817" s="75"/>
      <c r="J817" s="75"/>
      <c r="K817" s="75"/>
      <c r="L817" s="74"/>
    </row>
    <row r="818" s="11" customFormat="true" ht="15" hidden="false" customHeight="true" outlineLevel="0" collapsed="false">
      <c r="A818" s="84"/>
      <c r="B818" s="84"/>
      <c r="C818" s="84"/>
      <c r="D818" s="84"/>
      <c r="E818" s="84"/>
      <c r="F818" s="84"/>
      <c r="G818" s="84"/>
      <c r="H818" s="84"/>
      <c r="I818" s="84"/>
      <c r="J818" s="84"/>
      <c r="K818" s="84"/>
      <c r="L818" s="74"/>
    </row>
    <row r="819" s="89" customFormat="true" ht="15" hidden="false" customHeight="true" outlineLevel="0" collapsed="false">
      <c r="A819" s="111" t="s">
        <v>71</v>
      </c>
      <c r="B819" s="87"/>
      <c r="C819" s="88" t="n">
        <v>1</v>
      </c>
      <c r="D819" s="31"/>
      <c r="E819" s="31"/>
      <c r="F819" s="32" t="s">
        <v>40</v>
      </c>
      <c r="G819" s="33"/>
      <c r="H819" s="31"/>
      <c r="I819" s="31"/>
      <c r="J819" s="31"/>
      <c r="K819" s="30" t="s">
        <v>41</v>
      </c>
      <c r="L819" s="34" t="n">
        <f aca="false">C819*G819</f>
        <v>0</v>
      </c>
    </row>
    <row r="820" s="89" customFormat="true" ht="15" hidden="false" customHeight="true" outlineLevel="0" collapsed="false">
      <c r="A820" s="115"/>
      <c r="B820" s="115"/>
      <c r="C820" s="116"/>
      <c r="D820" s="35"/>
      <c r="E820" s="35"/>
      <c r="F820" s="38"/>
      <c r="G820" s="26"/>
      <c r="H820" s="35"/>
      <c r="I820" s="35"/>
      <c r="J820" s="35"/>
      <c r="K820" s="37"/>
      <c r="L820" s="26"/>
    </row>
    <row r="821" s="89" customFormat="true" ht="15" hidden="false" customHeight="true" outlineLevel="0" collapsed="false">
      <c r="A821" s="115"/>
      <c r="B821" s="115"/>
      <c r="C821" s="116"/>
      <c r="D821" s="35"/>
      <c r="E821" s="35"/>
      <c r="F821" s="38"/>
      <c r="G821" s="26"/>
      <c r="H821" s="35"/>
      <c r="I821" s="35"/>
      <c r="J821" s="35"/>
      <c r="K821" s="37"/>
      <c r="L821" s="26"/>
    </row>
    <row r="822" customFormat="false" ht="15" hidden="false" customHeight="true" outlineLevel="0" collapsed="false">
      <c r="A822" s="90" t="s">
        <v>153</v>
      </c>
      <c r="B822" s="90"/>
      <c r="C822" s="90"/>
      <c r="D822" s="90"/>
      <c r="E822" s="90"/>
      <c r="F822" s="90"/>
      <c r="G822" s="90"/>
      <c r="H822" s="90"/>
      <c r="I822" s="90"/>
      <c r="J822" s="90"/>
      <c r="K822" s="90"/>
    </row>
    <row r="823" customFormat="false" ht="15" hidden="false" customHeight="true" outlineLevel="0" collapsed="false">
      <c r="A823" s="90"/>
      <c r="B823" s="90"/>
      <c r="C823" s="90"/>
      <c r="D823" s="90"/>
      <c r="E823" s="90"/>
      <c r="F823" s="90"/>
      <c r="G823" s="90"/>
      <c r="H823" s="90"/>
      <c r="I823" s="90"/>
      <c r="J823" s="90"/>
      <c r="K823" s="90"/>
    </row>
    <row r="824" customFormat="false" ht="15" hidden="false" customHeight="true" outlineLevel="0" collapsed="false">
      <c r="A824" s="90"/>
      <c r="B824" s="90"/>
      <c r="C824" s="90"/>
      <c r="D824" s="90"/>
      <c r="E824" s="90"/>
      <c r="F824" s="90"/>
      <c r="G824" s="90"/>
      <c r="H824" s="90"/>
      <c r="I824" s="90"/>
      <c r="J824" s="90"/>
      <c r="K824" s="90"/>
    </row>
    <row r="825" customFormat="false" ht="15" hidden="false" customHeight="true" outlineLevel="0" collapsed="false">
      <c r="A825" s="110"/>
      <c r="B825" s="110"/>
      <c r="C825" s="110"/>
      <c r="D825" s="110"/>
      <c r="E825" s="110"/>
      <c r="F825" s="110"/>
      <c r="G825" s="110"/>
      <c r="H825" s="110"/>
      <c r="I825" s="110"/>
      <c r="J825" s="110"/>
      <c r="K825" s="110"/>
    </row>
    <row r="826" s="11" customFormat="true" ht="15" hidden="false" customHeight="true" outlineLevel="0" collapsed="false">
      <c r="A826" s="39" t="s">
        <v>150</v>
      </c>
      <c r="B826" s="39"/>
      <c r="C826" s="39"/>
      <c r="D826" s="39"/>
      <c r="E826" s="39"/>
      <c r="F826" s="39"/>
      <c r="G826" s="39"/>
      <c r="H826" s="39"/>
      <c r="I826" s="39"/>
      <c r="J826" s="39"/>
      <c r="K826" s="39"/>
    </row>
    <row r="827" s="11" customFormat="true" ht="15" hidden="false" customHeight="true" outlineLevel="0" collapsed="false">
      <c r="A827" s="73" t="s">
        <v>65</v>
      </c>
      <c r="B827" s="73"/>
      <c r="C827" s="73"/>
      <c r="D827" s="73"/>
      <c r="E827" s="73"/>
      <c r="F827" s="73"/>
      <c r="G827" s="73"/>
      <c r="H827" s="73"/>
      <c r="I827" s="73"/>
      <c r="J827" s="73"/>
      <c r="K827" s="73"/>
      <c r="L827" s="74"/>
    </row>
    <row r="828" s="11" customFormat="true" ht="15" hidden="false" customHeight="true" outlineLevel="0" collapsed="false">
      <c r="A828" s="75"/>
      <c r="B828" s="75"/>
      <c r="C828" s="75"/>
      <c r="D828" s="75"/>
      <c r="E828" s="75"/>
      <c r="F828" s="75"/>
      <c r="G828" s="75"/>
      <c r="H828" s="75"/>
      <c r="I828" s="75"/>
      <c r="J828" s="75"/>
      <c r="K828" s="75"/>
      <c r="L828" s="74"/>
    </row>
    <row r="829" s="11" customFormat="true" ht="15" hidden="false" customHeight="true" outlineLevel="0" collapsed="false">
      <c r="A829" s="84"/>
      <c r="B829" s="84"/>
      <c r="C829" s="84"/>
      <c r="D829" s="84"/>
      <c r="E829" s="84"/>
      <c r="F829" s="84"/>
      <c r="G829" s="84"/>
      <c r="H829" s="84"/>
      <c r="I829" s="84"/>
      <c r="J829" s="84"/>
      <c r="K829" s="84"/>
      <c r="L829" s="74"/>
    </row>
    <row r="830" s="89" customFormat="true" ht="15" hidden="false" customHeight="true" outlineLevel="0" collapsed="false">
      <c r="A830" s="111" t="s">
        <v>71</v>
      </c>
      <c r="B830" s="87"/>
      <c r="C830" s="88" t="n">
        <v>1</v>
      </c>
      <c r="D830" s="31"/>
      <c r="E830" s="31"/>
      <c r="F830" s="32" t="s">
        <v>40</v>
      </c>
      <c r="G830" s="33"/>
      <c r="H830" s="31"/>
      <c r="I830" s="31"/>
      <c r="J830" s="31"/>
      <c r="K830" s="30" t="s">
        <v>41</v>
      </c>
      <c r="L830" s="34" t="n">
        <f aca="false">C830*G830</f>
        <v>0</v>
      </c>
    </row>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c r="A839" s="90" t="s">
        <v>154</v>
      </c>
      <c r="B839" s="90"/>
      <c r="C839" s="90"/>
      <c r="D839" s="90"/>
      <c r="E839" s="90"/>
      <c r="F839" s="90"/>
      <c r="G839" s="90"/>
      <c r="H839" s="90"/>
      <c r="I839" s="90"/>
      <c r="J839" s="90"/>
      <c r="K839" s="90"/>
    </row>
    <row r="840" customFormat="false" ht="14.25" hidden="false" customHeight="true" outlineLevel="0" collapsed="false">
      <c r="A840" s="90"/>
      <c r="B840" s="90"/>
      <c r="C840" s="90"/>
      <c r="D840" s="90"/>
      <c r="E840" s="90"/>
      <c r="F840" s="90"/>
      <c r="G840" s="90"/>
      <c r="H840" s="90"/>
      <c r="I840" s="90"/>
      <c r="J840" s="90"/>
      <c r="K840" s="90"/>
    </row>
    <row r="841" customFormat="false" ht="15" hidden="false" customHeight="false" outlineLevel="0" collapsed="false">
      <c r="A841" s="90"/>
      <c r="B841" s="90"/>
      <c r="C841" s="90"/>
      <c r="D841" s="90"/>
      <c r="E841" s="90"/>
      <c r="F841" s="90"/>
      <c r="G841" s="90"/>
      <c r="H841" s="90"/>
      <c r="I841" s="90"/>
      <c r="J841" s="90"/>
      <c r="K841" s="90"/>
    </row>
    <row r="842" customFormat="false" ht="15" hidden="false" customHeight="false" outlineLevel="0" collapsed="false">
      <c r="A842" s="90"/>
      <c r="B842" s="90"/>
      <c r="C842" s="90"/>
      <c r="D842" s="90"/>
      <c r="E842" s="90"/>
      <c r="F842" s="90"/>
      <c r="G842" s="90"/>
      <c r="H842" s="90"/>
      <c r="I842" s="90"/>
      <c r="J842" s="90"/>
      <c r="K842" s="90"/>
    </row>
    <row r="843" customFormat="false" ht="15" hidden="false" customHeight="false" outlineLevel="0" collapsed="false">
      <c r="A843" s="90"/>
      <c r="B843" s="90"/>
      <c r="C843" s="90"/>
      <c r="D843" s="90"/>
      <c r="E843" s="90"/>
      <c r="F843" s="90"/>
      <c r="G843" s="90"/>
      <c r="H843" s="90"/>
      <c r="I843" s="90"/>
      <c r="J843" s="90"/>
      <c r="K843" s="90"/>
    </row>
    <row r="844" customFormat="false" ht="15" hidden="false" customHeight="false" outlineLevel="0" collapsed="false">
      <c r="A844" s="90"/>
      <c r="B844" s="90"/>
      <c r="C844" s="90"/>
      <c r="D844" s="90"/>
      <c r="E844" s="90"/>
      <c r="F844" s="90"/>
      <c r="G844" s="90"/>
      <c r="H844" s="90"/>
      <c r="I844" s="90"/>
      <c r="J844" s="90"/>
      <c r="K844" s="90"/>
    </row>
    <row r="845" customFormat="false" ht="15" hidden="false" customHeight="false" outlineLevel="0" collapsed="false">
      <c r="A845" s="90"/>
      <c r="B845" s="90"/>
      <c r="C845" s="90"/>
      <c r="D845" s="90"/>
      <c r="E845" s="90"/>
      <c r="F845" s="90"/>
      <c r="G845" s="90"/>
      <c r="H845" s="90"/>
      <c r="I845" s="90"/>
      <c r="J845" s="90"/>
      <c r="K845" s="90"/>
    </row>
    <row r="846" customFormat="false" ht="15.75" hidden="false" customHeight="false" outlineLevel="0" collapsed="false"/>
    <row r="847" s="11" customFormat="true" ht="15" hidden="false" customHeight="true" outlineLevel="0" collapsed="false">
      <c r="A847" s="28" t="s">
        <v>155</v>
      </c>
      <c r="B847" s="29" t="n">
        <v>120</v>
      </c>
      <c r="C847" s="30"/>
      <c r="D847" s="31"/>
      <c r="E847" s="31"/>
      <c r="F847" s="32" t="s">
        <v>40</v>
      </c>
      <c r="G847" s="33"/>
      <c r="H847" s="31"/>
      <c r="I847" s="31"/>
      <c r="J847" s="31"/>
      <c r="K847" s="30" t="s">
        <v>41</v>
      </c>
      <c r="L847" s="34" t="n">
        <f aca="false">B847*G847</f>
        <v>0</v>
      </c>
    </row>
    <row r="848" customFormat="false" ht="15" hidden="false" customHeight="true" outlineLevel="0" collapsed="false"/>
    <row r="849" customFormat="false" ht="15" hidden="false" customHeight="true" outlineLevel="0" collapsed="false"/>
    <row r="850" customFormat="false" ht="15" hidden="false" customHeight="true" outlineLevel="0" collapsed="false">
      <c r="A850" s="90" t="s">
        <v>156</v>
      </c>
      <c r="B850" s="90"/>
      <c r="C850" s="90"/>
      <c r="D850" s="90"/>
      <c r="E850" s="90"/>
      <c r="F850" s="90"/>
      <c r="G850" s="90"/>
      <c r="H850" s="90"/>
      <c r="I850" s="90"/>
      <c r="J850" s="90"/>
      <c r="K850" s="90"/>
    </row>
    <row r="851" customFormat="false" ht="15" hidden="false" customHeight="true" outlineLevel="0" collapsed="false">
      <c r="A851" s="90"/>
      <c r="B851" s="90"/>
      <c r="C851" s="90"/>
      <c r="D851" s="90"/>
      <c r="E851" s="90"/>
      <c r="F851" s="90"/>
      <c r="G851" s="90"/>
      <c r="H851" s="90"/>
      <c r="I851" s="90"/>
      <c r="J851" s="90"/>
      <c r="K851" s="90"/>
    </row>
    <row r="852" customFormat="false" ht="15" hidden="false" customHeight="true" outlineLevel="0" collapsed="false">
      <c r="A852" s="90"/>
      <c r="B852" s="90"/>
      <c r="C852" s="90"/>
      <c r="D852" s="90"/>
      <c r="E852" s="90"/>
      <c r="F852" s="90"/>
      <c r="G852" s="90"/>
      <c r="H852" s="90"/>
      <c r="I852" s="90"/>
      <c r="J852" s="90"/>
      <c r="K852" s="90"/>
    </row>
    <row r="853" customFormat="false" ht="15" hidden="false" customHeight="true" outlineLevel="0" collapsed="false">
      <c r="A853" s="90"/>
      <c r="B853" s="90"/>
      <c r="C853" s="90"/>
      <c r="D853" s="90"/>
      <c r="E853" s="90"/>
      <c r="F853" s="90"/>
      <c r="G853" s="90"/>
      <c r="H853" s="90"/>
      <c r="I853" s="90"/>
      <c r="J853" s="90"/>
      <c r="K853" s="90"/>
    </row>
    <row r="854" customFormat="false" ht="15" hidden="false" customHeight="true" outlineLevel="0" collapsed="false">
      <c r="A854" s="90"/>
      <c r="B854" s="90"/>
      <c r="C854" s="90"/>
      <c r="D854" s="90"/>
      <c r="E854" s="90"/>
      <c r="F854" s="90"/>
      <c r="G854" s="90"/>
      <c r="H854" s="90"/>
      <c r="I854" s="90"/>
      <c r="J854" s="90"/>
      <c r="K854" s="90"/>
    </row>
    <row r="855" customFormat="false" ht="15" hidden="false" customHeight="true" outlineLevel="0" collapsed="false">
      <c r="A855" s="90"/>
      <c r="B855" s="90"/>
      <c r="C855" s="90"/>
      <c r="D855" s="90"/>
      <c r="E855" s="90"/>
      <c r="F855" s="90"/>
      <c r="G855" s="90"/>
      <c r="H855" s="90"/>
      <c r="I855" s="90"/>
      <c r="J855" s="90"/>
      <c r="K855" s="90"/>
    </row>
    <row r="856" customFormat="false" ht="15" hidden="false" customHeight="true" outlineLevel="0" collapsed="false"/>
    <row r="857" customFormat="false" ht="15" hidden="false" customHeight="true" outlineLevel="0" collapsed="false">
      <c r="A857" s="35" t="s">
        <v>157</v>
      </c>
      <c r="B857" s="35"/>
      <c r="C857" s="35"/>
      <c r="D857" s="35"/>
      <c r="E857" s="35"/>
      <c r="F857" s="35"/>
      <c r="G857" s="1"/>
      <c r="H857" s="35" t="s">
        <v>158</v>
      </c>
      <c r="I857" s="35"/>
      <c r="J857" s="35"/>
    </row>
    <row r="858" customFormat="false" ht="15" hidden="false" customHeight="true" outlineLevel="0" collapsed="false">
      <c r="A858" s="35" t="s">
        <v>159</v>
      </c>
      <c r="B858" s="35"/>
      <c r="C858" s="35"/>
      <c r="D858" s="35"/>
      <c r="E858" s="35"/>
      <c r="F858" s="35"/>
      <c r="G858" s="1"/>
      <c r="H858" s="35" t="s">
        <v>160</v>
      </c>
      <c r="I858" s="35"/>
      <c r="J858" s="35"/>
    </row>
    <row r="859" customFormat="false" ht="18" hidden="false" customHeight="true" outlineLevel="0" collapsed="false">
      <c r="A859" s="35" t="s">
        <v>161</v>
      </c>
      <c r="B859" s="35"/>
      <c r="C859" s="35"/>
      <c r="D859" s="35"/>
      <c r="E859" s="35"/>
      <c r="F859" s="35"/>
      <c r="G859" s="1"/>
      <c r="H859" s="35" t="s">
        <v>162</v>
      </c>
      <c r="I859" s="35"/>
      <c r="J859" s="35"/>
    </row>
    <row r="860" customFormat="false" ht="15" hidden="false" customHeight="true" outlineLevel="0" collapsed="false">
      <c r="A860" s="35" t="s">
        <v>163</v>
      </c>
      <c r="B860" s="35"/>
      <c r="C860" s="35"/>
      <c r="D860" s="35"/>
      <c r="E860" s="35"/>
      <c r="F860" s="35"/>
      <c r="G860" s="1"/>
      <c r="H860" s="35" t="s">
        <v>164</v>
      </c>
      <c r="I860" s="35"/>
      <c r="J860" s="35"/>
    </row>
    <row r="861" customFormat="false" ht="15" hidden="false" customHeight="true" outlineLevel="0" collapsed="false">
      <c r="A861" s="35" t="s">
        <v>165</v>
      </c>
      <c r="B861" s="35"/>
      <c r="C861" s="35"/>
      <c r="D861" s="35"/>
      <c r="E861" s="35"/>
      <c r="F861" s="35"/>
      <c r="G861" s="1"/>
      <c r="H861" s="35" t="s">
        <v>166</v>
      </c>
      <c r="I861" s="35"/>
      <c r="J861" s="35"/>
    </row>
    <row r="862" customFormat="false" ht="18" hidden="false" customHeight="true" outlineLevel="0" collapsed="false">
      <c r="A862" s="35" t="s">
        <v>167</v>
      </c>
      <c r="B862" s="35"/>
      <c r="C862" s="35"/>
      <c r="D862" s="35"/>
      <c r="E862" s="35"/>
      <c r="F862" s="35"/>
      <c r="G862" s="35"/>
      <c r="H862" s="35" t="s">
        <v>168</v>
      </c>
      <c r="I862" s="35"/>
      <c r="J862" s="35"/>
    </row>
    <row r="863" customFormat="false" ht="18" hidden="false" customHeight="true" outlineLevel="0" collapsed="false">
      <c r="A863" s="35" t="s">
        <v>169</v>
      </c>
      <c r="B863" s="35"/>
      <c r="C863" s="35"/>
      <c r="D863" s="35"/>
      <c r="E863" s="35"/>
      <c r="F863" s="35"/>
      <c r="G863" s="35"/>
      <c r="H863" s="35" t="s">
        <v>170</v>
      </c>
      <c r="I863" s="35"/>
      <c r="J863" s="35"/>
    </row>
    <row r="864" customFormat="false" ht="15" hidden="false" customHeight="true" outlineLevel="0" collapsed="false">
      <c r="A864" s="35" t="s">
        <v>171</v>
      </c>
      <c r="B864" s="35"/>
      <c r="C864" s="35"/>
      <c r="D864" s="35"/>
      <c r="E864" s="35"/>
      <c r="F864" s="35"/>
      <c r="G864" s="35"/>
      <c r="H864" s="35" t="s">
        <v>172</v>
      </c>
      <c r="I864" s="35"/>
      <c r="J864" s="35"/>
    </row>
    <row r="865" customFormat="false" ht="15" hidden="false" customHeight="true" outlineLevel="0" collapsed="false">
      <c r="A865" s="35" t="s">
        <v>173</v>
      </c>
      <c r="B865" s="35"/>
      <c r="C865" s="35"/>
      <c r="D865" s="35"/>
      <c r="E865" s="35"/>
      <c r="F865" s="35"/>
      <c r="G865" s="35"/>
      <c r="H865" s="35" t="s">
        <v>174</v>
      </c>
      <c r="I865" s="35"/>
      <c r="J865" s="35"/>
    </row>
    <row r="866" customFormat="false" ht="15" hidden="false" customHeight="true" outlineLevel="0" collapsed="false">
      <c r="A866" s="35" t="s">
        <v>175</v>
      </c>
      <c r="B866" s="35"/>
      <c r="C866" s="35"/>
      <c r="D866" s="35"/>
      <c r="E866" s="35"/>
      <c r="F866" s="35"/>
      <c r="G866" s="1"/>
      <c r="H866" s="35" t="s">
        <v>176</v>
      </c>
      <c r="I866" s="35"/>
      <c r="J866" s="35"/>
    </row>
    <row r="867" customFormat="false" ht="18" hidden="false" customHeight="true" outlineLevel="0" collapsed="false">
      <c r="A867" s="35" t="s">
        <v>177</v>
      </c>
      <c r="B867" s="35"/>
      <c r="C867" s="35"/>
      <c r="D867" s="35"/>
      <c r="E867" s="35"/>
      <c r="F867" s="35"/>
      <c r="G867" s="1"/>
      <c r="H867" s="35" t="s">
        <v>178</v>
      </c>
      <c r="I867" s="35"/>
      <c r="J867" s="35"/>
    </row>
    <row r="868" customFormat="false" ht="15" hidden="false" customHeight="true" outlineLevel="0" collapsed="false">
      <c r="A868" s="35" t="s">
        <v>179</v>
      </c>
      <c r="B868" s="35"/>
      <c r="C868" s="35"/>
      <c r="D868" s="35"/>
      <c r="E868" s="35"/>
      <c r="F868" s="35"/>
      <c r="G868" s="1"/>
      <c r="H868" s="35" t="s">
        <v>180</v>
      </c>
      <c r="I868" s="35"/>
      <c r="J868" s="35"/>
    </row>
    <row r="869" customFormat="false" ht="15" hidden="false" customHeight="true" outlineLevel="0" collapsed="false">
      <c r="A869" s="35" t="s">
        <v>181</v>
      </c>
      <c r="B869" s="35"/>
      <c r="C869" s="35"/>
      <c r="D869" s="35"/>
      <c r="E869" s="35"/>
      <c r="F869" s="35"/>
      <c r="G869" s="1"/>
      <c r="H869" s="35" t="s">
        <v>180</v>
      </c>
      <c r="I869" s="35"/>
      <c r="J869" s="35"/>
    </row>
    <row r="870" customFormat="false" ht="15" hidden="false" customHeight="true" outlineLevel="0" collapsed="false">
      <c r="A870" s="35" t="s">
        <v>182</v>
      </c>
      <c r="B870" s="35"/>
      <c r="C870" s="35"/>
      <c r="D870" s="35"/>
      <c r="E870" s="35"/>
      <c r="F870" s="35"/>
      <c r="H870" s="35" t="s">
        <v>180</v>
      </c>
      <c r="I870" s="35"/>
      <c r="J870" s="35"/>
    </row>
    <row r="871" customFormat="false" ht="15" hidden="false" customHeight="true" outlineLevel="0" collapsed="false">
      <c r="A871" s="35" t="s">
        <v>183</v>
      </c>
      <c r="B871" s="35"/>
      <c r="C871" s="35"/>
      <c r="D871" s="35"/>
      <c r="E871" s="35"/>
      <c r="F871" s="35"/>
      <c r="H871" s="35" t="s">
        <v>184</v>
      </c>
      <c r="I871" s="35"/>
      <c r="J871" s="35"/>
    </row>
    <row r="872" customFormat="false" ht="15" hidden="false" customHeight="true" outlineLevel="0" collapsed="false">
      <c r="A872" s="35" t="s">
        <v>185</v>
      </c>
      <c r="B872" s="35"/>
      <c r="C872" s="35"/>
      <c r="D872" s="35"/>
      <c r="E872" s="35"/>
      <c r="F872" s="35"/>
      <c r="H872" s="35" t="s">
        <v>186</v>
      </c>
      <c r="I872" s="35"/>
      <c r="J872" s="35"/>
    </row>
    <row r="873" customFormat="false" ht="15" hidden="false" customHeight="true" outlineLevel="0" collapsed="false">
      <c r="A873" s="35" t="s">
        <v>187</v>
      </c>
      <c r="B873" s="35"/>
      <c r="C873" s="35"/>
      <c r="D873" s="35"/>
      <c r="E873" s="35"/>
      <c r="F873" s="35"/>
      <c r="H873" s="35" t="s">
        <v>188</v>
      </c>
      <c r="I873" s="35"/>
      <c r="J873" s="35"/>
    </row>
    <row r="874" customFormat="false" ht="15" hidden="false" customHeight="true" outlineLevel="0" collapsed="false">
      <c r="A874" s="1" t="s">
        <v>189</v>
      </c>
      <c r="B874" s="1"/>
      <c r="C874" s="1"/>
      <c r="H874" s="35" t="s">
        <v>190</v>
      </c>
      <c r="I874" s="35"/>
      <c r="J874" s="35"/>
    </row>
    <row r="875" customFormat="false" ht="15" hidden="false" customHeight="true" outlineLevel="0" collapsed="false"/>
    <row r="876" s="11" customFormat="true" ht="15" hidden="false" customHeight="true" outlineLevel="0" collapsed="false">
      <c r="A876" s="39" t="s">
        <v>191</v>
      </c>
      <c r="B876" s="39"/>
      <c r="C876" s="39"/>
      <c r="D876" s="39"/>
      <c r="E876" s="39"/>
      <c r="F876" s="39"/>
      <c r="G876" s="39"/>
      <c r="H876" s="39"/>
      <c r="I876" s="39"/>
      <c r="J876" s="39"/>
      <c r="K876" s="39"/>
    </row>
    <row r="877" s="11" customFormat="true" ht="15" hidden="false" customHeight="true" outlineLevel="0" collapsed="false">
      <c r="A877" s="73" t="s">
        <v>65</v>
      </c>
      <c r="B877" s="73"/>
      <c r="C877" s="73"/>
      <c r="D877" s="73"/>
      <c r="E877" s="73"/>
      <c r="F877" s="73"/>
      <c r="G877" s="73"/>
      <c r="H877" s="73"/>
      <c r="I877" s="73"/>
      <c r="J877" s="73"/>
      <c r="K877" s="73"/>
      <c r="L877" s="74"/>
    </row>
    <row r="878" s="11" customFormat="true" ht="15" hidden="false" customHeight="true" outlineLevel="0" collapsed="false">
      <c r="A878" s="75"/>
      <c r="B878" s="75"/>
      <c r="C878" s="75"/>
      <c r="D878" s="75"/>
      <c r="E878" s="75"/>
      <c r="F878" s="75"/>
      <c r="G878" s="75"/>
      <c r="H878" s="75"/>
      <c r="I878" s="75"/>
      <c r="J878" s="75"/>
      <c r="K878" s="75"/>
      <c r="L878" s="74"/>
    </row>
    <row r="879" s="11" customFormat="true" ht="15" hidden="false" customHeight="true" outlineLevel="0" collapsed="false">
      <c r="A879" s="84"/>
      <c r="B879" s="84"/>
      <c r="C879" s="84"/>
      <c r="D879" s="84"/>
      <c r="E879" s="84"/>
      <c r="F879" s="84"/>
      <c r="G879" s="84"/>
      <c r="H879" s="84"/>
      <c r="I879" s="84"/>
      <c r="J879" s="84"/>
      <c r="K879" s="84"/>
      <c r="L879" s="74"/>
    </row>
    <row r="880" s="89" customFormat="true" ht="15" hidden="false" customHeight="true" outlineLevel="0" collapsed="false">
      <c r="A880" s="111" t="s">
        <v>71</v>
      </c>
      <c r="B880" s="87"/>
      <c r="C880" s="88" t="n">
        <v>1</v>
      </c>
      <c r="D880" s="31"/>
      <c r="E880" s="31"/>
      <c r="F880" s="32" t="s">
        <v>40</v>
      </c>
      <c r="G880" s="33"/>
      <c r="H880" s="31"/>
      <c r="I880" s="31"/>
      <c r="J880" s="31"/>
      <c r="K880" s="30" t="s">
        <v>41</v>
      </c>
      <c r="L880" s="34" t="n">
        <f aca="false">C880*G880</f>
        <v>0</v>
      </c>
    </row>
    <row r="881" s="89" customFormat="true" ht="15" hidden="false" customHeight="true" outlineLevel="0" collapsed="false">
      <c r="A881" s="115"/>
      <c r="B881" s="115"/>
      <c r="C881" s="116"/>
      <c r="D881" s="35"/>
      <c r="E881" s="35"/>
      <c r="F881" s="38"/>
      <c r="G881" s="26"/>
      <c r="H881" s="35"/>
      <c r="I881" s="35"/>
      <c r="J881" s="35"/>
      <c r="K881" s="37"/>
      <c r="L881" s="26"/>
    </row>
    <row r="882" customFormat="false" ht="15" hidden="false" customHeight="true" outlineLevel="0" collapsed="false"/>
    <row r="883" customFormat="false" ht="15" hidden="false" customHeight="true" outlineLevel="0" collapsed="false">
      <c r="A883" s="90" t="s">
        <v>192</v>
      </c>
      <c r="B883" s="90"/>
      <c r="C883" s="90"/>
      <c r="D883" s="90"/>
      <c r="E883" s="90"/>
      <c r="F883" s="90"/>
      <c r="G883" s="90"/>
      <c r="H883" s="90"/>
      <c r="I883" s="90"/>
      <c r="J883" s="90"/>
      <c r="K883" s="90"/>
    </row>
    <row r="884" customFormat="false" ht="15" hidden="false" customHeight="true" outlineLevel="0" collapsed="false">
      <c r="A884" s="90"/>
      <c r="B884" s="90"/>
      <c r="C884" s="90"/>
      <c r="D884" s="90"/>
      <c r="E884" s="90"/>
      <c r="F884" s="90"/>
      <c r="G884" s="90"/>
      <c r="H884" s="90"/>
      <c r="I884" s="90"/>
      <c r="J884" s="90"/>
      <c r="K884" s="90"/>
    </row>
    <row r="885" customFormat="false" ht="15" hidden="false" customHeight="true" outlineLevel="0" collapsed="false">
      <c r="A885" s="90"/>
      <c r="B885" s="90"/>
      <c r="C885" s="90"/>
      <c r="D885" s="90"/>
      <c r="E885" s="90"/>
      <c r="F885" s="90"/>
      <c r="G885" s="90"/>
      <c r="H885" s="90"/>
      <c r="I885" s="90"/>
      <c r="J885" s="90"/>
      <c r="K885" s="90"/>
    </row>
    <row r="886" customFormat="false" ht="15" hidden="false" customHeight="true" outlineLevel="0" collapsed="false">
      <c r="A886" s="90"/>
      <c r="B886" s="90"/>
      <c r="C886" s="90"/>
      <c r="D886" s="90"/>
      <c r="E886" s="90"/>
      <c r="F886" s="90"/>
      <c r="G886" s="90"/>
      <c r="H886" s="90"/>
      <c r="I886" s="90"/>
      <c r="J886" s="90"/>
      <c r="K886" s="90"/>
    </row>
    <row r="887" customFormat="false" ht="15" hidden="false" customHeight="true" outlineLevel="0" collapsed="false">
      <c r="B887" s="1"/>
      <c r="C887" s="1"/>
      <c r="G887" s="1"/>
      <c r="K887" s="1"/>
    </row>
    <row r="888" customFormat="false" ht="15" hidden="false" customHeight="true" outlineLevel="0" collapsed="false">
      <c r="A888" s="72" t="s">
        <v>193</v>
      </c>
      <c r="B888" s="72"/>
      <c r="C888" s="72"/>
      <c r="D888" s="72"/>
      <c r="E888" s="72"/>
      <c r="F888" s="72"/>
      <c r="G888" s="72"/>
      <c r="H888" s="72"/>
      <c r="I888" s="72"/>
      <c r="J888" s="72"/>
      <c r="K888" s="72"/>
      <c r="L888" s="37"/>
    </row>
    <row r="889" customFormat="false" ht="15" hidden="false" customHeight="true" outlineLevel="0" collapsed="false">
      <c r="A889" s="72" t="s">
        <v>194</v>
      </c>
      <c r="B889" s="72"/>
      <c r="C889" s="72"/>
      <c r="D889" s="72"/>
      <c r="E889" s="72"/>
      <c r="F889" s="72"/>
      <c r="G889" s="72"/>
      <c r="H889" s="72"/>
      <c r="I889" s="72"/>
      <c r="J889" s="72"/>
      <c r="K889" s="72"/>
      <c r="L889" s="37"/>
    </row>
    <row r="890" customFormat="false" ht="15" hidden="false" customHeight="true" outlineLevel="0" collapsed="false">
      <c r="A890" s="72"/>
      <c r="B890" s="72"/>
      <c r="C890" s="72"/>
      <c r="D890" s="72"/>
      <c r="E890" s="72"/>
      <c r="F890" s="72"/>
      <c r="G890" s="72"/>
      <c r="H890" s="72"/>
      <c r="I890" s="72"/>
      <c r="J890" s="72"/>
      <c r="K890" s="72"/>
      <c r="L890" s="37"/>
    </row>
    <row r="891" customFormat="false" ht="15" hidden="false" customHeight="true" outlineLevel="0" collapsed="false">
      <c r="A891" s="72"/>
      <c r="B891" s="72"/>
      <c r="C891" s="72"/>
      <c r="D891" s="72"/>
      <c r="E891" s="72"/>
      <c r="F891" s="72"/>
      <c r="G891" s="72"/>
      <c r="H891" s="72"/>
      <c r="I891" s="72"/>
      <c r="J891" s="72"/>
      <c r="K891" s="72"/>
      <c r="L891" s="37"/>
    </row>
    <row r="892" customFormat="false" ht="15" hidden="false" customHeight="true" outlineLevel="0" collapsed="false">
      <c r="A892" s="72"/>
      <c r="B892" s="72"/>
      <c r="C892" s="72"/>
      <c r="D892" s="72"/>
      <c r="E892" s="72"/>
      <c r="F892" s="72"/>
      <c r="G892" s="72"/>
      <c r="H892" s="72"/>
      <c r="I892" s="72"/>
      <c r="J892" s="72"/>
      <c r="K892" s="72"/>
      <c r="L892" s="37"/>
    </row>
    <row r="893" customFormat="false" ht="15" hidden="false" customHeight="true" outlineLevel="0" collapsed="false">
      <c r="A893" s="72"/>
      <c r="B893" s="72"/>
      <c r="C893" s="72"/>
      <c r="D893" s="72"/>
      <c r="E893" s="72"/>
      <c r="F893" s="72"/>
      <c r="G893" s="72"/>
      <c r="H893" s="72"/>
      <c r="I893" s="72"/>
      <c r="J893" s="72"/>
      <c r="K893" s="72"/>
      <c r="L893" s="37"/>
    </row>
    <row r="894" customFormat="false" ht="15" hidden="false" customHeight="true" outlineLevel="0" collapsed="false">
      <c r="A894" s="72" t="s">
        <v>195</v>
      </c>
      <c r="B894" s="72"/>
      <c r="C894" s="72"/>
      <c r="D894" s="72"/>
      <c r="E894" s="72"/>
      <c r="F894" s="72"/>
      <c r="G894" s="72"/>
      <c r="H894" s="72"/>
      <c r="I894" s="72"/>
      <c r="J894" s="72"/>
      <c r="K894" s="72"/>
      <c r="L894" s="37"/>
    </row>
    <row r="895" customFormat="false" ht="18" hidden="false" customHeight="true" outlineLevel="0" collapsed="false">
      <c r="A895" s="117" t="s">
        <v>196</v>
      </c>
      <c r="B895" s="117"/>
      <c r="C895" s="117"/>
    </row>
    <row r="896" customFormat="false" ht="15" hidden="false" customHeight="true" outlineLevel="0" collapsed="false">
      <c r="A896" s="35" t="s">
        <v>197</v>
      </c>
      <c r="B896" s="35"/>
      <c r="C896" s="35"/>
    </row>
    <row r="897" customFormat="false" ht="15" hidden="false" customHeight="true" outlineLevel="0" collapsed="false">
      <c r="A897" s="35" t="s">
        <v>198</v>
      </c>
      <c r="B897" s="35"/>
    </row>
    <row r="898" customFormat="false" ht="15" hidden="false" customHeight="true" outlineLevel="0" collapsed="false">
      <c r="A898" s="35" t="s">
        <v>199</v>
      </c>
      <c r="B898" s="35"/>
    </row>
    <row r="899" customFormat="false" ht="15" hidden="false" customHeight="true" outlineLevel="0" collapsed="false">
      <c r="A899" s="35" t="s">
        <v>200</v>
      </c>
      <c r="B899" s="35"/>
      <c r="C899" s="35"/>
    </row>
    <row r="900" customFormat="false" ht="15" hidden="false" customHeight="true" outlineLevel="0" collapsed="false">
      <c r="B900" s="1"/>
      <c r="C900" s="1"/>
    </row>
    <row r="901" s="11" customFormat="true" ht="15" hidden="false" customHeight="true" outlineLevel="0" collapsed="false">
      <c r="A901" s="39" t="s">
        <v>201</v>
      </c>
      <c r="B901" s="39"/>
      <c r="C901" s="39"/>
      <c r="D901" s="39"/>
      <c r="E901" s="39"/>
      <c r="F901" s="39"/>
      <c r="G901" s="39"/>
      <c r="H901" s="39"/>
      <c r="I901" s="39"/>
      <c r="J901" s="39"/>
      <c r="K901" s="39"/>
    </row>
    <row r="902" s="11" customFormat="true" ht="15" hidden="false" customHeight="true" outlineLevel="0" collapsed="false">
      <c r="A902" s="73" t="s">
        <v>65</v>
      </c>
      <c r="B902" s="73"/>
      <c r="C902" s="73"/>
      <c r="D902" s="73"/>
      <c r="E902" s="73"/>
      <c r="F902" s="73"/>
      <c r="G902" s="73"/>
      <c r="H902" s="73"/>
      <c r="I902" s="73"/>
      <c r="J902" s="73"/>
      <c r="K902" s="73"/>
      <c r="L902" s="74"/>
    </row>
    <row r="903" s="11" customFormat="true" ht="15" hidden="false" customHeight="true" outlineLevel="0" collapsed="false">
      <c r="A903" s="75"/>
      <c r="B903" s="75"/>
      <c r="C903" s="75"/>
      <c r="D903" s="75"/>
      <c r="E903" s="75"/>
      <c r="F903" s="75"/>
      <c r="G903" s="75"/>
      <c r="H903" s="75"/>
      <c r="I903" s="75"/>
      <c r="J903" s="75"/>
      <c r="K903" s="75"/>
      <c r="L903" s="74"/>
    </row>
    <row r="904" s="11" customFormat="true" ht="15" hidden="false" customHeight="true" outlineLevel="0" collapsed="false">
      <c r="A904" s="84"/>
      <c r="B904" s="84"/>
      <c r="C904" s="84"/>
      <c r="D904" s="84"/>
      <c r="E904" s="84"/>
      <c r="F904" s="84"/>
      <c r="G904" s="84"/>
      <c r="H904" s="84"/>
      <c r="I904" s="84"/>
      <c r="J904" s="84"/>
      <c r="K904" s="84"/>
      <c r="L904" s="74"/>
    </row>
    <row r="905" s="89" customFormat="true" ht="15" hidden="false" customHeight="true" outlineLevel="0" collapsed="false">
      <c r="A905" s="111" t="s">
        <v>71</v>
      </c>
      <c r="B905" s="87"/>
      <c r="C905" s="88" t="n">
        <v>1</v>
      </c>
      <c r="D905" s="31"/>
      <c r="E905" s="31"/>
      <c r="F905" s="32" t="s">
        <v>40</v>
      </c>
      <c r="G905" s="33"/>
      <c r="H905" s="31"/>
      <c r="I905" s="31"/>
      <c r="J905" s="31"/>
      <c r="K905" s="30" t="s">
        <v>41</v>
      </c>
      <c r="L905" s="34" t="n">
        <f aca="false">C905*G905</f>
        <v>0</v>
      </c>
    </row>
    <row r="906" s="89" customFormat="true" ht="15" hidden="false" customHeight="true" outlineLevel="0" collapsed="false">
      <c r="A906" s="115"/>
      <c r="B906" s="115"/>
      <c r="C906" s="116"/>
      <c r="D906" s="35"/>
      <c r="E906" s="35"/>
      <c r="F906" s="38"/>
      <c r="G906" s="26"/>
      <c r="H906" s="35"/>
      <c r="I906" s="35"/>
      <c r="J906" s="35"/>
      <c r="K906" s="37"/>
      <c r="L906" s="26"/>
    </row>
    <row r="907" customFormat="false" ht="15" hidden="false" customHeight="true" outlineLevel="0" collapsed="false"/>
    <row r="908" customFormat="false" ht="15" hidden="false" customHeight="true" outlineLevel="0" collapsed="false">
      <c r="A908" s="90" t="s">
        <v>202</v>
      </c>
      <c r="B908" s="90"/>
      <c r="C908" s="90"/>
      <c r="D908" s="90"/>
      <c r="E908" s="90"/>
      <c r="F908" s="90"/>
      <c r="G908" s="90"/>
      <c r="H908" s="90"/>
      <c r="I908" s="90"/>
      <c r="J908" s="90"/>
      <c r="K908" s="90"/>
    </row>
    <row r="909" customFormat="false" ht="15" hidden="false" customHeight="true" outlineLevel="0" collapsed="false">
      <c r="A909" s="90"/>
      <c r="B909" s="90"/>
      <c r="C909" s="90"/>
      <c r="D909" s="90"/>
      <c r="E909" s="90"/>
      <c r="F909" s="90"/>
      <c r="G909" s="90"/>
      <c r="H909" s="90"/>
      <c r="I909" s="90"/>
      <c r="J909" s="90"/>
      <c r="K909" s="90"/>
    </row>
    <row r="910" customFormat="false" ht="15" hidden="false" customHeight="true" outlineLevel="0" collapsed="false">
      <c r="A910" s="90"/>
      <c r="B910" s="90"/>
      <c r="C910" s="90"/>
      <c r="D910" s="90"/>
      <c r="E910" s="90"/>
      <c r="F910" s="90"/>
      <c r="G910" s="90"/>
      <c r="H910" s="90"/>
      <c r="I910" s="90"/>
      <c r="J910" s="90"/>
      <c r="K910" s="90"/>
    </row>
    <row r="911" customFormat="false" ht="15" hidden="false" customHeight="true" outlineLevel="0" collapsed="false"/>
    <row r="912" customFormat="false" ht="15" hidden="false" customHeight="true" outlineLevel="0" collapsed="false">
      <c r="A912" s="35" t="s">
        <v>203</v>
      </c>
      <c r="B912" s="35"/>
      <c r="C912" s="35"/>
    </row>
    <row r="913" s="118" customFormat="true" ht="15" hidden="false" customHeight="true" outlineLevel="0" collapsed="false">
      <c r="A913" s="19" t="s">
        <v>204</v>
      </c>
      <c r="B913" s="19"/>
      <c r="C913" s="19"/>
      <c r="D913" s="1"/>
      <c r="E913" s="1"/>
      <c r="F913" s="1"/>
      <c r="G913" s="3"/>
      <c r="H913" s="1"/>
      <c r="I913" s="1"/>
      <c r="J913" s="1"/>
      <c r="K913" s="3"/>
      <c r="L913" s="3"/>
    </row>
    <row r="914" customFormat="false" ht="15" hidden="false" customHeight="true" outlineLevel="0" collapsed="false">
      <c r="A914" s="35" t="s">
        <v>205</v>
      </c>
      <c r="B914" s="35"/>
      <c r="C914" s="35"/>
    </row>
    <row r="915" customFormat="false" ht="15" hidden="false" customHeight="true" outlineLevel="0" collapsed="false">
      <c r="A915" s="35" t="s">
        <v>206</v>
      </c>
      <c r="B915" s="35"/>
      <c r="C915" s="35"/>
    </row>
    <row r="916" s="118" customFormat="true" ht="15" hidden="false" customHeight="true" outlineLevel="0" collapsed="false">
      <c r="A916" s="35" t="s">
        <v>207</v>
      </c>
      <c r="B916" s="35"/>
      <c r="C916" s="35"/>
      <c r="D916" s="1"/>
      <c r="E916" s="1"/>
      <c r="F916" s="1"/>
      <c r="G916" s="3"/>
      <c r="H916" s="1"/>
      <c r="I916" s="1"/>
      <c r="J916" s="1"/>
      <c r="K916" s="3"/>
      <c r="L916" s="3"/>
    </row>
    <row r="917" customFormat="false" ht="15" hidden="false" customHeight="true" outlineLevel="0" collapsed="false">
      <c r="A917" s="35" t="s">
        <v>208</v>
      </c>
      <c r="B917" s="35"/>
      <c r="C917" s="35"/>
    </row>
    <row r="918" customFormat="false" ht="18" hidden="false" customHeight="true" outlineLevel="0" collapsed="false">
      <c r="A918" s="72" t="s">
        <v>195</v>
      </c>
      <c r="B918" s="72"/>
      <c r="C918" s="72"/>
    </row>
    <row r="919" s="118" customFormat="true" ht="18" hidden="false" customHeight="true" outlineLevel="0" collapsed="false">
      <c r="A919" s="72" t="s">
        <v>209</v>
      </c>
      <c r="B919" s="72"/>
      <c r="C919" s="72"/>
      <c r="D919" s="1"/>
      <c r="E919" s="1"/>
      <c r="F919" s="1"/>
      <c r="G919" s="3"/>
      <c r="H919" s="1"/>
      <c r="I919" s="1"/>
      <c r="J919" s="1"/>
      <c r="K919" s="3"/>
      <c r="L919" s="3"/>
    </row>
    <row r="920" s="118" customFormat="true" ht="15" hidden="false" customHeight="true" outlineLevel="0" collapsed="false">
      <c r="A920" s="35" t="s">
        <v>210</v>
      </c>
      <c r="B920" s="35"/>
      <c r="C920" s="35"/>
      <c r="D920" s="1"/>
      <c r="E920" s="1"/>
      <c r="F920" s="1"/>
      <c r="G920" s="3"/>
      <c r="H920" s="1"/>
      <c r="I920" s="1"/>
      <c r="J920" s="1"/>
      <c r="K920" s="3"/>
      <c r="L920" s="3"/>
    </row>
    <row r="921" customFormat="false" ht="15" hidden="false" customHeight="true" outlineLevel="0" collapsed="false"/>
    <row r="922" s="11" customFormat="true" ht="15" hidden="false" customHeight="true" outlineLevel="0" collapsed="false">
      <c r="A922" s="39" t="s">
        <v>211</v>
      </c>
      <c r="B922" s="39"/>
      <c r="C922" s="39"/>
      <c r="D922" s="39"/>
      <c r="E922" s="39"/>
      <c r="F922" s="39"/>
      <c r="G922" s="39"/>
      <c r="H922" s="39"/>
      <c r="I922" s="39"/>
      <c r="J922" s="39"/>
      <c r="K922" s="39"/>
    </row>
    <row r="923" s="11" customFormat="true" ht="15" hidden="false" customHeight="true" outlineLevel="0" collapsed="false">
      <c r="A923" s="73" t="s">
        <v>65</v>
      </c>
      <c r="B923" s="73"/>
      <c r="C923" s="73"/>
      <c r="D923" s="73"/>
      <c r="E923" s="73"/>
      <c r="F923" s="73"/>
      <c r="G923" s="73"/>
      <c r="H923" s="73"/>
      <c r="I923" s="73"/>
      <c r="J923" s="73"/>
      <c r="K923" s="73"/>
      <c r="L923" s="74"/>
    </row>
    <row r="924" s="11" customFormat="true" ht="15" hidden="false" customHeight="true" outlineLevel="0" collapsed="false">
      <c r="A924" s="75"/>
      <c r="B924" s="75"/>
      <c r="C924" s="75"/>
      <c r="D924" s="75"/>
      <c r="E924" s="75"/>
      <c r="F924" s="75"/>
      <c r="G924" s="75"/>
      <c r="H924" s="75"/>
      <c r="I924" s="75"/>
      <c r="J924" s="75"/>
      <c r="K924" s="75"/>
      <c r="L924" s="74"/>
    </row>
    <row r="925" s="11" customFormat="true" ht="15" hidden="false" customHeight="true" outlineLevel="0" collapsed="false">
      <c r="A925" s="84"/>
      <c r="B925" s="84"/>
      <c r="C925" s="84"/>
      <c r="D925" s="84"/>
      <c r="E925" s="84"/>
      <c r="F925" s="84"/>
      <c r="G925" s="84"/>
      <c r="H925" s="84"/>
      <c r="I925" s="84"/>
      <c r="J925" s="84"/>
      <c r="K925" s="84"/>
      <c r="L925" s="74"/>
    </row>
    <row r="926" s="89" customFormat="true" ht="15" hidden="false" customHeight="true" outlineLevel="0" collapsed="false">
      <c r="A926" s="111" t="s">
        <v>71</v>
      </c>
      <c r="B926" s="87"/>
      <c r="C926" s="88" t="n">
        <v>1</v>
      </c>
      <c r="D926" s="31"/>
      <c r="E926" s="31"/>
      <c r="F926" s="32" t="s">
        <v>40</v>
      </c>
      <c r="G926" s="33"/>
      <c r="H926" s="31"/>
      <c r="I926" s="31"/>
      <c r="J926" s="31"/>
      <c r="K926" s="30" t="s">
        <v>41</v>
      </c>
      <c r="L926" s="34" t="n">
        <f aca="false">C926*G926</f>
        <v>0</v>
      </c>
    </row>
    <row r="927" s="89" customFormat="true" ht="15" hidden="false" customHeight="true" outlineLevel="0" collapsed="false">
      <c r="A927" s="115"/>
      <c r="B927" s="115"/>
      <c r="C927" s="116"/>
      <c r="D927" s="35"/>
      <c r="E927" s="35"/>
      <c r="F927" s="38"/>
      <c r="G927" s="26"/>
      <c r="H927" s="35"/>
      <c r="I927" s="35"/>
      <c r="J927" s="35"/>
      <c r="K927" s="37"/>
      <c r="L927" s="26"/>
    </row>
    <row r="928" s="89" customFormat="true" ht="15" hidden="false" customHeight="true" outlineLevel="0" collapsed="false">
      <c r="A928" s="115"/>
      <c r="B928" s="115"/>
      <c r="C928" s="116"/>
      <c r="D928" s="35"/>
      <c r="E928" s="35"/>
      <c r="F928" s="38"/>
      <c r="G928" s="26"/>
      <c r="H928" s="35"/>
      <c r="I928" s="35"/>
      <c r="J928" s="35"/>
      <c r="K928" s="37"/>
      <c r="L928" s="26"/>
    </row>
    <row r="929" customFormat="false" ht="15" hidden="false" customHeight="true" outlineLevel="0" collapsed="false">
      <c r="A929" s="90" t="s">
        <v>212</v>
      </c>
      <c r="B929" s="90"/>
      <c r="C929" s="90"/>
      <c r="D929" s="90"/>
      <c r="E929" s="90"/>
      <c r="F929" s="90"/>
      <c r="G929" s="90"/>
      <c r="H929" s="90"/>
      <c r="I929" s="90"/>
      <c r="J929" s="90"/>
      <c r="K929" s="90"/>
    </row>
    <row r="930" customFormat="false" ht="15" hidden="false" customHeight="true" outlineLevel="0" collapsed="false">
      <c r="A930" s="90"/>
      <c r="B930" s="90"/>
      <c r="C930" s="90"/>
      <c r="D930" s="90"/>
      <c r="E930" s="90"/>
      <c r="F930" s="90"/>
      <c r="G930" s="90"/>
      <c r="H930" s="90"/>
      <c r="I930" s="90"/>
      <c r="J930" s="90"/>
      <c r="K930" s="90"/>
    </row>
    <row r="931" customFormat="false" ht="15" hidden="false" customHeight="true" outlineLevel="0" collapsed="false">
      <c r="A931" s="90"/>
      <c r="B931" s="90"/>
      <c r="C931" s="90"/>
      <c r="D931" s="90"/>
      <c r="E931" s="90"/>
      <c r="F931" s="90"/>
      <c r="G931" s="90"/>
      <c r="H931" s="90"/>
      <c r="I931" s="90"/>
      <c r="J931" s="90"/>
      <c r="K931" s="90"/>
    </row>
    <row r="932" customFormat="false" ht="15" hidden="false" customHeight="true" outlineLevel="0" collapsed="false"/>
    <row r="933" customFormat="false" ht="15" hidden="false" customHeight="true" outlineLevel="0" collapsed="false">
      <c r="A933" s="35" t="s">
        <v>213</v>
      </c>
      <c r="B933" s="35"/>
      <c r="C933" s="35"/>
    </row>
    <row r="934" s="118" customFormat="true" ht="15" hidden="false" customHeight="true" outlineLevel="0" collapsed="false">
      <c r="A934" s="19" t="s">
        <v>214</v>
      </c>
      <c r="B934" s="19"/>
      <c r="C934" s="19"/>
      <c r="D934" s="1"/>
      <c r="E934" s="1"/>
      <c r="F934" s="1"/>
      <c r="G934" s="3"/>
      <c r="H934" s="1"/>
      <c r="I934" s="1"/>
      <c r="J934" s="1"/>
      <c r="K934" s="3"/>
      <c r="L934" s="3"/>
    </row>
    <row r="935" customFormat="false" ht="15" hidden="false" customHeight="true" outlineLevel="0" collapsed="false">
      <c r="A935" s="35" t="s">
        <v>215</v>
      </c>
      <c r="B935" s="35"/>
      <c r="C935" s="35"/>
    </row>
    <row r="936" customFormat="false" ht="15" hidden="false" customHeight="true" outlineLevel="0" collapsed="false">
      <c r="A936" s="35" t="s">
        <v>216</v>
      </c>
      <c r="B936" s="35"/>
      <c r="C936" s="35"/>
    </row>
    <row r="937" s="118" customFormat="true" ht="15" hidden="false" customHeight="true" outlineLevel="0" collapsed="false">
      <c r="A937" s="35" t="s">
        <v>207</v>
      </c>
      <c r="B937" s="35"/>
      <c r="C937" s="35"/>
      <c r="D937" s="1"/>
      <c r="E937" s="1"/>
      <c r="F937" s="1"/>
      <c r="G937" s="3"/>
      <c r="H937" s="1"/>
      <c r="I937" s="1"/>
      <c r="J937" s="1"/>
      <c r="K937" s="3"/>
      <c r="L937" s="3"/>
    </row>
    <row r="938" customFormat="false" ht="15" hidden="false" customHeight="true" outlineLevel="0" collapsed="false">
      <c r="A938" s="35" t="s">
        <v>208</v>
      </c>
      <c r="B938" s="35"/>
      <c r="C938" s="35"/>
    </row>
    <row r="939" customFormat="false" ht="18" hidden="false" customHeight="true" outlineLevel="0" collapsed="false">
      <c r="A939" s="72" t="s">
        <v>195</v>
      </c>
      <c r="B939" s="72"/>
      <c r="C939" s="72"/>
    </row>
    <row r="940" s="118" customFormat="true" ht="18" hidden="false" customHeight="true" outlineLevel="0" collapsed="false">
      <c r="A940" s="72" t="s">
        <v>209</v>
      </c>
      <c r="B940" s="72"/>
      <c r="C940" s="72"/>
      <c r="D940" s="1"/>
      <c r="E940" s="1"/>
      <c r="F940" s="1"/>
      <c r="G940" s="3"/>
      <c r="H940" s="1"/>
      <c r="I940" s="1"/>
      <c r="J940" s="1"/>
      <c r="K940" s="3"/>
      <c r="L940" s="3"/>
    </row>
    <row r="941" s="118" customFormat="true" ht="15" hidden="false" customHeight="true" outlineLevel="0" collapsed="false">
      <c r="A941" s="35" t="s">
        <v>210</v>
      </c>
      <c r="B941" s="35"/>
      <c r="C941" s="35"/>
      <c r="D941" s="1"/>
      <c r="E941" s="1"/>
      <c r="F941" s="1"/>
      <c r="G941" s="3"/>
      <c r="H941" s="1"/>
      <c r="I941" s="1"/>
      <c r="J941" s="1"/>
      <c r="K941" s="3"/>
      <c r="L941" s="3"/>
    </row>
    <row r="942" s="118" customFormat="true" ht="15" hidden="false" customHeight="true" outlineLevel="0" collapsed="false">
      <c r="A942" s="1"/>
      <c r="B942" s="1"/>
      <c r="C942" s="1"/>
      <c r="D942" s="1"/>
      <c r="E942" s="1"/>
      <c r="F942" s="1"/>
      <c r="G942" s="3"/>
      <c r="H942" s="1"/>
      <c r="I942" s="1"/>
      <c r="J942" s="1"/>
      <c r="K942" s="3"/>
      <c r="L942" s="3"/>
    </row>
    <row r="943" s="118" customFormat="true" ht="15" hidden="false" customHeight="true" outlineLevel="0" collapsed="false">
      <c r="A943" s="1"/>
      <c r="B943" s="1"/>
      <c r="C943" s="1"/>
      <c r="D943" s="1"/>
      <c r="E943" s="1"/>
      <c r="F943" s="1"/>
      <c r="G943" s="3"/>
      <c r="H943" s="1"/>
      <c r="I943" s="1"/>
      <c r="J943" s="1"/>
      <c r="K943" s="3"/>
      <c r="L943" s="3"/>
    </row>
    <row r="944" s="118" customFormat="true" ht="15" hidden="false" customHeight="true" outlineLevel="0" collapsed="false">
      <c r="A944" s="1"/>
      <c r="B944" s="1"/>
      <c r="C944" s="1"/>
      <c r="D944" s="1"/>
      <c r="E944" s="1"/>
      <c r="F944" s="1"/>
      <c r="G944" s="3"/>
      <c r="H944" s="1"/>
      <c r="I944" s="1"/>
      <c r="J944" s="1"/>
      <c r="K944" s="3"/>
      <c r="L944" s="3"/>
    </row>
    <row r="945" s="118" customFormat="true" ht="15" hidden="false" customHeight="true" outlineLevel="0" collapsed="false">
      <c r="A945" s="1"/>
      <c r="B945" s="1"/>
      <c r="C945" s="1"/>
      <c r="D945" s="1"/>
      <c r="E945" s="1"/>
      <c r="F945" s="1"/>
      <c r="G945" s="3"/>
      <c r="H945" s="1"/>
      <c r="I945" s="1"/>
      <c r="J945" s="1"/>
      <c r="K945" s="3"/>
      <c r="L945" s="3"/>
    </row>
    <row r="946" s="118" customFormat="true" ht="15" hidden="false" customHeight="true" outlineLevel="0" collapsed="false">
      <c r="A946" s="1"/>
      <c r="B946" s="1"/>
      <c r="C946" s="1"/>
      <c r="D946" s="1"/>
      <c r="E946" s="1"/>
      <c r="F946" s="1"/>
      <c r="G946" s="3"/>
      <c r="H946" s="1"/>
      <c r="I946" s="1"/>
      <c r="J946" s="1"/>
      <c r="K946" s="3"/>
      <c r="L946" s="3"/>
    </row>
    <row r="947" s="118" customFormat="true" ht="15" hidden="false" customHeight="true" outlineLevel="0" collapsed="false">
      <c r="A947" s="1"/>
      <c r="B947" s="1"/>
      <c r="C947" s="1"/>
      <c r="D947" s="1"/>
      <c r="E947" s="1"/>
      <c r="F947" s="1"/>
      <c r="G947" s="3"/>
      <c r="H947" s="1"/>
      <c r="I947" s="1"/>
      <c r="J947" s="1"/>
      <c r="K947" s="3"/>
      <c r="L947" s="3"/>
    </row>
    <row r="948" s="118" customFormat="true" ht="15" hidden="false" customHeight="true" outlineLevel="0" collapsed="false">
      <c r="A948" s="1"/>
      <c r="B948" s="1"/>
      <c r="C948" s="1"/>
      <c r="D948" s="1"/>
      <c r="E948" s="1"/>
      <c r="F948" s="1"/>
      <c r="G948" s="3"/>
      <c r="H948" s="1"/>
      <c r="I948" s="1"/>
      <c r="J948" s="1"/>
      <c r="K948" s="3"/>
      <c r="L948" s="3"/>
    </row>
    <row r="949" s="11" customFormat="true" ht="15" hidden="false" customHeight="true" outlineLevel="0" collapsed="false">
      <c r="A949" s="39" t="s">
        <v>217</v>
      </c>
      <c r="B949" s="39"/>
      <c r="C949" s="39"/>
      <c r="D949" s="39"/>
      <c r="E949" s="39"/>
      <c r="F949" s="39"/>
      <c r="G949" s="39"/>
      <c r="H949" s="39"/>
      <c r="I949" s="39"/>
      <c r="J949" s="39"/>
      <c r="K949" s="39"/>
    </row>
    <row r="950" s="11" customFormat="true" ht="15" hidden="false" customHeight="true" outlineLevel="0" collapsed="false">
      <c r="A950" s="73" t="s">
        <v>65</v>
      </c>
      <c r="B950" s="73"/>
      <c r="C950" s="73"/>
      <c r="D950" s="73"/>
      <c r="E950" s="73"/>
      <c r="F950" s="73"/>
      <c r="G950" s="73"/>
      <c r="H950" s="73"/>
      <c r="I950" s="73"/>
      <c r="J950" s="73"/>
      <c r="K950" s="73"/>
      <c r="L950" s="74"/>
    </row>
    <row r="951" s="11" customFormat="true" ht="15" hidden="false" customHeight="true" outlineLevel="0" collapsed="false">
      <c r="A951" s="75"/>
      <c r="B951" s="75"/>
      <c r="C951" s="75"/>
      <c r="D951" s="75"/>
      <c r="E951" s="75"/>
      <c r="F951" s="75"/>
      <c r="G951" s="75"/>
      <c r="H951" s="75"/>
      <c r="I951" s="75"/>
      <c r="J951" s="75"/>
      <c r="K951" s="75"/>
      <c r="L951" s="74"/>
    </row>
    <row r="952" s="11" customFormat="true" ht="15" hidden="false" customHeight="true" outlineLevel="0" collapsed="false">
      <c r="A952" s="84"/>
      <c r="B952" s="84"/>
      <c r="C952" s="84"/>
      <c r="D952" s="84"/>
      <c r="E952" s="84"/>
      <c r="F952" s="84"/>
      <c r="G952" s="84"/>
      <c r="H952" s="84"/>
      <c r="I952" s="84"/>
      <c r="J952" s="84"/>
      <c r="K952" s="84"/>
      <c r="L952" s="74"/>
    </row>
    <row r="953" s="89" customFormat="true" ht="15" hidden="false" customHeight="true" outlineLevel="0" collapsed="false">
      <c r="A953" s="111" t="s">
        <v>71</v>
      </c>
      <c r="B953" s="87"/>
      <c r="C953" s="88" t="n">
        <v>1</v>
      </c>
      <c r="D953" s="31"/>
      <c r="E953" s="31"/>
      <c r="F953" s="32" t="s">
        <v>40</v>
      </c>
      <c r="G953" s="33"/>
      <c r="H953" s="31"/>
      <c r="I953" s="31"/>
      <c r="J953" s="31"/>
      <c r="K953" s="30" t="s">
        <v>41</v>
      </c>
      <c r="L953" s="34" t="n">
        <f aca="false">C953*G953</f>
        <v>0</v>
      </c>
    </row>
    <row r="954" customFormat="false" ht="15" hidden="false" customHeight="true" outlineLevel="0" collapsed="false"/>
    <row r="955" customFormat="false" ht="15" hidden="false" customHeight="true" outlineLevel="0" collapsed="false"/>
    <row r="956" customFormat="false" ht="15" hidden="false" customHeight="true" outlineLevel="0" collapsed="false">
      <c r="A956" s="90" t="s">
        <v>218</v>
      </c>
      <c r="B956" s="90"/>
      <c r="C956" s="90"/>
      <c r="D956" s="90"/>
      <c r="E956" s="90"/>
      <c r="F956" s="90"/>
      <c r="G956" s="90"/>
      <c r="H956" s="90"/>
      <c r="I956" s="90"/>
      <c r="J956" s="90"/>
      <c r="K956" s="90"/>
    </row>
    <row r="957" customFormat="false" ht="15" hidden="false" customHeight="true" outlineLevel="0" collapsed="false">
      <c r="A957" s="90"/>
      <c r="B957" s="90"/>
      <c r="C957" s="90"/>
      <c r="D957" s="90"/>
      <c r="E957" s="90"/>
      <c r="F957" s="90"/>
      <c r="G957" s="90"/>
      <c r="H957" s="90"/>
      <c r="I957" s="90"/>
      <c r="J957" s="90"/>
      <c r="K957" s="90"/>
    </row>
    <row r="958" customFormat="false" ht="15" hidden="false" customHeight="true" outlineLevel="0" collapsed="false">
      <c r="A958" s="90"/>
      <c r="B958" s="90"/>
      <c r="C958" s="90"/>
      <c r="D958" s="90"/>
      <c r="E958" s="90"/>
      <c r="F958" s="90"/>
      <c r="G958" s="90"/>
      <c r="H958" s="90"/>
      <c r="I958" s="90"/>
      <c r="J958" s="90"/>
      <c r="K958" s="90"/>
    </row>
    <row r="959" customFormat="false" ht="15" hidden="false" customHeight="true" outlineLevel="0" collapsed="false"/>
    <row r="960" customFormat="false" ht="15" hidden="false" customHeight="true" outlineLevel="0" collapsed="false">
      <c r="A960" s="35" t="s">
        <v>219</v>
      </c>
      <c r="B960" s="35"/>
      <c r="C960" s="35"/>
    </row>
    <row r="961" s="118" customFormat="true" ht="15" hidden="false" customHeight="true" outlineLevel="0" collapsed="false">
      <c r="A961" s="19" t="s">
        <v>214</v>
      </c>
      <c r="B961" s="19"/>
      <c r="C961" s="19"/>
      <c r="D961" s="1"/>
      <c r="E961" s="1"/>
      <c r="F961" s="1"/>
      <c r="G961" s="3"/>
      <c r="H961" s="1"/>
      <c r="I961" s="1"/>
      <c r="J961" s="1"/>
      <c r="K961" s="3"/>
      <c r="L961" s="3"/>
    </row>
    <row r="962" customFormat="false" ht="15" hidden="false" customHeight="true" outlineLevel="0" collapsed="false">
      <c r="A962" s="35" t="s">
        <v>215</v>
      </c>
      <c r="B962" s="35"/>
      <c r="C962" s="35"/>
    </row>
    <row r="963" customFormat="false" ht="15" hidden="false" customHeight="true" outlineLevel="0" collapsed="false">
      <c r="A963" s="35" t="s">
        <v>216</v>
      </c>
      <c r="B963" s="35"/>
      <c r="C963" s="35"/>
    </row>
    <row r="964" s="118" customFormat="true" ht="15" hidden="false" customHeight="true" outlineLevel="0" collapsed="false">
      <c r="A964" s="35" t="s">
        <v>207</v>
      </c>
      <c r="B964" s="35"/>
      <c r="C964" s="35"/>
      <c r="D964" s="1"/>
      <c r="E964" s="1"/>
      <c r="F964" s="1"/>
      <c r="G964" s="3"/>
      <c r="H964" s="1"/>
      <c r="I964" s="1"/>
      <c r="J964" s="1"/>
      <c r="K964" s="3"/>
      <c r="L964" s="3"/>
    </row>
    <row r="965" customFormat="false" ht="15" hidden="false" customHeight="true" outlineLevel="0" collapsed="false">
      <c r="A965" s="35" t="s">
        <v>208</v>
      </c>
      <c r="B965" s="35"/>
      <c r="C965" s="35"/>
    </row>
    <row r="966" customFormat="false" ht="18" hidden="false" customHeight="true" outlineLevel="0" collapsed="false">
      <c r="A966" s="72" t="s">
        <v>195</v>
      </c>
      <c r="B966" s="72"/>
      <c r="C966" s="72"/>
      <c r="G966" s="3" t="n">
        <v>-1.2</v>
      </c>
    </row>
    <row r="967" s="118" customFormat="true" ht="18" hidden="false" customHeight="true" outlineLevel="0" collapsed="false">
      <c r="A967" s="72" t="s">
        <v>209</v>
      </c>
      <c r="B967" s="72"/>
      <c r="C967" s="72"/>
      <c r="D967" s="1"/>
      <c r="E967" s="1"/>
      <c r="F967" s="1"/>
      <c r="G967" s="3"/>
      <c r="H967" s="1"/>
      <c r="I967" s="1"/>
      <c r="J967" s="1"/>
      <c r="K967" s="3"/>
      <c r="L967" s="3"/>
    </row>
    <row r="968" s="118" customFormat="true" ht="15" hidden="false" customHeight="true" outlineLevel="0" collapsed="false">
      <c r="A968" s="35" t="s">
        <v>210</v>
      </c>
      <c r="B968" s="35"/>
      <c r="C968" s="35"/>
      <c r="D968" s="1"/>
      <c r="E968" s="1"/>
      <c r="F968" s="1"/>
      <c r="G968" s="3"/>
      <c r="H968" s="1"/>
      <c r="I968" s="1"/>
      <c r="J968" s="1"/>
      <c r="K968" s="3"/>
      <c r="L968" s="3"/>
    </row>
    <row r="969" customFormat="false" ht="15.75" hidden="false" customHeight="true" outlineLevel="0" collapsed="false"/>
    <row r="970" s="11" customFormat="true" ht="15" hidden="false" customHeight="true" outlineLevel="0" collapsed="false">
      <c r="A970" s="39" t="s">
        <v>217</v>
      </c>
      <c r="B970" s="39"/>
      <c r="C970" s="39"/>
      <c r="D970" s="39"/>
      <c r="E970" s="39"/>
      <c r="F970" s="39"/>
      <c r="G970" s="39"/>
      <c r="H970" s="39"/>
      <c r="I970" s="39"/>
      <c r="J970" s="39"/>
      <c r="K970" s="39"/>
    </row>
    <row r="971" s="11" customFormat="true" ht="15" hidden="false" customHeight="true" outlineLevel="0" collapsed="false">
      <c r="A971" s="73" t="s">
        <v>65</v>
      </c>
      <c r="B971" s="73"/>
      <c r="C971" s="73"/>
      <c r="D971" s="73"/>
      <c r="E971" s="73"/>
      <c r="F971" s="73"/>
      <c r="G971" s="73"/>
      <c r="H971" s="73"/>
      <c r="I971" s="73"/>
      <c r="J971" s="73"/>
      <c r="K971" s="73"/>
      <c r="L971" s="74"/>
    </row>
    <row r="972" s="11" customFormat="true" ht="15" hidden="false" customHeight="true" outlineLevel="0" collapsed="false">
      <c r="A972" s="75"/>
      <c r="B972" s="75"/>
      <c r="C972" s="75"/>
      <c r="D972" s="75"/>
      <c r="E972" s="75"/>
      <c r="F972" s="75"/>
      <c r="G972" s="75"/>
      <c r="H972" s="75"/>
      <c r="I972" s="75"/>
      <c r="J972" s="75"/>
      <c r="K972" s="75"/>
      <c r="L972" s="74"/>
    </row>
    <row r="973" s="11" customFormat="true" ht="15" hidden="false" customHeight="true" outlineLevel="0" collapsed="false">
      <c r="A973" s="84"/>
      <c r="B973" s="84"/>
      <c r="C973" s="84"/>
      <c r="D973" s="84"/>
      <c r="E973" s="84"/>
      <c r="F973" s="84"/>
      <c r="G973" s="84"/>
      <c r="H973" s="84"/>
      <c r="I973" s="84"/>
      <c r="J973" s="84"/>
      <c r="K973" s="84"/>
      <c r="L973" s="74"/>
    </row>
    <row r="974" s="89" customFormat="true" ht="15" hidden="false" customHeight="true" outlineLevel="0" collapsed="false">
      <c r="A974" s="111" t="s">
        <v>71</v>
      </c>
      <c r="B974" s="87"/>
      <c r="C974" s="88" t="n">
        <v>1</v>
      </c>
      <c r="D974" s="31"/>
      <c r="E974" s="31"/>
      <c r="F974" s="32" t="s">
        <v>40</v>
      </c>
      <c r="G974" s="33"/>
      <c r="H974" s="31"/>
      <c r="I974" s="31"/>
      <c r="J974" s="31"/>
      <c r="K974" s="30" t="s">
        <v>41</v>
      </c>
      <c r="L974" s="34" t="n">
        <f aca="false">C974*G974</f>
        <v>0</v>
      </c>
    </row>
    <row r="975" s="89" customFormat="true" ht="15" hidden="false" customHeight="true" outlineLevel="0" collapsed="false">
      <c r="A975" s="115"/>
      <c r="B975" s="115"/>
      <c r="C975" s="116"/>
      <c r="D975" s="35"/>
      <c r="E975" s="35"/>
      <c r="F975" s="38"/>
      <c r="G975" s="26"/>
      <c r="H975" s="35"/>
      <c r="I975" s="35"/>
      <c r="J975" s="35"/>
      <c r="K975" s="37"/>
      <c r="L975" s="26"/>
    </row>
    <row r="976" customFormat="false" ht="15" hidden="false" customHeight="true" outlineLevel="0" collapsed="false"/>
    <row r="977" customFormat="false" ht="15" hidden="false" customHeight="true" outlineLevel="0" collapsed="false">
      <c r="A977" s="90" t="s">
        <v>220</v>
      </c>
      <c r="B977" s="90"/>
      <c r="C977" s="90"/>
      <c r="D977" s="90"/>
      <c r="E977" s="90"/>
      <c r="F977" s="90"/>
      <c r="G977" s="90"/>
      <c r="H977" s="90"/>
      <c r="I977" s="90"/>
      <c r="J977" s="90"/>
      <c r="K977" s="90"/>
    </row>
    <row r="978" customFormat="false" ht="15" hidden="false" customHeight="true" outlineLevel="0" collapsed="false">
      <c r="A978" s="90"/>
      <c r="B978" s="90"/>
      <c r="C978" s="90"/>
      <c r="D978" s="90"/>
      <c r="E978" s="90"/>
      <c r="F978" s="90"/>
      <c r="G978" s="90"/>
      <c r="H978" s="90"/>
      <c r="I978" s="90"/>
      <c r="J978" s="90"/>
      <c r="K978" s="90"/>
    </row>
    <row r="979" customFormat="false" ht="15" hidden="false" customHeight="true" outlineLevel="0" collapsed="false">
      <c r="A979" s="90"/>
      <c r="B979" s="90"/>
      <c r="C979" s="90"/>
      <c r="D979" s="90"/>
      <c r="E979" s="90"/>
      <c r="F979" s="90"/>
      <c r="G979" s="90"/>
      <c r="H979" s="90"/>
      <c r="I979" s="90"/>
      <c r="J979" s="90"/>
      <c r="K979" s="90"/>
    </row>
    <row r="980" customFormat="false" ht="15" hidden="false" customHeight="true" outlineLevel="0" collapsed="false"/>
    <row r="981" customFormat="false" ht="15" hidden="false" customHeight="true" outlineLevel="0" collapsed="false">
      <c r="A981" s="35" t="s">
        <v>221</v>
      </c>
      <c r="B981" s="35"/>
      <c r="C981" s="35"/>
    </row>
    <row r="982" s="118" customFormat="true" ht="15" hidden="false" customHeight="true" outlineLevel="0" collapsed="false">
      <c r="A982" s="19" t="s">
        <v>204</v>
      </c>
      <c r="B982" s="19"/>
      <c r="C982" s="19"/>
      <c r="D982" s="1"/>
      <c r="E982" s="1"/>
      <c r="F982" s="1"/>
      <c r="G982" s="3"/>
      <c r="H982" s="1"/>
      <c r="I982" s="1"/>
      <c r="J982" s="1"/>
      <c r="K982" s="3"/>
      <c r="L982" s="3"/>
    </row>
    <row r="983" customFormat="false" ht="15" hidden="false" customHeight="true" outlineLevel="0" collapsed="false">
      <c r="A983" s="35" t="s">
        <v>205</v>
      </c>
      <c r="B983" s="35"/>
      <c r="C983" s="35"/>
    </row>
    <row r="984" customFormat="false" ht="15" hidden="false" customHeight="true" outlineLevel="0" collapsed="false">
      <c r="A984" s="35" t="s">
        <v>206</v>
      </c>
      <c r="B984" s="35"/>
      <c r="C984" s="35"/>
    </row>
    <row r="985" s="118" customFormat="true" ht="15" hidden="false" customHeight="true" outlineLevel="0" collapsed="false">
      <c r="A985" s="35" t="s">
        <v>207</v>
      </c>
      <c r="B985" s="35"/>
      <c r="C985" s="35"/>
      <c r="D985" s="1"/>
      <c r="E985" s="1"/>
      <c r="F985" s="1"/>
      <c r="G985" s="3"/>
      <c r="H985" s="1"/>
      <c r="I985" s="1"/>
      <c r="J985" s="1"/>
      <c r="K985" s="3"/>
      <c r="L985" s="3"/>
    </row>
    <row r="986" customFormat="false" ht="15" hidden="false" customHeight="true" outlineLevel="0" collapsed="false">
      <c r="A986" s="35" t="s">
        <v>208</v>
      </c>
      <c r="B986" s="35"/>
      <c r="C986" s="35"/>
    </row>
    <row r="987" customFormat="false" ht="18" hidden="false" customHeight="true" outlineLevel="0" collapsed="false">
      <c r="A987" s="72" t="s">
        <v>195</v>
      </c>
      <c r="B987" s="72"/>
      <c r="C987" s="72"/>
    </row>
    <row r="988" s="118" customFormat="true" ht="18" hidden="false" customHeight="true" outlineLevel="0" collapsed="false">
      <c r="A988" s="72" t="s">
        <v>209</v>
      </c>
      <c r="B988" s="72"/>
      <c r="C988" s="72"/>
      <c r="D988" s="1"/>
      <c r="E988" s="1"/>
      <c r="F988" s="1"/>
      <c r="G988" s="3"/>
      <c r="H988" s="1"/>
      <c r="I988" s="1"/>
      <c r="J988" s="1"/>
      <c r="K988" s="3"/>
      <c r="L988" s="3"/>
    </row>
    <row r="989" s="118" customFormat="true" ht="15" hidden="false" customHeight="true" outlineLevel="0" collapsed="false">
      <c r="A989" s="35" t="s">
        <v>210</v>
      </c>
      <c r="B989" s="35"/>
      <c r="C989" s="35"/>
      <c r="D989" s="1"/>
      <c r="E989" s="1"/>
      <c r="F989" s="1"/>
      <c r="G989" s="3"/>
      <c r="H989" s="1"/>
      <c r="I989" s="1"/>
      <c r="J989" s="1"/>
      <c r="K989" s="3"/>
      <c r="L989" s="3"/>
    </row>
    <row r="990" customFormat="false" ht="15" hidden="false" customHeight="true" outlineLevel="0" collapsed="false"/>
    <row r="991" s="11" customFormat="true" ht="15" hidden="false" customHeight="true" outlineLevel="0" collapsed="false">
      <c r="A991" s="39" t="s">
        <v>222</v>
      </c>
      <c r="B991" s="39"/>
      <c r="C991" s="39"/>
      <c r="D991" s="39"/>
      <c r="E991" s="39"/>
      <c r="F991" s="39"/>
      <c r="G991" s="39"/>
      <c r="H991" s="39"/>
      <c r="I991" s="39"/>
      <c r="J991" s="39"/>
      <c r="K991" s="39"/>
    </row>
    <row r="992" s="11" customFormat="true" ht="15" hidden="false" customHeight="true" outlineLevel="0" collapsed="false">
      <c r="A992" s="73" t="s">
        <v>65</v>
      </c>
      <c r="B992" s="73"/>
      <c r="C992" s="73"/>
      <c r="D992" s="73"/>
      <c r="E992" s="73"/>
      <c r="F992" s="73"/>
      <c r="G992" s="73"/>
      <c r="H992" s="73"/>
      <c r="I992" s="73"/>
      <c r="J992" s="73"/>
      <c r="K992" s="73"/>
      <c r="L992" s="74"/>
    </row>
    <row r="993" s="11" customFormat="true" ht="15" hidden="false" customHeight="true" outlineLevel="0" collapsed="false">
      <c r="A993" s="75"/>
      <c r="B993" s="75"/>
      <c r="C993" s="75"/>
      <c r="D993" s="75"/>
      <c r="E993" s="75"/>
      <c r="F993" s="75"/>
      <c r="G993" s="75"/>
      <c r="H993" s="75"/>
      <c r="I993" s="75"/>
      <c r="J993" s="75"/>
      <c r="K993" s="75"/>
      <c r="L993" s="74"/>
    </row>
    <row r="994" s="11" customFormat="true" ht="15" hidden="false" customHeight="true" outlineLevel="0" collapsed="false">
      <c r="A994" s="84"/>
      <c r="B994" s="84"/>
      <c r="C994" s="84"/>
      <c r="D994" s="84"/>
      <c r="E994" s="84"/>
      <c r="F994" s="84"/>
      <c r="G994" s="84"/>
      <c r="H994" s="84"/>
      <c r="I994" s="84"/>
      <c r="J994" s="84"/>
      <c r="K994" s="84"/>
      <c r="L994" s="74"/>
    </row>
    <row r="995" s="89" customFormat="true" ht="15" hidden="false" customHeight="true" outlineLevel="0" collapsed="false">
      <c r="A995" s="111" t="s">
        <v>71</v>
      </c>
      <c r="B995" s="87"/>
      <c r="C995" s="88" t="n">
        <v>1</v>
      </c>
      <c r="D995" s="31"/>
      <c r="E995" s="31"/>
      <c r="F995" s="32" t="s">
        <v>40</v>
      </c>
      <c r="G995" s="33"/>
      <c r="H995" s="31"/>
      <c r="I995" s="31"/>
      <c r="J995" s="31"/>
      <c r="K995" s="30" t="s">
        <v>41</v>
      </c>
      <c r="L995" s="34" t="n">
        <f aca="false">C995*G995</f>
        <v>0</v>
      </c>
    </row>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c r="A1004" s="90" t="s">
        <v>223</v>
      </c>
      <c r="B1004" s="90"/>
      <c r="C1004" s="90"/>
      <c r="D1004" s="90"/>
      <c r="E1004" s="90"/>
      <c r="F1004" s="90"/>
      <c r="G1004" s="90"/>
      <c r="H1004" s="90"/>
      <c r="I1004" s="90"/>
      <c r="J1004" s="90"/>
      <c r="K1004" s="90"/>
    </row>
    <row r="1005" customFormat="false" ht="15" hidden="false" customHeight="true" outlineLevel="0" collapsed="false">
      <c r="A1005" s="90"/>
      <c r="B1005" s="90"/>
      <c r="C1005" s="90"/>
      <c r="D1005" s="90"/>
      <c r="E1005" s="90"/>
      <c r="F1005" s="90"/>
      <c r="G1005" s="90"/>
      <c r="H1005" s="90"/>
      <c r="I1005" s="90"/>
      <c r="J1005" s="90"/>
      <c r="K1005" s="90"/>
    </row>
    <row r="1006" customFormat="false" ht="15" hidden="false" customHeight="true" outlineLevel="0" collapsed="false">
      <c r="A1006" s="90"/>
      <c r="B1006" s="90"/>
      <c r="C1006" s="90"/>
      <c r="D1006" s="90"/>
      <c r="E1006" s="90"/>
      <c r="F1006" s="90"/>
      <c r="G1006" s="90"/>
      <c r="H1006" s="90"/>
      <c r="I1006" s="90"/>
      <c r="J1006" s="90"/>
      <c r="K1006" s="90"/>
    </row>
    <row r="1007" customFormat="false" ht="15" hidden="false" customHeight="true" outlineLevel="0" collapsed="false"/>
    <row r="1008" customFormat="false" ht="15" hidden="false" customHeight="true" outlineLevel="0" collapsed="false">
      <c r="A1008" s="35" t="s">
        <v>224</v>
      </c>
      <c r="B1008" s="35"/>
      <c r="C1008" s="35"/>
    </row>
    <row r="1009" s="118" customFormat="true" ht="15" hidden="false" customHeight="true" outlineLevel="0" collapsed="false">
      <c r="A1009" s="19" t="s">
        <v>214</v>
      </c>
      <c r="B1009" s="19"/>
      <c r="C1009" s="19"/>
      <c r="D1009" s="1"/>
      <c r="E1009" s="1"/>
      <c r="F1009" s="1"/>
      <c r="G1009" s="3"/>
      <c r="H1009" s="1"/>
      <c r="I1009" s="1"/>
      <c r="J1009" s="1"/>
      <c r="K1009" s="3"/>
      <c r="L1009" s="3"/>
    </row>
    <row r="1010" customFormat="false" ht="15" hidden="false" customHeight="true" outlineLevel="0" collapsed="false">
      <c r="A1010" s="35" t="s">
        <v>215</v>
      </c>
      <c r="B1010" s="35"/>
      <c r="C1010" s="35"/>
    </row>
    <row r="1011" customFormat="false" ht="15" hidden="false" customHeight="true" outlineLevel="0" collapsed="false">
      <c r="A1011" s="35" t="s">
        <v>216</v>
      </c>
      <c r="B1011" s="35"/>
      <c r="C1011" s="35"/>
    </row>
    <row r="1012" s="118" customFormat="true" ht="15" hidden="false" customHeight="true" outlineLevel="0" collapsed="false">
      <c r="A1012" s="35" t="s">
        <v>207</v>
      </c>
      <c r="B1012" s="35"/>
      <c r="C1012" s="35"/>
      <c r="D1012" s="1"/>
      <c r="E1012" s="1"/>
      <c r="F1012" s="1"/>
      <c r="G1012" s="3"/>
      <c r="H1012" s="1"/>
      <c r="I1012" s="1"/>
      <c r="J1012" s="1"/>
      <c r="K1012" s="3"/>
      <c r="L1012" s="3"/>
    </row>
    <row r="1013" customFormat="false" ht="15" hidden="false" customHeight="true" outlineLevel="0" collapsed="false">
      <c r="A1013" s="35" t="s">
        <v>208</v>
      </c>
      <c r="B1013" s="35"/>
      <c r="C1013" s="35"/>
    </row>
    <row r="1014" customFormat="false" ht="18" hidden="false" customHeight="true" outlineLevel="0" collapsed="false">
      <c r="A1014" s="72" t="s">
        <v>195</v>
      </c>
      <c r="B1014" s="72"/>
      <c r="C1014" s="72"/>
    </row>
    <row r="1015" s="118" customFormat="true" ht="18" hidden="false" customHeight="true" outlineLevel="0" collapsed="false">
      <c r="A1015" s="72" t="s">
        <v>209</v>
      </c>
      <c r="B1015" s="72"/>
      <c r="C1015" s="72"/>
      <c r="D1015" s="1"/>
      <c r="E1015" s="1"/>
      <c r="F1015" s="1"/>
      <c r="G1015" s="3"/>
      <c r="H1015" s="1"/>
      <c r="I1015" s="1"/>
      <c r="J1015" s="1"/>
      <c r="K1015" s="3"/>
      <c r="L1015" s="3"/>
    </row>
    <row r="1016" s="118" customFormat="true" ht="15" hidden="false" customHeight="true" outlineLevel="0" collapsed="false">
      <c r="A1016" s="35" t="s">
        <v>210</v>
      </c>
      <c r="B1016" s="35"/>
      <c r="C1016" s="35"/>
      <c r="D1016" s="1"/>
      <c r="E1016" s="1"/>
      <c r="F1016" s="1"/>
      <c r="G1016" s="3"/>
      <c r="H1016" s="1"/>
      <c r="I1016" s="1"/>
      <c r="J1016" s="1"/>
      <c r="K1016" s="3"/>
      <c r="L1016" s="3"/>
    </row>
    <row r="1017" customFormat="false" ht="15" hidden="false" customHeight="true" outlineLevel="0" collapsed="false"/>
    <row r="1018" s="11" customFormat="true" ht="15" hidden="false" customHeight="true" outlineLevel="0" collapsed="false">
      <c r="A1018" s="39" t="s">
        <v>225</v>
      </c>
      <c r="B1018" s="39"/>
      <c r="C1018" s="39"/>
      <c r="D1018" s="39"/>
      <c r="E1018" s="39"/>
      <c r="F1018" s="39"/>
      <c r="G1018" s="39"/>
      <c r="H1018" s="39"/>
      <c r="I1018" s="39"/>
      <c r="J1018" s="39"/>
      <c r="K1018" s="39"/>
    </row>
    <row r="1019" s="11" customFormat="true" ht="15" hidden="false" customHeight="true" outlineLevel="0" collapsed="false">
      <c r="A1019" s="73" t="s">
        <v>65</v>
      </c>
      <c r="B1019" s="73"/>
      <c r="C1019" s="73"/>
      <c r="D1019" s="73"/>
      <c r="E1019" s="73"/>
      <c r="F1019" s="73"/>
      <c r="G1019" s="73"/>
      <c r="H1019" s="73"/>
      <c r="I1019" s="73"/>
      <c r="J1019" s="73"/>
      <c r="K1019" s="73"/>
      <c r="L1019" s="74"/>
    </row>
    <row r="1020" s="11" customFormat="true" ht="15" hidden="false" customHeight="true" outlineLevel="0" collapsed="false">
      <c r="A1020" s="75"/>
      <c r="B1020" s="75"/>
      <c r="C1020" s="75"/>
      <c r="D1020" s="75"/>
      <c r="E1020" s="75"/>
      <c r="F1020" s="75"/>
      <c r="G1020" s="75"/>
      <c r="H1020" s="75"/>
      <c r="I1020" s="75"/>
      <c r="J1020" s="75"/>
      <c r="K1020" s="75"/>
      <c r="L1020" s="74"/>
    </row>
    <row r="1021" s="11" customFormat="true" ht="15" hidden="false" customHeight="true" outlineLevel="0" collapsed="false">
      <c r="A1021" s="84"/>
      <c r="B1021" s="84"/>
      <c r="C1021" s="84"/>
      <c r="D1021" s="84"/>
      <c r="E1021" s="84"/>
      <c r="F1021" s="84"/>
      <c r="G1021" s="84"/>
      <c r="H1021" s="84"/>
      <c r="I1021" s="84"/>
      <c r="J1021" s="84"/>
      <c r="K1021" s="84"/>
      <c r="L1021" s="74"/>
    </row>
    <row r="1022" s="89" customFormat="true" ht="15" hidden="false" customHeight="true" outlineLevel="0" collapsed="false">
      <c r="A1022" s="111" t="s">
        <v>71</v>
      </c>
      <c r="B1022" s="87"/>
      <c r="C1022" s="88" t="n">
        <v>1</v>
      </c>
      <c r="D1022" s="31"/>
      <c r="E1022" s="31"/>
      <c r="F1022" s="32" t="s">
        <v>40</v>
      </c>
      <c r="G1022" s="33"/>
      <c r="H1022" s="31"/>
      <c r="I1022" s="31"/>
      <c r="J1022" s="31"/>
      <c r="K1022" s="30" t="s">
        <v>41</v>
      </c>
      <c r="L1022" s="34" t="n">
        <f aca="false">C1022*G1022</f>
        <v>0</v>
      </c>
    </row>
    <row r="1023" s="89" customFormat="true" ht="15" hidden="false" customHeight="true" outlineLevel="0" collapsed="false">
      <c r="A1023" s="115"/>
      <c r="B1023" s="115"/>
      <c r="C1023" s="116"/>
      <c r="D1023" s="35"/>
      <c r="E1023" s="35"/>
      <c r="F1023" s="38"/>
      <c r="G1023" s="26"/>
      <c r="H1023" s="35"/>
      <c r="I1023" s="35"/>
      <c r="J1023" s="35"/>
      <c r="K1023" s="37"/>
      <c r="L1023" s="26"/>
    </row>
    <row r="1024" s="89" customFormat="true" ht="15" hidden="false" customHeight="true" outlineLevel="0" collapsed="false">
      <c r="A1024" s="115"/>
      <c r="B1024" s="115"/>
      <c r="C1024" s="116"/>
      <c r="D1024" s="35"/>
      <c r="E1024" s="35"/>
      <c r="F1024" s="38"/>
      <c r="G1024" s="26"/>
      <c r="H1024" s="35"/>
      <c r="I1024" s="35"/>
      <c r="J1024" s="35"/>
      <c r="K1024" s="37"/>
      <c r="L1024" s="26"/>
    </row>
    <row r="1025" customFormat="false" ht="15" hidden="false" customHeight="true" outlineLevel="0" collapsed="false">
      <c r="A1025" s="90" t="s">
        <v>226</v>
      </c>
      <c r="B1025" s="90"/>
      <c r="C1025" s="90"/>
      <c r="D1025" s="90"/>
      <c r="E1025" s="90"/>
      <c r="F1025" s="90"/>
      <c r="G1025" s="90"/>
      <c r="H1025" s="90"/>
      <c r="I1025" s="90"/>
      <c r="J1025" s="90"/>
      <c r="K1025" s="90"/>
    </row>
    <row r="1026" customFormat="false" ht="15" hidden="false" customHeight="true" outlineLevel="0" collapsed="false">
      <c r="A1026" s="90"/>
      <c r="B1026" s="90"/>
      <c r="C1026" s="90"/>
      <c r="D1026" s="90"/>
      <c r="E1026" s="90"/>
      <c r="F1026" s="90"/>
      <c r="G1026" s="90"/>
      <c r="H1026" s="90"/>
      <c r="I1026" s="90"/>
      <c r="J1026" s="90"/>
      <c r="K1026" s="90"/>
    </row>
    <row r="1027" customFormat="false" ht="15" hidden="false" customHeight="true" outlineLevel="0" collapsed="false">
      <c r="A1027" s="90"/>
      <c r="B1027" s="90"/>
      <c r="C1027" s="90"/>
      <c r="D1027" s="90"/>
      <c r="E1027" s="90"/>
      <c r="F1027" s="90"/>
      <c r="G1027" s="90"/>
      <c r="H1027" s="90"/>
      <c r="I1027" s="90"/>
      <c r="J1027" s="90"/>
      <c r="K1027" s="90"/>
    </row>
    <row r="1028" customFormat="false" ht="15" hidden="false" customHeight="true" outlineLevel="0" collapsed="false"/>
    <row r="1029" customFormat="false" ht="15" hidden="false" customHeight="true" outlineLevel="0" collapsed="false">
      <c r="A1029" s="35" t="s">
        <v>227</v>
      </c>
      <c r="B1029" s="35"/>
      <c r="C1029" s="35"/>
    </row>
    <row r="1030" s="118" customFormat="true" ht="15" hidden="false" customHeight="true" outlineLevel="0" collapsed="false">
      <c r="A1030" s="19" t="s">
        <v>214</v>
      </c>
      <c r="B1030" s="19"/>
      <c r="C1030" s="19"/>
      <c r="D1030" s="1"/>
      <c r="E1030" s="1"/>
      <c r="F1030" s="1"/>
      <c r="G1030" s="3"/>
      <c r="H1030" s="1"/>
      <c r="I1030" s="1"/>
      <c r="J1030" s="1"/>
      <c r="K1030" s="3"/>
      <c r="L1030" s="3"/>
    </row>
    <row r="1031" customFormat="false" ht="15" hidden="false" customHeight="true" outlineLevel="0" collapsed="false">
      <c r="A1031" s="35" t="s">
        <v>215</v>
      </c>
      <c r="B1031" s="35"/>
      <c r="C1031" s="35"/>
    </row>
    <row r="1032" customFormat="false" ht="15" hidden="false" customHeight="true" outlineLevel="0" collapsed="false">
      <c r="A1032" s="35" t="s">
        <v>216</v>
      </c>
      <c r="B1032" s="35"/>
      <c r="C1032" s="35"/>
    </row>
    <row r="1033" s="118" customFormat="true" ht="15" hidden="false" customHeight="true" outlineLevel="0" collapsed="false">
      <c r="A1033" s="35" t="s">
        <v>207</v>
      </c>
      <c r="B1033" s="35"/>
      <c r="C1033" s="35"/>
      <c r="D1033" s="1"/>
      <c r="E1033" s="1"/>
      <c r="F1033" s="1"/>
      <c r="G1033" s="3"/>
      <c r="H1033" s="1"/>
      <c r="I1033" s="1"/>
      <c r="J1033" s="1"/>
      <c r="K1033" s="3"/>
      <c r="L1033" s="3"/>
    </row>
    <row r="1034" customFormat="false" ht="15" hidden="false" customHeight="true" outlineLevel="0" collapsed="false">
      <c r="A1034" s="35" t="s">
        <v>208</v>
      </c>
      <c r="B1034" s="35"/>
      <c r="C1034" s="35"/>
    </row>
    <row r="1035" customFormat="false" ht="18" hidden="false" customHeight="true" outlineLevel="0" collapsed="false">
      <c r="A1035" s="72" t="s">
        <v>195</v>
      </c>
      <c r="B1035" s="72"/>
      <c r="C1035" s="72"/>
    </row>
    <row r="1036" s="118" customFormat="true" ht="18" hidden="false" customHeight="true" outlineLevel="0" collapsed="false">
      <c r="A1036" s="72" t="s">
        <v>209</v>
      </c>
      <c r="B1036" s="72"/>
      <c r="C1036" s="72"/>
      <c r="D1036" s="1"/>
      <c r="E1036" s="1"/>
      <c r="F1036" s="1"/>
      <c r="G1036" s="3"/>
      <c r="H1036" s="1"/>
      <c r="I1036" s="1"/>
      <c r="J1036" s="1"/>
      <c r="K1036" s="3"/>
      <c r="L1036" s="3"/>
    </row>
    <row r="1037" s="118" customFormat="true" ht="15" hidden="false" customHeight="true" outlineLevel="0" collapsed="false">
      <c r="A1037" s="35" t="s">
        <v>210</v>
      </c>
      <c r="B1037" s="35"/>
      <c r="C1037" s="35"/>
      <c r="D1037" s="1"/>
      <c r="E1037" s="1"/>
      <c r="F1037" s="1"/>
      <c r="G1037" s="3"/>
      <c r="H1037" s="1"/>
      <c r="I1037" s="1"/>
      <c r="J1037" s="1"/>
      <c r="K1037" s="3"/>
      <c r="L1037" s="3"/>
    </row>
    <row r="1038" customFormat="false" ht="15" hidden="false" customHeight="true" outlineLevel="0" collapsed="false"/>
    <row r="1039" s="11" customFormat="true" ht="15" hidden="false" customHeight="true" outlineLevel="0" collapsed="false">
      <c r="A1039" s="39" t="s">
        <v>225</v>
      </c>
      <c r="B1039" s="39"/>
      <c r="C1039" s="39"/>
      <c r="D1039" s="39"/>
      <c r="E1039" s="39"/>
      <c r="F1039" s="39"/>
      <c r="G1039" s="39"/>
      <c r="H1039" s="39"/>
      <c r="I1039" s="39"/>
      <c r="J1039" s="39"/>
      <c r="K1039" s="39"/>
    </row>
    <row r="1040" s="11" customFormat="true" ht="15" hidden="false" customHeight="true" outlineLevel="0" collapsed="false">
      <c r="A1040" s="73" t="s">
        <v>65</v>
      </c>
      <c r="B1040" s="73"/>
      <c r="C1040" s="73"/>
      <c r="D1040" s="73"/>
      <c r="E1040" s="73"/>
      <c r="F1040" s="73"/>
      <c r="G1040" s="73"/>
      <c r="H1040" s="73"/>
      <c r="I1040" s="73"/>
      <c r="J1040" s="73"/>
      <c r="K1040" s="73"/>
      <c r="L1040" s="74"/>
    </row>
    <row r="1041" s="11" customFormat="true" ht="15" hidden="false" customHeight="true" outlineLevel="0" collapsed="false">
      <c r="A1041" s="75"/>
      <c r="B1041" s="75"/>
      <c r="C1041" s="75"/>
      <c r="D1041" s="75"/>
      <c r="E1041" s="75"/>
      <c r="F1041" s="75"/>
      <c r="G1041" s="75"/>
      <c r="H1041" s="75"/>
      <c r="I1041" s="75"/>
      <c r="J1041" s="75"/>
      <c r="K1041" s="75"/>
      <c r="L1041" s="74"/>
    </row>
    <row r="1042" s="11" customFormat="true" ht="15" hidden="false" customHeight="true" outlineLevel="0" collapsed="false">
      <c r="A1042" s="84"/>
      <c r="B1042" s="84"/>
      <c r="C1042" s="84"/>
      <c r="D1042" s="84"/>
      <c r="E1042" s="84"/>
      <c r="F1042" s="84"/>
      <c r="G1042" s="84"/>
      <c r="H1042" s="84"/>
      <c r="I1042" s="84"/>
      <c r="J1042" s="84"/>
      <c r="K1042" s="84"/>
      <c r="L1042" s="74"/>
    </row>
    <row r="1043" s="89" customFormat="true" ht="15" hidden="false" customHeight="true" outlineLevel="0" collapsed="false">
      <c r="A1043" s="111" t="s">
        <v>71</v>
      </c>
      <c r="B1043" s="87"/>
      <c r="C1043" s="88" t="n">
        <v>1</v>
      </c>
      <c r="D1043" s="31"/>
      <c r="E1043" s="31"/>
      <c r="F1043" s="32" t="s">
        <v>40</v>
      </c>
      <c r="G1043" s="33"/>
      <c r="H1043" s="31"/>
      <c r="I1043" s="31"/>
      <c r="J1043" s="31"/>
      <c r="K1043" s="30" t="s">
        <v>41</v>
      </c>
      <c r="L1043" s="34" t="n">
        <f aca="false">C1043*G1043</f>
        <v>0</v>
      </c>
    </row>
    <row r="1044" customFormat="false" ht="15" hidden="false" customHeight="true" outlineLevel="0" collapsed="false"/>
    <row r="1045" customFormat="false" ht="15" hidden="false" customHeight="true" outlineLevel="0" collapsed="false"/>
    <row r="1046" customFormat="false" ht="15" hidden="false" customHeight="true" outlineLevel="0" collapsed="false">
      <c r="A1046" s="90" t="s">
        <v>228</v>
      </c>
      <c r="B1046" s="90"/>
      <c r="C1046" s="90"/>
      <c r="D1046" s="90"/>
      <c r="E1046" s="90"/>
      <c r="F1046" s="90"/>
      <c r="G1046" s="90"/>
      <c r="H1046" s="90"/>
      <c r="I1046" s="90"/>
      <c r="J1046" s="90"/>
      <c r="K1046" s="90"/>
    </row>
    <row r="1047" customFormat="false" ht="15" hidden="false" customHeight="true" outlineLevel="0" collapsed="false">
      <c r="A1047" s="90"/>
      <c r="B1047" s="90"/>
      <c r="C1047" s="90"/>
      <c r="D1047" s="90"/>
      <c r="E1047" s="90"/>
      <c r="F1047" s="90"/>
      <c r="G1047" s="90"/>
      <c r="H1047" s="90"/>
      <c r="I1047" s="90"/>
      <c r="J1047" s="90"/>
      <c r="K1047" s="90"/>
    </row>
    <row r="1048" customFormat="false" ht="15" hidden="false" customHeight="true" outlineLevel="0" collapsed="false">
      <c r="A1048" s="90"/>
      <c r="B1048" s="90"/>
      <c r="C1048" s="90"/>
      <c r="D1048" s="90"/>
      <c r="E1048" s="90"/>
      <c r="F1048" s="90"/>
      <c r="G1048" s="90"/>
      <c r="H1048" s="90"/>
      <c r="I1048" s="90"/>
      <c r="J1048" s="90"/>
      <c r="K1048" s="90"/>
    </row>
    <row r="1049" customFormat="false" ht="15" hidden="false" customHeight="true" outlineLevel="0" collapsed="false"/>
    <row r="1050" customFormat="false" ht="15" hidden="false" customHeight="true" outlineLevel="0" collapsed="false">
      <c r="A1050" s="35" t="s">
        <v>229</v>
      </c>
      <c r="B1050" s="35"/>
      <c r="C1050" s="35"/>
    </row>
    <row r="1051" s="118" customFormat="true" ht="15" hidden="false" customHeight="true" outlineLevel="0" collapsed="false">
      <c r="A1051" s="35" t="s">
        <v>230</v>
      </c>
      <c r="B1051" s="35"/>
      <c r="C1051" s="35"/>
      <c r="D1051" s="1"/>
      <c r="E1051" s="1"/>
      <c r="F1051" s="1"/>
      <c r="G1051" s="3"/>
      <c r="H1051" s="1"/>
      <c r="I1051" s="1"/>
      <c r="J1051" s="1"/>
      <c r="K1051" s="3"/>
      <c r="L1051" s="3"/>
    </row>
    <row r="1052" customFormat="false" ht="15" hidden="false" customHeight="true" outlineLevel="0" collapsed="false">
      <c r="A1052" s="19" t="s">
        <v>231</v>
      </c>
      <c r="B1052" s="19"/>
      <c r="C1052" s="19"/>
    </row>
    <row r="1053" customFormat="false" ht="15" hidden="false" customHeight="true" outlineLevel="0" collapsed="false">
      <c r="A1053" s="35" t="s">
        <v>232</v>
      </c>
      <c r="B1053" s="35"/>
      <c r="C1053" s="35"/>
    </row>
    <row r="1054" s="118" customFormat="true" ht="15" hidden="false" customHeight="true" outlineLevel="0" collapsed="false">
      <c r="A1054" s="35" t="s">
        <v>233</v>
      </c>
      <c r="B1054" s="35"/>
      <c r="C1054" s="35"/>
      <c r="D1054" s="1"/>
      <c r="E1054" s="1"/>
      <c r="F1054" s="1"/>
      <c r="G1054" s="3"/>
      <c r="H1054" s="1"/>
      <c r="I1054" s="1"/>
      <c r="J1054" s="1"/>
      <c r="K1054" s="3"/>
      <c r="L1054" s="3"/>
    </row>
    <row r="1055" s="118" customFormat="true" ht="15" hidden="false" customHeight="true" outlineLevel="0" collapsed="false">
      <c r="A1055" s="1"/>
      <c r="B1055" s="1"/>
      <c r="C1055" s="1"/>
      <c r="D1055" s="1"/>
      <c r="E1055" s="1"/>
      <c r="F1055" s="1"/>
      <c r="G1055" s="3"/>
      <c r="H1055" s="1"/>
      <c r="I1055" s="1"/>
      <c r="J1055" s="1"/>
      <c r="K1055" s="3"/>
      <c r="L1055" s="3"/>
    </row>
    <row r="1056" s="118" customFormat="true" ht="15" hidden="false" customHeight="true" outlineLevel="0" collapsed="false">
      <c r="A1056" s="1"/>
      <c r="B1056" s="1"/>
      <c r="C1056" s="1"/>
      <c r="D1056" s="1"/>
      <c r="E1056" s="1"/>
      <c r="F1056" s="1"/>
      <c r="G1056" s="3"/>
      <c r="H1056" s="1"/>
      <c r="I1056" s="1"/>
      <c r="J1056" s="1"/>
      <c r="K1056" s="3"/>
      <c r="L1056" s="3"/>
    </row>
    <row r="1057" s="118" customFormat="true" ht="15" hidden="false" customHeight="true" outlineLevel="0" collapsed="false">
      <c r="A1057" s="1"/>
      <c r="B1057" s="1"/>
      <c r="C1057" s="1"/>
      <c r="D1057" s="1"/>
      <c r="E1057" s="1"/>
      <c r="F1057" s="1"/>
      <c r="G1057" s="3"/>
      <c r="H1057" s="1"/>
      <c r="I1057" s="1"/>
      <c r="J1057" s="1"/>
      <c r="K1057" s="3"/>
      <c r="L1057" s="3"/>
    </row>
    <row r="1058" customFormat="false" ht="15" hidden="false" customHeight="true" outlineLevel="0" collapsed="false"/>
    <row r="1059" s="11" customFormat="true" ht="15" hidden="false" customHeight="true" outlineLevel="0" collapsed="false">
      <c r="A1059" s="39" t="s">
        <v>234</v>
      </c>
      <c r="B1059" s="39"/>
      <c r="C1059" s="39"/>
      <c r="D1059" s="39"/>
      <c r="E1059" s="39"/>
      <c r="F1059" s="39"/>
      <c r="G1059" s="39"/>
      <c r="H1059" s="39"/>
      <c r="I1059" s="39"/>
      <c r="J1059" s="39"/>
      <c r="K1059" s="39"/>
    </row>
    <row r="1060" s="11" customFormat="true" ht="15" hidden="false" customHeight="true" outlineLevel="0" collapsed="false">
      <c r="A1060" s="73" t="s">
        <v>65</v>
      </c>
      <c r="B1060" s="73"/>
      <c r="C1060" s="73"/>
      <c r="D1060" s="73"/>
      <c r="E1060" s="73"/>
      <c r="F1060" s="73"/>
      <c r="G1060" s="73"/>
      <c r="H1060" s="73"/>
      <c r="I1060" s="73"/>
      <c r="J1060" s="73"/>
      <c r="K1060" s="73"/>
      <c r="L1060" s="74"/>
    </row>
    <row r="1061" s="11" customFormat="true" ht="15" hidden="false" customHeight="true" outlineLevel="0" collapsed="false">
      <c r="A1061" s="75"/>
      <c r="B1061" s="75"/>
      <c r="C1061" s="75"/>
      <c r="D1061" s="75"/>
      <c r="E1061" s="75"/>
      <c r="F1061" s="75"/>
      <c r="G1061" s="75"/>
      <c r="H1061" s="75"/>
      <c r="I1061" s="75"/>
      <c r="J1061" s="75"/>
      <c r="K1061" s="75"/>
      <c r="L1061" s="74"/>
    </row>
    <row r="1062" s="11" customFormat="true" ht="15" hidden="false" customHeight="true" outlineLevel="0" collapsed="false">
      <c r="A1062" s="84"/>
      <c r="B1062" s="84"/>
      <c r="C1062" s="84"/>
      <c r="D1062" s="84"/>
      <c r="E1062" s="84"/>
      <c r="F1062" s="84"/>
      <c r="G1062" s="84"/>
      <c r="H1062" s="84"/>
      <c r="I1062" s="84"/>
      <c r="J1062" s="84"/>
      <c r="K1062" s="84"/>
      <c r="L1062" s="74"/>
    </row>
    <row r="1063" s="89" customFormat="true" ht="15" hidden="false" customHeight="true" outlineLevel="0" collapsed="false">
      <c r="A1063" s="111" t="s">
        <v>71</v>
      </c>
      <c r="B1063" s="87"/>
      <c r="C1063" s="88" t="n">
        <v>1</v>
      </c>
      <c r="D1063" s="31"/>
      <c r="E1063" s="31"/>
      <c r="F1063" s="32" t="s">
        <v>40</v>
      </c>
      <c r="G1063" s="33"/>
      <c r="H1063" s="31"/>
      <c r="I1063" s="31"/>
      <c r="J1063" s="31"/>
      <c r="K1063" s="30" t="s">
        <v>41</v>
      </c>
      <c r="L1063" s="34" t="n">
        <f aca="false">C1063*G1063</f>
        <v>0</v>
      </c>
    </row>
    <row r="1064" s="89" customFormat="true" ht="15" hidden="false" customHeight="true" outlineLevel="0" collapsed="false">
      <c r="A1064" s="115"/>
      <c r="B1064" s="115"/>
      <c r="C1064" s="116"/>
      <c r="D1064" s="35"/>
      <c r="E1064" s="35"/>
      <c r="F1064" s="38"/>
      <c r="G1064" s="26"/>
      <c r="H1064" s="35"/>
      <c r="I1064" s="35"/>
      <c r="J1064" s="35"/>
      <c r="K1064" s="37"/>
      <c r="L1064" s="26"/>
    </row>
    <row r="1065" s="89" customFormat="true" ht="15" hidden="false" customHeight="true" outlineLevel="0" collapsed="false">
      <c r="A1065" s="115"/>
      <c r="B1065" s="115"/>
      <c r="C1065" s="116"/>
      <c r="D1065" s="35"/>
      <c r="E1065" s="35"/>
      <c r="F1065" s="38"/>
      <c r="G1065" s="26"/>
      <c r="H1065" s="35"/>
      <c r="I1065" s="35"/>
      <c r="J1065" s="35"/>
      <c r="K1065" s="37"/>
      <c r="L1065" s="26"/>
    </row>
    <row r="1066" customFormat="false" ht="15" hidden="false" customHeight="true" outlineLevel="0" collapsed="false">
      <c r="A1066" s="90" t="s">
        <v>235</v>
      </c>
      <c r="B1066" s="90"/>
      <c r="C1066" s="90"/>
      <c r="D1066" s="90"/>
      <c r="E1066" s="90"/>
      <c r="F1066" s="90"/>
      <c r="G1066" s="90"/>
      <c r="H1066" s="90"/>
      <c r="I1066" s="90"/>
      <c r="J1066" s="90"/>
      <c r="K1066" s="90"/>
    </row>
    <row r="1067" customFormat="false" ht="15" hidden="false" customHeight="true" outlineLevel="0" collapsed="false">
      <c r="A1067" s="90"/>
      <c r="B1067" s="90"/>
      <c r="C1067" s="90"/>
      <c r="D1067" s="90"/>
      <c r="E1067" s="90"/>
      <c r="F1067" s="90"/>
      <c r="G1067" s="90"/>
      <c r="H1067" s="90"/>
      <c r="I1067" s="90"/>
      <c r="J1067" s="90"/>
      <c r="K1067" s="90"/>
    </row>
    <row r="1068" customFormat="false" ht="15" hidden="false" customHeight="true" outlineLevel="0" collapsed="false">
      <c r="A1068" s="90"/>
      <c r="B1068" s="90"/>
      <c r="C1068" s="90"/>
      <c r="D1068" s="90"/>
      <c r="E1068" s="90"/>
      <c r="F1068" s="90"/>
      <c r="G1068" s="90"/>
      <c r="H1068" s="90"/>
      <c r="I1068" s="90"/>
      <c r="J1068" s="90"/>
      <c r="K1068" s="90"/>
    </row>
    <row r="1069" customFormat="false" ht="15" hidden="false" customHeight="true" outlineLevel="0" collapsed="false">
      <c r="A1069" s="90"/>
      <c r="B1069" s="90"/>
      <c r="C1069" s="90"/>
      <c r="D1069" s="90"/>
      <c r="E1069" s="90"/>
      <c r="F1069" s="90"/>
      <c r="G1069" s="90"/>
      <c r="H1069" s="90"/>
      <c r="I1069" s="90"/>
      <c r="J1069" s="90"/>
      <c r="K1069" s="90"/>
    </row>
    <row r="1070" customFormat="false" ht="15" hidden="false" customHeight="true" outlineLevel="0" collapsed="false"/>
    <row r="1071" customFormat="false" ht="15" hidden="false" customHeight="true" outlineLevel="0" collapsed="false">
      <c r="A1071" s="35" t="s">
        <v>236</v>
      </c>
      <c r="B1071" s="35"/>
      <c r="C1071" s="35"/>
    </row>
    <row r="1072" s="118" customFormat="true" ht="15" hidden="false" customHeight="true" outlineLevel="0" collapsed="false">
      <c r="A1072" s="35" t="s">
        <v>237</v>
      </c>
      <c r="B1072" s="35"/>
      <c r="C1072" s="35"/>
      <c r="D1072" s="1"/>
      <c r="E1072" s="1"/>
      <c r="F1072" s="1"/>
      <c r="G1072" s="3"/>
      <c r="H1072" s="1"/>
      <c r="I1072" s="1"/>
      <c r="J1072" s="1"/>
      <c r="K1072" s="3"/>
      <c r="L1072" s="3"/>
    </row>
    <row r="1073" customFormat="false" ht="15" hidden="false" customHeight="true" outlineLevel="0" collapsed="false">
      <c r="A1073" s="19" t="s">
        <v>238</v>
      </c>
      <c r="B1073" s="19"/>
      <c r="C1073" s="19"/>
    </row>
    <row r="1074" customFormat="false" ht="15" hidden="false" customHeight="true" outlineLevel="0" collapsed="false">
      <c r="A1074" s="35" t="s">
        <v>208</v>
      </c>
      <c r="B1074" s="35"/>
      <c r="C1074" s="35"/>
    </row>
    <row r="1075" s="118" customFormat="true" ht="15" hidden="false" customHeight="true" outlineLevel="0" collapsed="false">
      <c r="A1075" s="35" t="s">
        <v>233</v>
      </c>
      <c r="B1075" s="35"/>
      <c r="C1075" s="35"/>
      <c r="D1075" s="1"/>
      <c r="E1075" s="1"/>
      <c r="F1075" s="1"/>
      <c r="G1075" s="3"/>
      <c r="H1075" s="1"/>
      <c r="I1075" s="1"/>
      <c r="J1075" s="1"/>
      <c r="K1075" s="3"/>
      <c r="L1075" s="3"/>
    </row>
    <row r="1076" customFormat="false" ht="15" hidden="false" customHeight="true" outlineLevel="0" collapsed="false"/>
    <row r="1077" s="11" customFormat="true" ht="15" hidden="false" customHeight="true" outlineLevel="0" collapsed="false">
      <c r="A1077" s="39" t="s">
        <v>239</v>
      </c>
      <c r="B1077" s="39"/>
      <c r="C1077" s="39"/>
      <c r="D1077" s="39"/>
      <c r="E1077" s="39"/>
      <c r="F1077" s="39"/>
      <c r="G1077" s="39"/>
      <c r="H1077" s="39"/>
      <c r="I1077" s="39"/>
      <c r="J1077" s="39"/>
      <c r="K1077" s="39"/>
    </row>
    <row r="1078" s="11" customFormat="true" ht="15" hidden="false" customHeight="true" outlineLevel="0" collapsed="false">
      <c r="A1078" s="73" t="s">
        <v>65</v>
      </c>
      <c r="B1078" s="73"/>
      <c r="C1078" s="73"/>
      <c r="D1078" s="73"/>
      <c r="E1078" s="73"/>
      <c r="F1078" s="73"/>
      <c r="G1078" s="73"/>
      <c r="H1078" s="73"/>
      <c r="I1078" s="73"/>
      <c r="J1078" s="73"/>
      <c r="K1078" s="73"/>
      <c r="L1078" s="74"/>
    </row>
    <row r="1079" s="11" customFormat="true" ht="15" hidden="false" customHeight="true" outlineLevel="0" collapsed="false">
      <c r="A1079" s="75"/>
      <c r="B1079" s="75"/>
      <c r="C1079" s="75"/>
      <c r="D1079" s="75"/>
      <c r="E1079" s="75"/>
      <c r="F1079" s="75"/>
      <c r="G1079" s="75"/>
      <c r="H1079" s="75"/>
      <c r="I1079" s="75"/>
      <c r="J1079" s="75"/>
      <c r="K1079" s="75"/>
      <c r="L1079" s="74"/>
    </row>
    <row r="1080" s="11" customFormat="true" ht="15" hidden="false" customHeight="true" outlineLevel="0" collapsed="false">
      <c r="A1080" s="84"/>
      <c r="B1080" s="84"/>
      <c r="C1080" s="84"/>
      <c r="D1080" s="84"/>
      <c r="E1080" s="84"/>
      <c r="F1080" s="84"/>
      <c r="G1080" s="84"/>
      <c r="H1080" s="84"/>
      <c r="I1080" s="84"/>
      <c r="J1080" s="84"/>
      <c r="K1080" s="84"/>
      <c r="L1080" s="74"/>
    </row>
    <row r="1081" s="89" customFormat="true" ht="15" hidden="false" customHeight="true" outlineLevel="0" collapsed="false">
      <c r="A1081" s="111" t="s">
        <v>71</v>
      </c>
      <c r="B1081" s="87"/>
      <c r="C1081" s="88" t="n">
        <v>1</v>
      </c>
      <c r="D1081" s="31"/>
      <c r="E1081" s="31"/>
      <c r="F1081" s="32" t="s">
        <v>40</v>
      </c>
      <c r="G1081" s="33"/>
      <c r="H1081" s="31"/>
      <c r="I1081" s="31"/>
      <c r="J1081" s="31"/>
      <c r="K1081" s="30" t="s">
        <v>41</v>
      </c>
      <c r="L1081" s="34" t="n">
        <f aca="false">C1081*G1081</f>
        <v>0</v>
      </c>
    </row>
    <row r="1082" customFormat="false" ht="15" hidden="false" customHeight="true" outlineLevel="0" collapsed="false"/>
    <row r="1083" customFormat="false" ht="15" hidden="false" customHeight="true" outlineLevel="0" collapsed="false"/>
    <row r="1084" customFormat="false" ht="15" hidden="false" customHeight="true" outlineLevel="0" collapsed="false">
      <c r="A1084" s="90" t="s">
        <v>240</v>
      </c>
      <c r="B1084" s="90"/>
      <c r="C1084" s="90"/>
      <c r="D1084" s="90"/>
      <c r="E1084" s="90"/>
      <c r="F1084" s="90"/>
      <c r="G1084" s="90"/>
      <c r="H1084" s="90"/>
      <c r="I1084" s="90"/>
      <c r="J1084" s="90"/>
      <c r="K1084" s="90"/>
    </row>
    <row r="1085" customFormat="false" ht="15" hidden="false" customHeight="true" outlineLevel="0" collapsed="false">
      <c r="A1085" s="90"/>
      <c r="B1085" s="90"/>
      <c r="C1085" s="90"/>
      <c r="D1085" s="90"/>
      <c r="E1085" s="90"/>
      <c r="F1085" s="90"/>
      <c r="G1085" s="90"/>
      <c r="H1085" s="90"/>
      <c r="I1085" s="90"/>
      <c r="J1085" s="90"/>
      <c r="K1085" s="90"/>
    </row>
    <row r="1086" customFormat="false" ht="15" hidden="false" customHeight="true" outlineLevel="0" collapsed="false">
      <c r="A1086" s="90"/>
      <c r="B1086" s="90"/>
      <c r="C1086" s="90"/>
      <c r="D1086" s="90"/>
      <c r="E1086" s="90"/>
      <c r="F1086" s="90"/>
      <c r="G1086" s="90"/>
      <c r="H1086" s="90"/>
      <c r="I1086" s="90"/>
      <c r="J1086" s="90"/>
      <c r="K1086" s="90"/>
    </row>
    <row r="1087" customFormat="false" ht="15" hidden="false" customHeight="true" outlineLevel="0" collapsed="false">
      <c r="A1087" s="90"/>
      <c r="B1087" s="90"/>
      <c r="C1087" s="90"/>
      <c r="D1087" s="90"/>
      <c r="E1087" s="90"/>
      <c r="F1087" s="90"/>
      <c r="G1087" s="90"/>
      <c r="H1087" s="90"/>
      <c r="I1087" s="90"/>
      <c r="J1087" s="90"/>
      <c r="K1087" s="90"/>
    </row>
    <row r="1088" customFormat="false" ht="15" hidden="false" customHeight="true" outlineLevel="0" collapsed="false"/>
    <row r="1089" customFormat="false" ht="15" hidden="false" customHeight="true" outlineLevel="0" collapsed="false">
      <c r="A1089" s="35" t="s">
        <v>241</v>
      </c>
      <c r="B1089" s="35"/>
      <c r="C1089" s="35"/>
    </row>
    <row r="1090" s="118" customFormat="true" ht="15" hidden="false" customHeight="true" outlineLevel="0" collapsed="false">
      <c r="A1090" s="35" t="s">
        <v>242</v>
      </c>
      <c r="B1090" s="35"/>
      <c r="C1090" s="35"/>
      <c r="D1090" s="1"/>
      <c r="E1090" s="1"/>
      <c r="F1090" s="1"/>
      <c r="G1090" s="3"/>
      <c r="H1090" s="1"/>
      <c r="I1090" s="1"/>
      <c r="J1090" s="1"/>
      <c r="K1090" s="3"/>
      <c r="L1090" s="3"/>
    </row>
    <row r="1091" customFormat="false" ht="15" hidden="false" customHeight="true" outlineLevel="0" collapsed="false">
      <c r="A1091" s="19" t="s">
        <v>243</v>
      </c>
      <c r="B1091" s="19"/>
      <c r="C1091" s="19"/>
    </row>
    <row r="1092" customFormat="false" ht="15" hidden="false" customHeight="true" outlineLevel="0" collapsed="false">
      <c r="A1092" s="35" t="s">
        <v>244</v>
      </c>
      <c r="B1092" s="35"/>
      <c r="C1092" s="35"/>
    </row>
    <row r="1093" s="118" customFormat="true" ht="15" hidden="false" customHeight="true" outlineLevel="0" collapsed="false">
      <c r="A1093" s="35" t="s">
        <v>233</v>
      </c>
      <c r="B1093" s="35"/>
      <c r="C1093" s="35"/>
      <c r="D1093" s="1"/>
      <c r="E1093" s="1"/>
      <c r="F1093" s="1"/>
      <c r="G1093" s="3"/>
      <c r="H1093" s="1"/>
      <c r="I1093" s="1"/>
      <c r="J1093" s="1"/>
      <c r="K1093" s="3"/>
      <c r="L1093" s="3"/>
    </row>
    <row r="1094" customFormat="false" ht="15" hidden="false" customHeight="true" outlineLevel="0" collapsed="false"/>
    <row r="1095" s="11" customFormat="true" ht="15" hidden="false" customHeight="true" outlineLevel="0" collapsed="false">
      <c r="A1095" s="39" t="s">
        <v>245</v>
      </c>
      <c r="B1095" s="39"/>
      <c r="C1095" s="39"/>
      <c r="D1095" s="39"/>
      <c r="E1095" s="39"/>
      <c r="F1095" s="39"/>
      <c r="G1095" s="39"/>
      <c r="H1095" s="39"/>
      <c r="I1095" s="39"/>
      <c r="J1095" s="39"/>
      <c r="K1095" s="39"/>
    </row>
    <row r="1096" s="11" customFormat="true" ht="15" hidden="false" customHeight="true" outlineLevel="0" collapsed="false">
      <c r="A1096" s="73" t="s">
        <v>65</v>
      </c>
      <c r="B1096" s="73"/>
      <c r="C1096" s="73"/>
      <c r="D1096" s="73"/>
      <c r="E1096" s="73"/>
      <c r="F1096" s="73"/>
      <c r="G1096" s="73"/>
      <c r="H1096" s="73"/>
      <c r="I1096" s="73"/>
      <c r="J1096" s="73"/>
      <c r="K1096" s="73"/>
      <c r="L1096" s="74"/>
    </row>
    <row r="1097" s="11" customFormat="true" ht="15" hidden="false" customHeight="true" outlineLevel="0" collapsed="false">
      <c r="A1097" s="75"/>
      <c r="B1097" s="75"/>
      <c r="C1097" s="75"/>
      <c r="D1097" s="75"/>
      <c r="E1097" s="75"/>
      <c r="F1097" s="75"/>
      <c r="G1097" s="75"/>
      <c r="H1097" s="75"/>
      <c r="I1097" s="75"/>
      <c r="J1097" s="75"/>
      <c r="K1097" s="75"/>
      <c r="L1097" s="74"/>
    </row>
    <row r="1098" s="11" customFormat="true" ht="15" hidden="false" customHeight="true" outlineLevel="0" collapsed="false">
      <c r="A1098" s="84"/>
      <c r="B1098" s="84"/>
      <c r="C1098" s="84"/>
      <c r="D1098" s="84"/>
      <c r="E1098" s="84"/>
      <c r="F1098" s="84"/>
      <c r="G1098" s="84"/>
      <c r="H1098" s="84"/>
      <c r="I1098" s="84"/>
      <c r="J1098" s="84"/>
      <c r="K1098" s="84"/>
      <c r="L1098" s="74"/>
    </row>
    <row r="1099" s="89" customFormat="true" ht="15" hidden="false" customHeight="true" outlineLevel="0" collapsed="false">
      <c r="A1099" s="111" t="s">
        <v>71</v>
      </c>
      <c r="B1099" s="87"/>
      <c r="C1099" s="88" t="n">
        <v>1</v>
      </c>
      <c r="D1099" s="31"/>
      <c r="E1099" s="31"/>
      <c r="F1099" s="32" t="s">
        <v>40</v>
      </c>
      <c r="G1099" s="33"/>
      <c r="H1099" s="31"/>
      <c r="I1099" s="31"/>
      <c r="J1099" s="31"/>
      <c r="K1099" s="30" t="s">
        <v>41</v>
      </c>
      <c r="L1099" s="34" t="n">
        <f aca="false">C1099*G1099</f>
        <v>0</v>
      </c>
    </row>
    <row r="1100" customFormat="false" ht="15.75" hidden="false" customHeight="false" outlineLevel="0" collapsed="false"/>
    <row r="1102" customFormat="false" ht="15" hidden="false" customHeight="true" outlineLevel="0" collapsed="false">
      <c r="A1102" s="90" t="s">
        <v>246</v>
      </c>
      <c r="B1102" s="90"/>
      <c r="C1102" s="90"/>
      <c r="D1102" s="90"/>
      <c r="E1102" s="90"/>
      <c r="F1102" s="90"/>
      <c r="G1102" s="90"/>
      <c r="H1102" s="90"/>
      <c r="I1102" s="90"/>
      <c r="J1102" s="90"/>
      <c r="K1102" s="90"/>
    </row>
    <row r="1103" customFormat="false" ht="15" hidden="false" customHeight="true" outlineLevel="0" collapsed="false">
      <c r="A1103" s="90"/>
      <c r="B1103" s="90"/>
      <c r="C1103" s="90"/>
      <c r="D1103" s="90"/>
      <c r="E1103" s="90"/>
      <c r="F1103" s="90"/>
      <c r="G1103" s="90"/>
      <c r="H1103" s="90"/>
      <c r="I1103" s="90"/>
      <c r="J1103" s="90"/>
      <c r="K1103" s="90"/>
    </row>
    <row r="1104" customFormat="false" ht="15" hidden="false" customHeight="true" outlineLevel="0" collapsed="false">
      <c r="A1104" s="90"/>
      <c r="B1104" s="90"/>
      <c r="C1104" s="90"/>
      <c r="D1104" s="90"/>
      <c r="E1104" s="90"/>
      <c r="F1104" s="90"/>
      <c r="G1104" s="90"/>
      <c r="H1104" s="90"/>
      <c r="I1104" s="90"/>
      <c r="J1104" s="90"/>
      <c r="K1104" s="90"/>
    </row>
    <row r="1105" customFormat="false" ht="15" hidden="false" customHeight="true" outlineLevel="0" collapsed="false"/>
    <row r="1106" customFormat="false" ht="15" hidden="false" customHeight="true" outlineLevel="0" collapsed="false">
      <c r="A1106" s="35" t="s">
        <v>247</v>
      </c>
      <c r="B1106" s="35"/>
      <c r="C1106" s="35"/>
    </row>
    <row r="1107" s="118" customFormat="true" ht="15" hidden="false" customHeight="true" outlineLevel="0" collapsed="false">
      <c r="A1107" s="35" t="s">
        <v>248</v>
      </c>
      <c r="B1107" s="35"/>
      <c r="C1107" s="35"/>
      <c r="D1107" s="1"/>
      <c r="E1107" s="1"/>
      <c r="F1107" s="1"/>
      <c r="G1107" s="3"/>
      <c r="H1107" s="1"/>
      <c r="I1107" s="1"/>
      <c r="J1107" s="1"/>
      <c r="K1107" s="3"/>
      <c r="L1107" s="3"/>
    </row>
    <row r="1108" customFormat="false" ht="15" hidden="false" customHeight="true" outlineLevel="0" collapsed="false">
      <c r="A1108" s="19" t="s">
        <v>249</v>
      </c>
      <c r="B1108" s="19"/>
      <c r="C1108" s="19"/>
    </row>
    <row r="1109" customFormat="false" ht="15" hidden="false" customHeight="true" outlineLevel="0" collapsed="false">
      <c r="A1109" s="35" t="s">
        <v>232</v>
      </c>
      <c r="B1109" s="35"/>
      <c r="C1109" s="35"/>
    </row>
    <row r="1110" s="118" customFormat="true" ht="15" hidden="false" customHeight="true" outlineLevel="0" collapsed="false">
      <c r="A1110" s="35" t="s">
        <v>233</v>
      </c>
      <c r="B1110" s="35"/>
      <c r="C1110" s="35"/>
      <c r="D1110" s="1"/>
      <c r="E1110" s="1"/>
      <c r="F1110" s="1"/>
      <c r="G1110" s="3"/>
      <c r="H1110" s="1"/>
      <c r="I1110" s="1"/>
      <c r="J1110" s="1"/>
      <c r="K1110" s="3"/>
      <c r="L1110" s="3"/>
    </row>
    <row r="1111" s="118" customFormat="true" ht="15" hidden="false" customHeight="true" outlineLevel="0" collapsed="false">
      <c r="A1111" s="1"/>
      <c r="B1111" s="1"/>
      <c r="C1111" s="1"/>
      <c r="D1111" s="1"/>
      <c r="E1111" s="1"/>
      <c r="F1111" s="1"/>
      <c r="G1111" s="3"/>
      <c r="H1111" s="1"/>
      <c r="I1111" s="1"/>
      <c r="J1111" s="1"/>
      <c r="K1111" s="3"/>
      <c r="L1111" s="3"/>
    </row>
    <row r="1112" s="118" customFormat="true" ht="15" hidden="false" customHeight="true" outlineLevel="0" collapsed="false">
      <c r="A1112" s="1"/>
      <c r="B1112" s="1"/>
      <c r="C1112" s="1"/>
      <c r="D1112" s="1"/>
      <c r="E1112" s="1"/>
      <c r="F1112" s="1"/>
      <c r="G1112" s="3"/>
      <c r="H1112" s="1"/>
      <c r="I1112" s="1"/>
      <c r="J1112" s="1"/>
      <c r="K1112" s="3"/>
      <c r="L1112" s="3"/>
    </row>
    <row r="1113" s="118" customFormat="true" ht="15" hidden="false" customHeight="true" outlineLevel="0" collapsed="false">
      <c r="A1113" s="1"/>
      <c r="B1113" s="1"/>
      <c r="C1113" s="1"/>
      <c r="D1113" s="1"/>
      <c r="E1113" s="1"/>
      <c r="F1113" s="1"/>
      <c r="G1113" s="3"/>
      <c r="H1113" s="1"/>
      <c r="I1113" s="1"/>
      <c r="J1113" s="1"/>
      <c r="K1113" s="3"/>
      <c r="L1113" s="3"/>
    </row>
    <row r="1114" customFormat="false" ht="15" hidden="false" customHeight="true" outlineLevel="0" collapsed="false"/>
    <row r="1115" s="11" customFormat="true" ht="15" hidden="false" customHeight="true" outlineLevel="0" collapsed="false">
      <c r="A1115" s="39" t="s">
        <v>250</v>
      </c>
      <c r="B1115" s="39"/>
      <c r="C1115" s="39"/>
      <c r="D1115" s="39"/>
      <c r="E1115" s="39"/>
      <c r="F1115" s="39"/>
      <c r="G1115" s="39"/>
      <c r="H1115" s="39"/>
      <c r="I1115" s="39"/>
      <c r="J1115" s="39"/>
      <c r="K1115" s="39"/>
    </row>
    <row r="1116" s="11" customFormat="true" ht="15" hidden="false" customHeight="true" outlineLevel="0" collapsed="false">
      <c r="A1116" s="73" t="s">
        <v>65</v>
      </c>
      <c r="B1116" s="73"/>
      <c r="C1116" s="73"/>
      <c r="D1116" s="73"/>
      <c r="E1116" s="73"/>
      <c r="F1116" s="73"/>
      <c r="G1116" s="73"/>
      <c r="H1116" s="73"/>
      <c r="I1116" s="73"/>
      <c r="J1116" s="73"/>
      <c r="K1116" s="73"/>
      <c r="L1116" s="74"/>
    </row>
    <row r="1117" s="11" customFormat="true" ht="15" hidden="false" customHeight="true" outlineLevel="0" collapsed="false">
      <c r="A1117" s="75"/>
      <c r="B1117" s="75"/>
      <c r="C1117" s="75"/>
      <c r="D1117" s="75"/>
      <c r="E1117" s="75"/>
      <c r="F1117" s="75"/>
      <c r="G1117" s="75"/>
      <c r="H1117" s="75"/>
      <c r="I1117" s="75"/>
      <c r="J1117" s="75"/>
      <c r="K1117" s="75"/>
      <c r="L1117" s="74"/>
    </row>
    <row r="1118" s="11" customFormat="true" ht="15" hidden="false" customHeight="true" outlineLevel="0" collapsed="false">
      <c r="A1118" s="84"/>
      <c r="B1118" s="84"/>
      <c r="C1118" s="84"/>
      <c r="D1118" s="84"/>
      <c r="E1118" s="84"/>
      <c r="F1118" s="84"/>
      <c r="G1118" s="84"/>
      <c r="H1118" s="84"/>
      <c r="I1118" s="84"/>
      <c r="J1118" s="84"/>
      <c r="K1118" s="84"/>
      <c r="L1118" s="74"/>
    </row>
    <row r="1119" s="89" customFormat="true" ht="15" hidden="false" customHeight="true" outlineLevel="0" collapsed="false">
      <c r="A1119" s="111" t="s">
        <v>71</v>
      </c>
      <c r="B1119" s="87"/>
      <c r="C1119" s="88" t="n">
        <v>1</v>
      </c>
      <c r="D1119" s="31"/>
      <c r="E1119" s="31"/>
      <c r="F1119" s="32" t="s">
        <v>40</v>
      </c>
      <c r="G1119" s="33"/>
      <c r="H1119" s="31"/>
      <c r="I1119" s="31"/>
      <c r="J1119" s="31"/>
      <c r="K1119" s="30" t="s">
        <v>41</v>
      </c>
      <c r="L1119" s="34" t="n">
        <f aca="false">C1119*G1119</f>
        <v>0</v>
      </c>
    </row>
    <row r="1120" customFormat="false" ht="15" hidden="false" customHeight="true" outlineLevel="0" collapsed="false"/>
    <row r="1121" customFormat="false" ht="15" hidden="false" customHeight="true" outlineLevel="0" collapsed="false"/>
    <row r="1122" customFormat="false" ht="15" hidden="false" customHeight="true" outlineLevel="0" collapsed="false">
      <c r="A1122" s="90" t="s">
        <v>251</v>
      </c>
      <c r="B1122" s="90"/>
      <c r="C1122" s="90"/>
      <c r="D1122" s="90"/>
      <c r="E1122" s="90"/>
      <c r="F1122" s="90"/>
      <c r="G1122" s="90"/>
      <c r="H1122" s="90"/>
      <c r="I1122" s="90"/>
      <c r="J1122" s="90"/>
      <c r="K1122" s="90"/>
    </row>
    <row r="1123" customFormat="false" ht="15" hidden="false" customHeight="true" outlineLevel="0" collapsed="false">
      <c r="A1123" s="90"/>
      <c r="B1123" s="90"/>
      <c r="C1123" s="90"/>
      <c r="D1123" s="90"/>
      <c r="E1123" s="90"/>
      <c r="F1123" s="90"/>
      <c r="G1123" s="90"/>
      <c r="H1123" s="90"/>
      <c r="I1123" s="90"/>
      <c r="J1123" s="90"/>
      <c r="K1123" s="90"/>
    </row>
    <row r="1124" customFormat="false" ht="15" hidden="false" customHeight="true" outlineLevel="0" collapsed="false">
      <c r="A1124" s="90"/>
      <c r="B1124" s="90"/>
      <c r="C1124" s="90"/>
      <c r="D1124" s="90"/>
      <c r="E1124" s="90"/>
      <c r="F1124" s="90"/>
      <c r="G1124" s="90"/>
      <c r="H1124" s="90"/>
      <c r="I1124" s="90"/>
      <c r="J1124" s="90"/>
      <c r="K1124" s="90"/>
    </row>
    <row r="1125" customFormat="false" ht="15" hidden="false" customHeight="true" outlineLevel="0" collapsed="false">
      <c r="A1125" s="90"/>
      <c r="B1125" s="90"/>
      <c r="C1125" s="90"/>
      <c r="D1125" s="90"/>
      <c r="E1125" s="90"/>
      <c r="F1125" s="90"/>
      <c r="G1125" s="90"/>
      <c r="H1125" s="90"/>
      <c r="I1125" s="90"/>
      <c r="J1125" s="90"/>
      <c r="K1125" s="90"/>
    </row>
    <row r="1126" customFormat="false" ht="15" hidden="false" customHeight="true" outlineLevel="0" collapsed="false"/>
    <row r="1127" customFormat="false" ht="15" hidden="false" customHeight="true" outlineLevel="0" collapsed="false">
      <c r="A1127" s="35" t="s">
        <v>252</v>
      </c>
      <c r="B1127" s="35"/>
      <c r="C1127" s="35"/>
    </row>
    <row r="1128" s="118" customFormat="true" ht="15" hidden="false" customHeight="true" outlineLevel="0" collapsed="false">
      <c r="A1128" s="35" t="s">
        <v>253</v>
      </c>
      <c r="B1128" s="35"/>
      <c r="C1128" s="35"/>
      <c r="D1128" s="1"/>
      <c r="E1128" s="1"/>
      <c r="F1128" s="1"/>
      <c r="G1128" s="3"/>
      <c r="H1128" s="1"/>
      <c r="I1128" s="1"/>
      <c r="J1128" s="1"/>
      <c r="K1128" s="3"/>
      <c r="L1128" s="3"/>
    </row>
    <row r="1129" customFormat="false" ht="15" hidden="false" customHeight="true" outlineLevel="0" collapsed="false">
      <c r="A1129" s="19" t="s">
        <v>254</v>
      </c>
      <c r="B1129" s="19"/>
      <c r="C1129" s="19"/>
    </row>
    <row r="1130" customFormat="false" ht="15" hidden="false" customHeight="true" outlineLevel="0" collapsed="false">
      <c r="A1130" s="35" t="s">
        <v>208</v>
      </c>
      <c r="B1130" s="35"/>
      <c r="C1130" s="35"/>
    </row>
    <row r="1131" s="118" customFormat="true" ht="15" hidden="false" customHeight="true" outlineLevel="0" collapsed="false">
      <c r="A1131" s="35" t="s">
        <v>233</v>
      </c>
      <c r="B1131" s="35"/>
      <c r="C1131" s="35"/>
      <c r="D1131" s="1"/>
      <c r="E1131" s="1"/>
      <c r="F1131" s="1"/>
      <c r="G1131" s="3"/>
      <c r="H1131" s="1"/>
      <c r="I1131" s="1"/>
      <c r="J1131" s="1"/>
      <c r="K1131" s="3"/>
      <c r="L1131" s="3"/>
    </row>
    <row r="1132" s="118" customFormat="true" ht="15" hidden="false" customHeight="true" outlineLevel="0" collapsed="false">
      <c r="A1132" s="1"/>
      <c r="B1132" s="1"/>
      <c r="C1132" s="1"/>
      <c r="D1132" s="1"/>
      <c r="E1132" s="1"/>
      <c r="F1132" s="1"/>
      <c r="G1132" s="3"/>
      <c r="H1132" s="1"/>
      <c r="I1132" s="1"/>
      <c r="J1132" s="1"/>
      <c r="K1132" s="3"/>
      <c r="L1132" s="3"/>
    </row>
    <row r="1133" s="11" customFormat="true" ht="15" hidden="false" customHeight="true" outlineLevel="0" collapsed="false">
      <c r="A1133" s="85" t="s">
        <v>255</v>
      </c>
      <c r="B1133" s="85"/>
      <c r="C1133" s="85"/>
      <c r="D1133" s="85"/>
      <c r="E1133" s="85"/>
      <c r="F1133" s="85"/>
      <c r="G1133" s="85"/>
      <c r="H1133" s="85"/>
      <c r="I1133" s="85"/>
      <c r="J1133" s="85"/>
      <c r="K1133" s="85"/>
    </row>
    <row r="1134" s="11" customFormat="true" ht="15" hidden="false" customHeight="true" outlineLevel="0" collapsed="false">
      <c r="A1134" s="73" t="s">
        <v>65</v>
      </c>
      <c r="B1134" s="73"/>
      <c r="C1134" s="73"/>
      <c r="D1134" s="73"/>
      <c r="E1134" s="73"/>
      <c r="F1134" s="73"/>
      <c r="G1134" s="73"/>
      <c r="H1134" s="73"/>
      <c r="I1134" s="73"/>
      <c r="J1134" s="73"/>
      <c r="K1134" s="73"/>
      <c r="L1134" s="74"/>
    </row>
    <row r="1135" s="11" customFormat="true" ht="15" hidden="false" customHeight="true" outlineLevel="0" collapsed="false">
      <c r="A1135" s="75"/>
      <c r="B1135" s="75"/>
      <c r="C1135" s="75"/>
      <c r="D1135" s="75"/>
      <c r="E1135" s="75"/>
      <c r="F1135" s="75"/>
      <c r="G1135" s="75"/>
      <c r="H1135" s="75"/>
      <c r="I1135" s="75"/>
      <c r="J1135" s="75"/>
      <c r="K1135" s="75"/>
      <c r="L1135" s="74"/>
    </row>
    <row r="1136" s="11" customFormat="true" ht="15" hidden="false" customHeight="true" outlineLevel="0" collapsed="false">
      <c r="A1136" s="84"/>
      <c r="B1136" s="84"/>
      <c r="C1136" s="84"/>
      <c r="D1136" s="84"/>
      <c r="E1136" s="84"/>
      <c r="F1136" s="84"/>
      <c r="G1136" s="84"/>
      <c r="H1136" s="84"/>
      <c r="I1136" s="84"/>
      <c r="J1136" s="84"/>
      <c r="K1136" s="84"/>
      <c r="L1136" s="74"/>
    </row>
    <row r="1137" s="89" customFormat="true" ht="15" hidden="false" customHeight="true" outlineLevel="0" collapsed="false">
      <c r="A1137" s="111" t="s">
        <v>71</v>
      </c>
      <c r="B1137" s="87"/>
      <c r="C1137" s="88" t="n">
        <v>1</v>
      </c>
      <c r="D1137" s="31"/>
      <c r="E1137" s="31"/>
      <c r="F1137" s="32" t="s">
        <v>40</v>
      </c>
      <c r="G1137" s="33"/>
      <c r="H1137" s="31"/>
      <c r="I1137" s="31"/>
      <c r="J1137" s="31"/>
      <c r="K1137" s="30" t="s">
        <v>41</v>
      </c>
      <c r="L1137" s="34" t="n">
        <f aca="false">C1137*G1137</f>
        <v>0</v>
      </c>
    </row>
    <row r="1138" s="89" customFormat="true" ht="15" hidden="false" customHeight="true" outlineLevel="0" collapsed="false">
      <c r="A1138" s="115"/>
      <c r="B1138" s="115"/>
      <c r="C1138" s="116"/>
      <c r="D1138" s="35"/>
      <c r="E1138" s="35"/>
      <c r="F1138" s="38"/>
      <c r="G1138" s="26"/>
      <c r="H1138" s="35"/>
      <c r="I1138" s="35"/>
      <c r="J1138" s="35"/>
      <c r="K1138" s="37"/>
      <c r="L1138" s="26"/>
    </row>
    <row r="1139" s="89" customFormat="true" ht="15" hidden="false" customHeight="true" outlineLevel="0" collapsed="false">
      <c r="A1139" s="115"/>
      <c r="B1139" s="115"/>
      <c r="C1139" s="116"/>
      <c r="D1139" s="35"/>
      <c r="E1139" s="35"/>
      <c r="F1139" s="38"/>
      <c r="G1139" s="26"/>
      <c r="H1139" s="35"/>
      <c r="I1139" s="35"/>
      <c r="J1139" s="35"/>
      <c r="K1139" s="37"/>
      <c r="L1139" s="26"/>
    </row>
    <row r="1140" customFormat="false" ht="15" hidden="false" customHeight="true" outlineLevel="0" collapsed="false">
      <c r="A1140" s="90" t="s">
        <v>256</v>
      </c>
      <c r="B1140" s="90"/>
      <c r="C1140" s="90"/>
      <c r="D1140" s="90"/>
      <c r="E1140" s="90"/>
      <c r="F1140" s="90"/>
      <c r="G1140" s="90"/>
      <c r="H1140" s="90"/>
      <c r="I1140" s="90"/>
      <c r="J1140" s="90"/>
      <c r="K1140" s="90"/>
    </row>
    <row r="1141" customFormat="false" ht="15" hidden="false" customHeight="true" outlineLevel="0" collapsed="false">
      <c r="A1141" s="90"/>
      <c r="B1141" s="90"/>
      <c r="C1141" s="90"/>
      <c r="D1141" s="90"/>
      <c r="E1141" s="90"/>
      <c r="F1141" s="90"/>
      <c r="G1141" s="90"/>
      <c r="H1141" s="90"/>
      <c r="I1141" s="90"/>
      <c r="J1141" s="90"/>
      <c r="K1141" s="90"/>
    </row>
    <row r="1142" customFormat="false" ht="15" hidden="false" customHeight="true" outlineLevel="0" collapsed="false">
      <c r="A1142" s="90"/>
      <c r="B1142" s="90"/>
      <c r="C1142" s="90"/>
      <c r="D1142" s="90"/>
      <c r="E1142" s="90"/>
      <c r="F1142" s="90"/>
      <c r="G1142" s="90"/>
      <c r="H1142" s="90"/>
      <c r="I1142" s="90"/>
      <c r="J1142" s="90"/>
      <c r="K1142" s="90"/>
    </row>
    <row r="1143" customFormat="false" ht="15" hidden="false" customHeight="true" outlineLevel="0" collapsed="false">
      <c r="A1143" s="90"/>
      <c r="B1143" s="90"/>
      <c r="C1143" s="90"/>
      <c r="D1143" s="90"/>
      <c r="E1143" s="90"/>
      <c r="F1143" s="90"/>
      <c r="G1143" s="90"/>
      <c r="H1143" s="90"/>
      <c r="I1143" s="90"/>
      <c r="J1143" s="90"/>
      <c r="K1143" s="90"/>
    </row>
    <row r="1144" customFormat="false" ht="15" hidden="false" customHeight="true" outlineLevel="0" collapsed="false">
      <c r="A1144" s="90"/>
      <c r="B1144" s="90"/>
      <c r="C1144" s="90"/>
      <c r="D1144" s="90"/>
      <c r="E1144" s="90"/>
      <c r="F1144" s="90"/>
      <c r="G1144" s="90"/>
      <c r="H1144" s="90"/>
      <c r="I1144" s="90"/>
      <c r="J1144" s="90"/>
      <c r="K1144" s="90"/>
    </row>
    <row r="1145" customFormat="false" ht="15" hidden="false" customHeight="true" outlineLevel="0" collapsed="false">
      <c r="A1145" s="90"/>
      <c r="B1145" s="90"/>
      <c r="C1145" s="90"/>
      <c r="D1145" s="90"/>
      <c r="E1145" s="90"/>
      <c r="F1145" s="90"/>
      <c r="G1145" s="90"/>
      <c r="H1145" s="90"/>
      <c r="I1145" s="90"/>
      <c r="J1145" s="90"/>
      <c r="K1145" s="90"/>
    </row>
    <row r="1146" customFormat="false" ht="15" hidden="false" customHeight="true" outlineLevel="0" collapsed="false"/>
    <row r="1147" customFormat="false" ht="15" hidden="false" customHeight="true" outlineLevel="0" collapsed="false">
      <c r="A1147" s="35" t="s">
        <v>257</v>
      </c>
      <c r="B1147" s="35"/>
      <c r="C1147" s="35"/>
    </row>
    <row r="1148" customFormat="false" ht="15" hidden="false" customHeight="true" outlineLevel="0" collapsed="false">
      <c r="B1148" s="1"/>
      <c r="C1148" s="1"/>
    </row>
    <row r="1149" s="118" customFormat="true" ht="15" hidden="false" customHeight="true" outlineLevel="0" collapsed="false">
      <c r="A1149" s="35" t="s">
        <v>258</v>
      </c>
      <c r="B1149" s="35"/>
      <c r="C1149" s="35"/>
      <c r="D1149" s="1"/>
      <c r="E1149" s="1"/>
      <c r="F1149" s="1"/>
      <c r="G1149" s="3"/>
      <c r="H1149" s="1"/>
      <c r="I1149" s="1"/>
      <c r="J1149" s="1"/>
      <c r="K1149" s="3"/>
      <c r="L1149" s="3"/>
    </row>
    <row r="1150" customFormat="false" ht="15" hidden="false" customHeight="true" outlineLevel="0" collapsed="false">
      <c r="A1150" s="19" t="s">
        <v>259</v>
      </c>
      <c r="B1150" s="19"/>
      <c r="C1150" s="19"/>
    </row>
    <row r="1151" customFormat="false" ht="15" hidden="false" customHeight="true" outlineLevel="0" collapsed="false">
      <c r="A1151" s="35" t="s">
        <v>260</v>
      </c>
      <c r="B1151" s="35"/>
      <c r="C1151" s="35"/>
    </row>
    <row r="1152" s="118" customFormat="true" ht="15" hidden="false" customHeight="true" outlineLevel="0" collapsed="false">
      <c r="A1152" s="35" t="s">
        <v>261</v>
      </c>
      <c r="B1152" s="35"/>
      <c r="C1152" s="35"/>
      <c r="D1152" s="1"/>
      <c r="E1152" s="1"/>
      <c r="F1152" s="1"/>
      <c r="G1152" s="3"/>
      <c r="H1152" s="1"/>
      <c r="I1152" s="1"/>
      <c r="J1152" s="1"/>
      <c r="K1152" s="3"/>
      <c r="L1152" s="3"/>
    </row>
    <row r="1153" customFormat="false" ht="15" hidden="false" customHeight="true" outlineLevel="0" collapsed="false">
      <c r="A1153" s="35" t="s">
        <v>262</v>
      </c>
      <c r="B1153" s="35"/>
      <c r="C1153" s="35"/>
    </row>
    <row r="1154" s="118" customFormat="true" ht="15" hidden="false" customHeight="true" outlineLevel="0" collapsed="false">
      <c r="A1154" s="35" t="s">
        <v>263</v>
      </c>
      <c r="B1154" s="35"/>
      <c r="C1154" s="35"/>
      <c r="D1154" s="35"/>
      <c r="E1154" s="35"/>
      <c r="F1154" s="1"/>
      <c r="G1154" s="3"/>
      <c r="H1154" s="1"/>
      <c r="I1154" s="1"/>
      <c r="J1154" s="1"/>
      <c r="K1154" s="3"/>
      <c r="L1154" s="3"/>
    </row>
    <row r="1155" customFormat="false" ht="15" hidden="false" customHeight="true" outlineLevel="0" collapsed="false">
      <c r="A1155" s="19" t="s">
        <v>264</v>
      </c>
      <c r="B1155" s="19"/>
      <c r="C1155" s="19"/>
      <c r="D1155" s="19"/>
      <c r="E1155" s="19"/>
    </row>
    <row r="1156" customFormat="false" ht="15" hidden="false" customHeight="true" outlineLevel="0" collapsed="false"/>
    <row r="1157" customFormat="false" ht="15" hidden="false" customHeight="true" outlineLevel="0" collapsed="false">
      <c r="A1157" s="35" t="s">
        <v>265</v>
      </c>
      <c r="B1157" s="35"/>
      <c r="C1157" s="35"/>
    </row>
    <row r="1158" customFormat="false" ht="15" hidden="false" customHeight="true" outlineLevel="0" collapsed="false">
      <c r="B1158" s="1"/>
      <c r="C1158" s="1"/>
    </row>
    <row r="1159" s="118" customFormat="true" ht="15" hidden="false" customHeight="true" outlineLevel="0" collapsed="false">
      <c r="A1159" s="35" t="s">
        <v>266</v>
      </c>
      <c r="B1159" s="35"/>
      <c r="C1159" s="35"/>
      <c r="D1159" s="1"/>
      <c r="E1159" s="1"/>
      <c r="F1159" s="1"/>
      <c r="G1159" s="3"/>
      <c r="H1159" s="1"/>
      <c r="I1159" s="1"/>
      <c r="J1159" s="1"/>
      <c r="K1159" s="3"/>
      <c r="L1159" s="3"/>
    </row>
    <row r="1160" customFormat="false" ht="15" hidden="false" customHeight="true" outlineLevel="0" collapsed="false">
      <c r="A1160" s="19" t="s">
        <v>259</v>
      </c>
      <c r="B1160" s="19"/>
      <c r="C1160" s="19"/>
    </row>
    <row r="1161" customFormat="false" ht="15" hidden="false" customHeight="true" outlineLevel="0" collapsed="false">
      <c r="A1161" s="35" t="s">
        <v>260</v>
      </c>
      <c r="B1161" s="35"/>
      <c r="C1161" s="35"/>
    </row>
    <row r="1162" s="118" customFormat="true" ht="15" hidden="false" customHeight="true" outlineLevel="0" collapsed="false">
      <c r="A1162" s="35" t="s">
        <v>261</v>
      </c>
      <c r="B1162" s="35"/>
      <c r="C1162" s="35"/>
      <c r="D1162" s="1"/>
      <c r="E1162" s="1"/>
      <c r="F1162" s="1"/>
      <c r="G1162" s="3"/>
      <c r="H1162" s="1"/>
      <c r="I1162" s="1"/>
      <c r="J1162" s="1"/>
      <c r="K1162" s="3"/>
      <c r="L1162" s="3"/>
    </row>
    <row r="1163" customFormat="false" ht="15" hidden="false" customHeight="true" outlineLevel="0" collapsed="false">
      <c r="A1163" s="35" t="s">
        <v>262</v>
      </c>
      <c r="B1163" s="35"/>
      <c r="C1163" s="35"/>
    </row>
    <row r="1164" s="118" customFormat="true" ht="15" hidden="false" customHeight="true" outlineLevel="0" collapsed="false">
      <c r="A1164" s="35" t="s">
        <v>263</v>
      </c>
      <c r="B1164" s="35"/>
      <c r="C1164" s="35"/>
      <c r="D1164" s="35"/>
      <c r="E1164" s="35"/>
      <c r="F1164" s="1"/>
      <c r="G1164" s="3"/>
      <c r="H1164" s="1"/>
      <c r="I1164" s="1"/>
      <c r="J1164" s="1"/>
      <c r="K1164" s="3"/>
      <c r="L1164" s="3"/>
    </row>
    <row r="1165" customFormat="false" ht="15" hidden="false" customHeight="true" outlineLevel="0" collapsed="false">
      <c r="A1165" s="19" t="s">
        <v>264</v>
      </c>
      <c r="B1165" s="19"/>
      <c r="C1165" s="19"/>
      <c r="D1165" s="19"/>
      <c r="E1165" s="19"/>
    </row>
    <row r="1166" customFormat="false" ht="15" hidden="false" customHeight="true" outlineLevel="0" collapsed="false">
      <c r="A1166" s="11"/>
      <c r="B1166" s="11"/>
      <c r="C1166" s="11"/>
      <c r="D1166" s="11"/>
      <c r="E1166" s="11"/>
    </row>
    <row r="1167" customFormat="false" ht="15" hidden="false" customHeight="true" outlineLevel="0" collapsed="false">
      <c r="A1167" s="11"/>
      <c r="B1167" s="11"/>
      <c r="C1167" s="11"/>
      <c r="D1167" s="11"/>
      <c r="E1167" s="11"/>
    </row>
    <row r="1168" customFormat="false" ht="15" hidden="false" customHeight="true" outlineLevel="0" collapsed="false">
      <c r="A1168" s="11"/>
      <c r="B1168" s="11"/>
      <c r="C1168" s="11"/>
      <c r="D1168" s="11"/>
      <c r="E1168" s="11"/>
    </row>
    <row r="1169" customFormat="false" ht="15" hidden="false" customHeight="true" outlineLevel="0" collapsed="false">
      <c r="A1169" s="11"/>
      <c r="B1169" s="11"/>
      <c r="C1169" s="11"/>
      <c r="D1169" s="11"/>
      <c r="E1169" s="11"/>
    </row>
    <row r="1170" customFormat="false" ht="15" hidden="false" customHeight="true" outlineLevel="0" collapsed="false"/>
    <row r="1171" customFormat="false" ht="15" hidden="false" customHeight="true" outlineLevel="0" collapsed="false">
      <c r="A1171" s="119" t="s">
        <v>267</v>
      </c>
      <c r="B1171" s="119"/>
      <c r="C1171" s="119"/>
      <c r="D1171" s="119"/>
      <c r="E1171" s="119"/>
      <c r="F1171" s="119"/>
      <c r="G1171" s="119"/>
      <c r="H1171" s="119"/>
      <c r="I1171" s="119"/>
      <c r="J1171" s="119"/>
      <c r="K1171" s="119"/>
    </row>
    <row r="1172" s="11" customFormat="true" ht="15" hidden="false" customHeight="true" outlineLevel="0" collapsed="false">
      <c r="A1172" s="73" t="s">
        <v>65</v>
      </c>
      <c r="B1172" s="73"/>
      <c r="C1172" s="73"/>
      <c r="D1172" s="73"/>
      <c r="E1172" s="73"/>
      <c r="F1172" s="73"/>
      <c r="G1172" s="73"/>
      <c r="H1172" s="73"/>
      <c r="I1172" s="73"/>
      <c r="J1172" s="73"/>
      <c r="K1172" s="73"/>
      <c r="L1172" s="74"/>
    </row>
    <row r="1173" s="11" customFormat="true" ht="15" hidden="false" customHeight="true" outlineLevel="0" collapsed="false">
      <c r="A1173" s="75"/>
      <c r="B1173" s="75"/>
      <c r="C1173" s="75"/>
      <c r="D1173" s="75"/>
      <c r="E1173" s="75"/>
      <c r="F1173" s="75"/>
      <c r="G1173" s="75"/>
      <c r="H1173" s="75"/>
      <c r="I1173" s="75"/>
      <c r="J1173" s="75"/>
      <c r="K1173" s="75"/>
      <c r="L1173" s="74"/>
    </row>
    <row r="1174" s="11" customFormat="true" ht="15" hidden="false" customHeight="true" outlineLevel="0" collapsed="false">
      <c r="A1174" s="84"/>
      <c r="B1174" s="84"/>
      <c r="C1174" s="84"/>
      <c r="D1174" s="84"/>
      <c r="E1174" s="84"/>
      <c r="F1174" s="84"/>
      <c r="G1174" s="84"/>
      <c r="H1174" s="84"/>
      <c r="I1174" s="84"/>
      <c r="J1174" s="84"/>
      <c r="K1174" s="84"/>
      <c r="L1174" s="74"/>
    </row>
    <row r="1175" s="11" customFormat="true" ht="15" hidden="false" customHeight="true" outlineLevel="0" collapsed="false">
      <c r="A1175" s="28" t="s">
        <v>39</v>
      </c>
      <c r="B1175" s="29" t="n">
        <v>1</v>
      </c>
      <c r="C1175" s="30"/>
      <c r="D1175" s="31"/>
      <c r="E1175" s="31"/>
      <c r="F1175" s="32" t="s">
        <v>40</v>
      </c>
      <c r="G1175" s="33"/>
      <c r="H1175" s="31"/>
      <c r="I1175" s="31"/>
      <c r="J1175" s="31"/>
      <c r="K1175" s="30" t="s">
        <v>41</v>
      </c>
      <c r="L1175" s="34" t="n">
        <f aca="false">B1175*G1175</f>
        <v>0</v>
      </c>
    </row>
    <row r="1176" s="11" customFormat="true" ht="15" hidden="false" customHeight="true" outlineLevel="0" collapsed="false">
      <c r="A1176" s="35"/>
      <c r="B1176" s="36"/>
      <c r="C1176" s="37"/>
      <c r="D1176" s="35"/>
      <c r="E1176" s="35"/>
      <c r="F1176" s="38"/>
      <c r="G1176" s="26"/>
      <c r="H1176" s="35"/>
      <c r="I1176" s="35"/>
      <c r="J1176" s="35"/>
      <c r="K1176" s="37"/>
      <c r="L1176" s="26"/>
    </row>
    <row r="1177" s="11" customFormat="true" ht="15" hidden="false" customHeight="true" outlineLevel="0" collapsed="false">
      <c r="A1177" s="35"/>
      <c r="B1177" s="36"/>
      <c r="C1177" s="37"/>
      <c r="D1177" s="35"/>
      <c r="E1177" s="35"/>
      <c r="F1177" s="38"/>
      <c r="G1177" s="26"/>
      <c r="H1177" s="35"/>
      <c r="I1177" s="35"/>
      <c r="J1177" s="35"/>
      <c r="K1177" s="37"/>
      <c r="L1177" s="26"/>
    </row>
    <row r="1178" customFormat="false" ht="15" hidden="false" customHeight="true" outlineLevel="0" collapsed="false">
      <c r="A1178" s="90" t="s">
        <v>268</v>
      </c>
      <c r="B1178" s="90"/>
      <c r="C1178" s="90"/>
      <c r="D1178" s="90"/>
      <c r="E1178" s="90"/>
      <c r="F1178" s="90"/>
      <c r="G1178" s="90"/>
      <c r="H1178" s="90"/>
      <c r="I1178" s="90"/>
      <c r="J1178" s="90"/>
      <c r="K1178" s="90"/>
    </row>
    <row r="1179" customFormat="false" ht="15" hidden="false" customHeight="true" outlineLevel="0" collapsed="false">
      <c r="A1179" s="90"/>
      <c r="B1179" s="90"/>
      <c r="C1179" s="90"/>
      <c r="D1179" s="90"/>
      <c r="E1179" s="90"/>
      <c r="F1179" s="90"/>
      <c r="G1179" s="90"/>
      <c r="H1179" s="90"/>
      <c r="I1179" s="90"/>
      <c r="J1179" s="90"/>
      <c r="K1179" s="90"/>
    </row>
    <row r="1180" customFormat="false" ht="15" hidden="false" customHeight="true" outlineLevel="0" collapsed="false">
      <c r="A1180" s="90"/>
      <c r="B1180" s="90"/>
      <c r="C1180" s="90"/>
      <c r="D1180" s="90"/>
      <c r="E1180" s="90"/>
      <c r="F1180" s="90"/>
      <c r="G1180" s="90"/>
      <c r="H1180" s="90"/>
      <c r="I1180" s="90"/>
      <c r="J1180" s="90"/>
      <c r="K1180" s="90"/>
    </row>
    <row r="1181" customFormat="false" ht="15" hidden="false" customHeight="true" outlineLevel="0" collapsed="false">
      <c r="A1181" s="90"/>
      <c r="B1181" s="90"/>
      <c r="C1181" s="90"/>
      <c r="D1181" s="90"/>
      <c r="E1181" s="90"/>
      <c r="F1181" s="90"/>
      <c r="G1181" s="90"/>
      <c r="H1181" s="90"/>
      <c r="I1181" s="90"/>
      <c r="J1181" s="90"/>
      <c r="K1181" s="90"/>
    </row>
    <row r="1182" customFormat="false" ht="15" hidden="false" customHeight="true" outlineLevel="0" collapsed="false">
      <c r="A1182" s="90"/>
      <c r="B1182" s="90"/>
      <c r="C1182" s="90"/>
      <c r="D1182" s="90"/>
      <c r="E1182" s="90"/>
      <c r="F1182" s="90"/>
      <c r="G1182" s="90"/>
      <c r="H1182" s="90"/>
      <c r="I1182" s="90"/>
      <c r="J1182" s="90"/>
      <c r="K1182" s="90"/>
    </row>
    <row r="1183" customFormat="false" ht="15" hidden="false" customHeight="true" outlineLevel="0" collapsed="false"/>
    <row r="1184" customFormat="false" ht="15" hidden="false" customHeight="true" outlineLevel="0" collapsed="false">
      <c r="A1184" s="120" t="s">
        <v>269</v>
      </c>
      <c r="B1184" s="120"/>
      <c r="C1184" s="120"/>
      <c r="D1184" s="120"/>
      <c r="E1184" s="120"/>
      <c r="L1184" s="26"/>
    </row>
    <row r="1185" customFormat="false" ht="15" hidden="false" customHeight="true" outlineLevel="0" collapsed="false">
      <c r="A1185" s="111" t="s">
        <v>85</v>
      </c>
      <c r="B1185" s="87"/>
      <c r="C1185" s="121" t="n">
        <v>24</v>
      </c>
      <c r="D1185" s="31"/>
      <c r="E1185" s="31"/>
      <c r="F1185" s="32" t="s">
        <v>40</v>
      </c>
      <c r="G1185" s="33"/>
      <c r="H1185" s="31"/>
      <c r="I1185" s="31"/>
      <c r="J1185" s="31"/>
      <c r="K1185" s="30" t="s">
        <v>41</v>
      </c>
      <c r="L1185" s="34" t="n">
        <f aca="false">C1185*G1185</f>
        <v>0</v>
      </c>
    </row>
    <row r="1186" customFormat="false" ht="15" hidden="false" customHeight="true" outlineLevel="0" collapsed="false"/>
    <row r="1187" customFormat="false" ht="15" hidden="false" customHeight="true" outlineLevel="0" collapsed="false">
      <c r="A1187" s="120" t="s">
        <v>270</v>
      </c>
      <c r="B1187" s="120"/>
      <c r="C1187" s="120"/>
      <c r="D1187" s="120"/>
      <c r="E1187" s="120"/>
      <c r="L1187" s="26"/>
    </row>
    <row r="1188" customFormat="false" ht="15" hidden="false" customHeight="true" outlineLevel="0" collapsed="false">
      <c r="A1188" s="111" t="s">
        <v>85</v>
      </c>
      <c r="B1188" s="87"/>
      <c r="C1188" s="121" t="n">
        <v>42</v>
      </c>
      <c r="D1188" s="31"/>
      <c r="E1188" s="31"/>
      <c r="F1188" s="32" t="s">
        <v>40</v>
      </c>
      <c r="G1188" s="33"/>
      <c r="H1188" s="31"/>
      <c r="I1188" s="31"/>
      <c r="J1188" s="31"/>
      <c r="K1188" s="30" t="s">
        <v>41</v>
      </c>
      <c r="L1188" s="34" t="n">
        <f aca="false">C1188*G1188</f>
        <v>0</v>
      </c>
    </row>
    <row r="1189" customFormat="false" ht="15" hidden="false" customHeight="true" outlineLevel="0" collapsed="false">
      <c r="A1189" s="115"/>
      <c r="B1189" s="115"/>
      <c r="C1189" s="26"/>
      <c r="D1189" s="35"/>
      <c r="E1189" s="35"/>
      <c r="F1189" s="38"/>
      <c r="G1189" s="26"/>
      <c r="H1189" s="35"/>
      <c r="I1189" s="35"/>
      <c r="J1189" s="35"/>
      <c r="K1189" s="37"/>
      <c r="L1189" s="26"/>
    </row>
    <row r="1190" customFormat="false" ht="15" hidden="false" customHeight="true" outlineLevel="0" collapsed="false">
      <c r="A1190" s="120" t="s">
        <v>271</v>
      </c>
      <c r="B1190" s="120"/>
      <c r="C1190" s="120"/>
      <c r="D1190" s="120"/>
      <c r="E1190" s="120"/>
      <c r="L1190" s="26"/>
    </row>
    <row r="1191" customFormat="false" ht="15" hidden="false" customHeight="true" outlineLevel="0" collapsed="false">
      <c r="A1191" s="111" t="s">
        <v>85</v>
      </c>
      <c r="B1191" s="87"/>
      <c r="C1191" s="121" t="n">
        <v>30</v>
      </c>
      <c r="D1191" s="31"/>
      <c r="E1191" s="31"/>
      <c r="F1191" s="32" t="s">
        <v>40</v>
      </c>
      <c r="G1191" s="33"/>
      <c r="H1191" s="31"/>
      <c r="I1191" s="31"/>
      <c r="J1191" s="31"/>
      <c r="K1191" s="30" t="s">
        <v>41</v>
      </c>
      <c r="L1191" s="34" t="n">
        <f aca="false">C1191*G1191</f>
        <v>0</v>
      </c>
    </row>
    <row r="1192" customFormat="false" ht="15" hidden="false" customHeight="true" outlineLevel="0" collapsed="false"/>
    <row r="1193" customFormat="false" ht="15" hidden="false" customHeight="true" outlineLevel="0" collapsed="false">
      <c r="A1193" s="120" t="s">
        <v>272</v>
      </c>
      <c r="B1193" s="120"/>
      <c r="C1193" s="120"/>
      <c r="D1193" s="120"/>
      <c r="E1193" s="120"/>
      <c r="L1193" s="26"/>
    </row>
    <row r="1194" customFormat="false" ht="15" hidden="false" customHeight="true" outlineLevel="0" collapsed="false">
      <c r="A1194" s="111" t="s">
        <v>85</v>
      </c>
      <c r="B1194" s="87"/>
      <c r="C1194" s="121" t="n">
        <v>18</v>
      </c>
      <c r="D1194" s="31"/>
      <c r="E1194" s="31"/>
      <c r="F1194" s="32" t="s">
        <v>40</v>
      </c>
      <c r="G1194" s="33"/>
      <c r="H1194" s="31"/>
      <c r="I1194" s="31"/>
      <c r="J1194" s="31"/>
      <c r="K1194" s="30" t="s">
        <v>41</v>
      </c>
      <c r="L1194" s="34" t="n">
        <f aca="false">C1194*G1194</f>
        <v>0</v>
      </c>
    </row>
    <row r="1195" customFormat="false" ht="15" hidden="false" customHeight="true" outlineLevel="0" collapsed="false"/>
    <row r="1196" customFormat="false" ht="15" hidden="false" customHeight="true" outlineLevel="0" collapsed="false"/>
    <row r="1197" customFormat="false" ht="15" hidden="false" customHeight="true" outlineLevel="0" collapsed="false">
      <c r="A1197" s="39" t="s">
        <v>273</v>
      </c>
      <c r="B1197" s="39"/>
      <c r="C1197" s="39"/>
      <c r="D1197" s="39"/>
      <c r="E1197" s="39"/>
      <c r="F1197" s="39"/>
      <c r="G1197" s="39"/>
      <c r="H1197" s="39"/>
      <c r="I1197" s="39"/>
      <c r="J1197" s="39"/>
      <c r="K1197" s="39"/>
    </row>
    <row r="1198" customFormat="false" ht="15" hidden="false" customHeight="true" outlineLevel="0" collapsed="false">
      <c r="A1198" s="39"/>
      <c r="B1198" s="39"/>
      <c r="C1198" s="39"/>
      <c r="D1198" s="39"/>
      <c r="E1198" s="39"/>
      <c r="F1198" s="39"/>
      <c r="G1198" s="39"/>
      <c r="H1198" s="39"/>
      <c r="I1198" s="39"/>
      <c r="J1198" s="39"/>
      <c r="K1198" s="39"/>
    </row>
    <row r="1199" customFormat="false" ht="15" hidden="false" customHeight="true" outlineLevel="0" collapsed="false">
      <c r="A1199" s="39"/>
      <c r="B1199" s="39"/>
      <c r="C1199" s="39"/>
      <c r="D1199" s="39"/>
      <c r="E1199" s="39"/>
      <c r="F1199" s="39"/>
      <c r="G1199" s="39"/>
      <c r="H1199" s="39"/>
      <c r="I1199" s="39"/>
      <c r="J1199" s="39"/>
      <c r="K1199" s="39"/>
    </row>
    <row r="1200" customFormat="false" ht="15" hidden="false" customHeight="true" outlineLevel="0" collapsed="false">
      <c r="A1200" s="39"/>
      <c r="B1200" s="39"/>
      <c r="C1200" s="39"/>
      <c r="D1200" s="39"/>
      <c r="E1200" s="39"/>
      <c r="F1200" s="39"/>
      <c r="G1200" s="39"/>
      <c r="H1200" s="39"/>
      <c r="I1200" s="39"/>
      <c r="J1200" s="39"/>
      <c r="K1200" s="39"/>
    </row>
    <row r="1201" customFormat="false" ht="15" hidden="false" customHeight="true" outlineLevel="0" collapsed="false">
      <c r="A1201" s="39"/>
      <c r="B1201" s="39"/>
      <c r="C1201" s="39"/>
      <c r="D1201" s="39"/>
      <c r="E1201" s="39"/>
      <c r="F1201" s="39"/>
      <c r="G1201" s="39"/>
      <c r="H1201" s="39"/>
      <c r="I1201" s="39"/>
      <c r="J1201" s="39"/>
      <c r="K1201" s="39"/>
    </row>
    <row r="1202" customFormat="false" ht="15" hidden="false" customHeight="true" outlineLevel="0" collapsed="false">
      <c r="B1202" s="1"/>
      <c r="C1202" s="1"/>
      <c r="G1202" s="1"/>
      <c r="K1202" s="1"/>
    </row>
    <row r="1203" customFormat="false" ht="15" hidden="false" customHeight="true" outlineLevel="0" collapsed="false">
      <c r="A1203" s="35" t="s">
        <v>274</v>
      </c>
      <c r="B1203" s="35"/>
      <c r="C1203" s="35"/>
      <c r="D1203" s="35"/>
      <c r="E1203" s="35"/>
      <c r="F1203" s="35"/>
      <c r="G1203" s="35"/>
      <c r="H1203" s="35"/>
      <c r="I1203" s="35"/>
      <c r="J1203" s="35"/>
      <c r="K1203" s="35"/>
    </row>
    <row r="1204" s="11" customFormat="true" ht="15" hidden="false" customHeight="true" outlineLevel="0" collapsed="false">
      <c r="A1204" s="73" t="s">
        <v>65</v>
      </c>
      <c r="B1204" s="73"/>
      <c r="C1204" s="73"/>
      <c r="D1204" s="73"/>
      <c r="E1204" s="73"/>
      <c r="F1204" s="73"/>
      <c r="G1204" s="73"/>
      <c r="H1204" s="73"/>
      <c r="I1204" s="73"/>
      <c r="J1204" s="73"/>
      <c r="K1204" s="73"/>
      <c r="L1204" s="74"/>
    </row>
    <row r="1205" s="11" customFormat="true" ht="15" hidden="false" customHeight="true" outlineLevel="0" collapsed="false">
      <c r="A1205" s="75"/>
      <c r="B1205" s="75"/>
      <c r="C1205" s="75"/>
      <c r="D1205" s="75"/>
      <c r="E1205" s="75"/>
      <c r="F1205" s="75"/>
      <c r="G1205" s="75"/>
      <c r="H1205" s="75"/>
      <c r="I1205" s="75"/>
      <c r="J1205" s="75"/>
      <c r="K1205" s="75"/>
      <c r="L1205" s="74"/>
    </row>
    <row r="1206" s="11" customFormat="true" ht="15" hidden="false" customHeight="true" outlineLevel="0" collapsed="false">
      <c r="A1206" s="84"/>
      <c r="B1206" s="84"/>
      <c r="C1206" s="84"/>
      <c r="D1206" s="84"/>
      <c r="E1206" s="84"/>
      <c r="F1206" s="84"/>
      <c r="G1206" s="84"/>
      <c r="H1206" s="84"/>
      <c r="I1206" s="84"/>
      <c r="J1206" s="84"/>
      <c r="K1206" s="84"/>
      <c r="L1206" s="74"/>
    </row>
    <row r="1207" customFormat="false" ht="15" hidden="false" customHeight="true" outlineLevel="0" collapsed="false">
      <c r="A1207" s="120" t="s">
        <v>275</v>
      </c>
      <c r="B1207" s="120"/>
      <c r="C1207" s="120"/>
      <c r="D1207" s="120"/>
      <c r="E1207" s="120"/>
      <c r="L1207" s="26"/>
    </row>
    <row r="1208" customFormat="false" ht="15" hidden="false" customHeight="true" outlineLevel="0" collapsed="false">
      <c r="A1208" s="111" t="s">
        <v>85</v>
      </c>
      <c r="B1208" s="87"/>
      <c r="C1208" s="121" t="n">
        <v>24</v>
      </c>
      <c r="D1208" s="31"/>
      <c r="E1208" s="31"/>
      <c r="F1208" s="32" t="s">
        <v>40</v>
      </c>
      <c r="G1208" s="33"/>
      <c r="H1208" s="31"/>
      <c r="I1208" s="31"/>
      <c r="J1208" s="31"/>
      <c r="K1208" s="30" t="s">
        <v>41</v>
      </c>
      <c r="L1208" s="34" t="n">
        <f aca="false">C1208*G1208</f>
        <v>0</v>
      </c>
    </row>
    <row r="1209" customFormat="false" ht="15" hidden="false" customHeight="true" outlineLevel="0" collapsed="false"/>
    <row r="1210" customFormat="false" ht="15" hidden="false" customHeight="true" outlineLevel="0" collapsed="false">
      <c r="A1210" s="120" t="s">
        <v>276</v>
      </c>
      <c r="B1210" s="120"/>
      <c r="C1210" s="120"/>
      <c r="D1210" s="120"/>
      <c r="E1210" s="120"/>
      <c r="L1210" s="26"/>
    </row>
    <row r="1211" customFormat="false" ht="15" hidden="false" customHeight="true" outlineLevel="0" collapsed="false">
      <c r="A1211" s="111" t="s">
        <v>85</v>
      </c>
      <c r="B1211" s="87"/>
      <c r="C1211" s="121" t="n">
        <v>42</v>
      </c>
      <c r="D1211" s="31"/>
      <c r="E1211" s="31"/>
      <c r="F1211" s="32" t="s">
        <v>40</v>
      </c>
      <c r="G1211" s="33"/>
      <c r="H1211" s="31"/>
      <c r="I1211" s="31"/>
      <c r="J1211" s="31"/>
      <c r="K1211" s="30" t="s">
        <v>41</v>
      </c>
      <c r="L1211" s="34" t="n">
        <f aca="false">C1211*G1211</f>
        <v>0</v>
      </c>
    </row>
    <row r="1212" customFormat="false" ht="15" hidden="false" customHeight="true" outlineLevel="0" collapsed="false"/>
    <row r="1213" customFormat="false" ht="15" hidden="false" customHeight="true" outlineLevel="0" collapsed="false">
      <c r="A1213" s="120" t="s">
        <v>277</v>
      </c>
      <c r="B1213" s="120"/>
      <c r="C1213" s="120"/>
      <c r="D1213" s="120"/>
      <c r="E1213" s="120"/>
      <c r="L1213" s="26"/>
    </row>
    <row r="1214" customFormat="false" ht="15" hidden="false" customHeight="true" outlineLevel="0" collapsed="false">
      <c r="A1214" s="111" t="s">
        <v>85</v>
      </c>
      <c r="B1214" s="87"/>
      <c r="C1214" s="121" t="n">
        <v>30</v>
      </c>
      <c r="D1214" s="31"/>
      <c r="E1214" s="31"/>
      <c r="F1214" s="32" t="s">
        <v>40</v>
      </c>
      <c r="G1214" s="33"/>
      <c r="H1214" s="31"/>
      <c r="I1214" s="31"/>
      <c r="J1214" s="31"/>
      <c r="K1214" s="30" t="s">
        <v>41</v>
      </c>
      <c r="L1214" s="34" t="n">
        <f aca="false">C1214*G1214</f>
        <v>0</v>
      </c>
    </row>
    <row r="1215" customFormat="false" ht="15" hidden="false" customHeight="true" outlineLevel="0" collapsed="false"/>
    <row r="1216" customFormat="false" ht="15" hidden="false" customHeight="true" outlineLevel="0" collapsed="false">
      <c r="A1216" s="120" t="s">
        <v>278</v>
      </c>
      <c r="B1216" s="120"/>
      <c r="C1216" s="120"/>
      <c r="D1216" s="120"/>
      <c r="E1216" s="120"/>
      <c r="L1216" s="26"/>
    </row>
    <row r="1217" customFormat="false" ht="15" hidden="false" customHeight="true" outlineLevel="0" collapsed="false">
      <c r="A1217" s="111" t="s">
        <v>85</v>
      </c>
      <c r="B1217" s="87"/>
      <c r="C1217" s="121" t="n">
        <v>18</v>
      </c>
      <c r="D1217" s="31"/>
      <c r="E1217" s="31"/>
      <c r="F1217" s="32" t="s">
        <v>40</v>
      </c>
      <c r="G1217" s="33"/>
      <c r="H1217" s="31"/>
      <c r="I1217" s="31"/>
      <c r="J1217" s="31"/>
      <c r="K1217" s="30" t="s">
        <v>41</v>
      </c>
      <c r="L1217" s="34" t="n">
        <f aca="false">C1217*G1217</f>
        <v>0</v>
      </c>
    </row>
    <row r="1218" s="11" customFormat="true" ht="15" hidden="false" customHeight="true" outlineLevel="0" collapsed="false">
      <c r="A1218" s="73"/>
      <c r="B1218" s="73"/>
      <c r="C1218" s="73"/>
      <c r="D1218" s="73"/>
      <c r="E1218" s="73"/>
      <c r="F1218" s="73"/>
      <c r="G1218" s="73"/>
      <c r="H1218" s="73"/>
      <c r="I1218" s="73"/>
      <c r="J1218" s="73"/>
      <c r="K1218" s="73"/>
      <c r="L1218" s="74"/>
    </row>
    <row r="1219" s="11" customFormat="true" ht="15" hidden="false" customHeight="true" outlineLevel="0" collapsed="false">
      <c r="A1219" s="73"/>
      <c r="B1219" s="73"/>
      <c r="C1219" s="73"/>
      <c r="D1219" s="73"/>
      <c r="E1219" s="73"/>
      <c r="F1219" s="73"/>
      <c r="G1219" s="73"/>
      <c r="H1219" s="73"/>
      <c r="I1219" s="73"/>
      <c r="J1219" s="73"/>
      <c r="K1219" s="73"/>
      <c r="L1219" s="74"/>
    </row>
    <row r="1220" s="11" customFormat="true" ht="15" hidden="false" customHeight="true" outlineLevel="0" collapsed="false">
      <c r="A1220" s="73"/>
      <c r="B1220" s="73"/>
      <c r="C1220" s="73"/>
      <c r="D1220" s="73"/>
      <c r="E1220" s="73"/>
      <c r="F1220" s="73"/>
      <c r="G1220" s="73"/>
      <c r="H1220" s="73"/>
      <c r="I1220" s="73"/>
      <c r="J1220" s="73"/>
      <c r="K1220" s="73"/>
      <c r="L1220" s="74"/>
    </row>
    <row r="1221" s="11" customFormat="true" ht="15" hidden="false" customHeight="true" outlineLevel="0" collapsed="false">
      <c r="A1221" s="73"/>
      <c r="B1221" s="73"/>
      <c r="C1221" s="73"/>
      <c r="D1221" s="73"/>
      <c r="E1221" s="73"/>
      <c r="F1221" s="73"/>
      <c r="G1221" s="73"/>
      <c r="H1221" s="73"/>
      <c r="I1221" s="73"/>
      <c r="J1221" s="73"/>
      <c r="K1221" s="73"/>
      <c r="L1221" s="74"/>
    </row>
    <row r="1222" s="11" customFormat="true" ht="15" hidden="false" customHeight="true" outlineLevel="0" collapsed="false">
      <c r="A1222" s="73"/>
      <c r="B1222" s="73"/>
      <c r="C1222" s="73"/>
      <c r="D1222" s="73"/>
      <c r="E1222" s="73"/>
      <c r="F1222" s="73"/>
      <c r="G1222" s="73"/>
      <c r="H1222" s="73"/>
      <c r="I1222" s="73"/>
      <c r="J1222" s="73"/>
      <c r="K1222" s="73"/>
      <c r="L1222" s="74"/>
    </row>
    <row r="1223" s="11" customFormat="true" ht="15" hidden="false" customHeight="true" outlineLevel="0" collapsed="false">
      <c r="A1223" s="73"/>
      <c r="B1223" s="73"/>
      <c r="C1223" s="73"/>
      <c r="D1223" s="73"/>
      <c r="E1223" s="73"/>
      <c r="F1223" s="73"/>
      <c r="G1223" s="73"/>
      <c r="H1223" s="73"/>
      <c r="I1223" s="73"/>
      <c r="J1223" s="73"/>
      <c r="K1223" s="73"/>
      <c r="L1223" s="74"/>
    </row>
    <row r="1224" s="11" customFormat="true" ht="15" hidden="false" customHeight="true" outlineLevel="0" collapsed="false">
      <c r="A1224" s="73"/>
      <c r="B1224" s="73"/>
      <c r="C1224" s="73"/>
      <c r="D1224" s="73"/>
      <c r="E1224" s="73"/>
      <c r="F1224" s="73"/>
      <c r="G1224" s="73"/>
      <c r="H1224" s="73"/>
      <c r="I1224" s="73"/>
      <c r="J1224" s="73"/>
      <c r="K1224" s="73"/>
      <c r="L1224" s="74"/>
    </row>
    <row r="1225" s="11" customFormat="true" ht="15" hidden="false" customHeight="true" outlineLevel="0" collapsed="false">
      <c r="A1225" s="73"/>
      <c r="B1225" s="73"/>
      <c r="C1225" s="73"/>
      <c r="D1225" s="73"/>
      <c r="E1225" s="73"/>
      <c r="F1225" s="73"/>
      <c r="G1225" s="73"/>
      <c r="H1225" s="73"/>
      <c r="I1225" s="73"/>
      <c r="J1225" s="73"/>
      <c r="K1225" s="73"/>
      <c r="L1225" s="74"/>
    </row>
    <row r="1226" s="11" customFormat="true" ht="15" hidden="false" customHeight="true" outlineLevel="0" collapsed="false">
      <c r="A1226" s="73"/>
      <c r="B1226" s="73"/>
      <c r="C1226" s="73"/>
      <c r="D1226" s="73"/>
      <c r="E1226" s="73"/>
      <c r="F1226" s="73"/>
      <c r="G1226" s="73"/>
      <c r="H1226" s="73"/>
      <c r="I1226" s="73"/>
      <c r="J1226" s="73"/>
      <c r="K1226" s="73"/>
      <c r="L1226" s="74"/>
    </row>
    <row r="1227" customFormat="false" ht="15" hidden="false" customHeight="true" outlineLevel="0" collapsed="false">
      <c r="A1227" s="39" t="s">
        <v>279</v>
      </c>
      <c r="B1227" s="39"/>
      <c r="C1227" s="39"/>
      <c r="D1227" s="39"/>
      <c r="E1227" s="39"/>
      <c r="F1227" s="39"/>
      <c r="G1227" s="39"/>
      <c r="H1227" s="39"/>
      <c r="I1227" s="39"/>
      <c r="J1227" s="39"/>
      <c r="K1227" s="39"/>
      <c r="L1227" s="26"/>
    </row>
    <row r="1228" customFormat="false" ht="15" hidden="false" customHeight="true" outlineLevel="0" collapsed="false">
      <c r="A1228" s="39"/>
      <c r="B1228" s="39"/>
      <c r="C1228" s="39"/>
      <c r="D1228" s="39"/>
      <c r="E1228" s="39"/>
      <c r="F1228" s="39"/>
      <c r="G1228" s="39"/>
      <c r="H1228" s="39"/>
      <c r="I1228" s="39"/>
      <c r="J1228" s="39"/>
      <c r="K1228" s="39"/>
      <c r="L1228" s="37"/>
    </row>
    <row r="1229" customFormat="false" ht="15" hidden="false" customHeight="true" outlineLevel="0" collapsed="false">
      <c r="A1229" s="39"/>
      <c r="B1229" s="86"/>
      <c r="C1229" s="86"/>
      <c r="D1229" s="86"/>
      <c r="E1229" s="86"/>
      <c r="F1229" s="86"/>
      <c r="G1229" s="86"/>
      <c r="H1229" s="60"/>
      <c r="I1229" s="60"/>
      <c r="J1229" s="60"/>
      <c r="K1229" s="60"/>
      <c r="L1229" s="37"/>
    </row>
    <row r="1230" s="4" customFormat="true" ht="15" hidden="false" customHeight="true" outlineLevel="0" collapsed="false">
      <c r="A1230" s="39" t="s">
        <v>280</v>
      </c>
      <c r="B1230" s="39"/>
      <c r="C1230" s="39"/>
      <c r="D1230" s="39"/>
      <c r="E1230" s="39"/>
      <c r="F1230" s="39"/>
      <c r="G1230" s="39"/>
      <c r="H1230" s="39"/>
      <c r="I1230" s="39"/>
      <c r="J1230" s="39"/>
      <c r="K1230" s="39"/>
      <c r="L1230" s="37"/>
    </row>
    <row r="1231" s="4" customFormat="true" ht="15" hidden="false" customHeight="true" outlineLevel="0" collapsed="false">
      <c r="A1231" s="95" t="s">
        <v>70</v>
      </c>
      <c r="B1231" s="96" t="s">
        <v>71</v>
      </c>
      <c r="C1231" s="97" t="n">
        <v>3</v>
      </c>
      <c r="D1231" s="98"/>
      <c r="E1231" s="98"/>
      <c r="F1231" s="99" t="s">
        <v>40</v>
      </c>
      <c r="G1231" s="33"/>
      <c r="H1231" s="98"/>
      <c r="I1231" s="98"/>
      <c r="J1231" s="98"/>
      <c r="K1231" s="100" t="s">
        <v>41</v>
      </c>
      <c r="L1231" s="101" t="n">
        <f aca="false">C1231*G1231</f>
        <v>0</v>
      </c>
    </row>
    <row r="1232" s="4" customFormat="true" ht="15" hidden="false" customHeight="true" outlineLevel="0" collapsed="false">
      <c r="A1232" s="122" t="s">
        <v>281</v>
      </c>
      <c r="B1232" s="123" t="s">
        <v>71</v>
      </c>
      <c r="C1232" s="124" t="n">
        <v>8</v>
      </c>
      <c r="D1232" s="125"/>
      <c r="E1232" s="125"/>
      <c r="F1232" s="126" t="s">
        <v>40</v>
      </c>
      <c r="G1232" s="33"/>
      <c r="H1232" s="125"/>
      <c r="I1232" s="125"/>
      <c r="J1232" s="125"/>
      <c r="K1232" s="127" t="s">
        <v>41</v>
      </c>
      <c r="L1232" s="128" t="n">
        <f aca="false">C1232*G1232</f>
        <v>0</v>
      </c>
    </row>
    <row r="1233" s="4" customFormat="true" ht="15" hidden="false" customHeight="true" outlineLevel="0" collapsed="false">
      <c r="A1233" s="122" t="s">
        <v>282</v>
      </c>
      <c r="B1233" s="123" t="s">
        <v>71</v>
      </c>
      <c r="C1233" s="124" t="n">
        <v>6</v>
      </c>
      <c r="D1233" s="125"/>
      <c r="E1233" s="125"/>
      <c r="F1233" s="126" t="s">
        <v>40</v>
      </c>
      <c r="G1233" s="33"/>
      <c r="H1233" s="125"/>
      <c r="I1233" s="125"/>
      <c r="J1233" s="125"/>
      <c r="K1233" s="127" t="s">
        <v>41</v>
      </c>
      <c r="L1233" s="128" t="n">
        <f aca="false">C1233*G1233</f>
        <v>0</v>
      </c>
    </row>
    <row r="1234" s="4" customFormat="true" ht="15" hidden="false" customHeight="true" outlineLevel="0" collapsed="false">
      <c r="A1234" s="102" t="s">
        <v>283</v>
      </c>
      <c r="B1234" s="103" t="s">
        <v>71</v>
      </c>
      <c r="C1234" s="104" t="n">
        <v>3</v>
      </c>
      <c r="D1234" s="105"/>
      <c r="E1234" s="105"/>
      <c r="F1234" s="106" t="s">
        <v>40</v>
      </c>
      <c r="G1234" s="33"/>
      <c r="H1234" s="105"/>
      <c r="I1234" s="105"/>
      <c r="J1234" s="105"/>
      <c r="K1234" s="107" t="s">
        <v>41</v>
      </c>
      <c r="L1234" s="108" t="n">
        <f aca="false">C1234*G1234</f>
        <v>0</v>
      </c>
    </row>
    <row r="1235" s="4" customFormat="true" ht="15" hidden="false" customHeight="true" outlineLevel="0" collapsed="false">
      <c r="A1235" s="35"/>
      <c r="B1235" s="115"/>
      <c r="C1235" s="116"/>
      <c r="D1235" s="35"/>
      <c r="E1235" s="35"/>
      <c r="F1235" s="38"/>
      <c r="G1235" s="26"/>
      <c r="H1235" s="35"/>
      <c r="I1235" s="35"/>
      <c r="J1235" s="35"/>
      <c r="K1235" s="37"/>
      <c r="L1235" s="26"/>
    </row>
    <row r="1236" customFormat="false" ht="15" hidden="false" customHeight="true" outlineLevel="0" collapsed="false">
      <c r="A1236" s="39" t="s">
        <v>284</v>
      </c>
      <c r="B1236" s="39"/>
      <c r="C1236" s="39"/>
      <c r="F1236" s="129"/>
      <c r="G1236" s="113"/>
      <c r="L1236" s="26"/>
    </row>
    <row r="1237" customFormat="false" ht="15" hidden="false" customHeight="true" outlineLevel="0" collapsed="false">
      <c r="A1237" s="95" t="s">
        <v>70</v>
      </c>
      <c r="B1237" s="96" t="s">
        <v>71</v>
      </c>
      <c r="C1237" s="97" t="n">
        <v>1</v>
      </c>
      <c r="D1237" s="98"/>
      <c r="E1237" s="98"/>
      <c r="F1237" s="99" t="s">
        <v>40</v>
      </c>
      <c r="G1237" s="33"/>
      <c r="H1237" s="98"/>
      <c r="I1237" s="98"/>
      <c r="J1237" s="98"/>
      <c r="K1237" s="100" t="s">
        <v>41</v>
      </c>
      <c r="L1237" s="101" t="n">
        <f aca="false">C1237*G1237</f>
        <v>0</v>
      </c>
    </row>
    <row r="1238" customFormat="false" ht="15" hidden="false" customHeight="true" outlineLevel="0" collapsed="false">
      <c r="A1238" s="102" t="s">
        <v>281</v>
      </c>
      <c r="B1238" s="103" t="s">
        <v>71</v>
      </c>
      <c r="C1238" s="104" t="n">
        <v>3</v>
      </c>
      <c r="D1238" s="105"/>
      <c r="E1238" s="105"/>
      <c r="F1238" s="106" t="s">
        <v>40</v>
      </c>
      <c r="G1238" s="33"/>
      <c r="H1238" s="105"/>
      <c r="I1238" s="105"/>
      <c r="J1238" s="105"/>
      <c r="K1238" s="107" t="s">
        <v>41</v>
      </c>
      <c r="L1238" s="108" t="n">
        <f aca="false">C1238*G1238</f>
        <v>0</v>
      </c>
    </row>
    <row r="1239" customFormat="false" ht="15" hidden="false" customHeight="true" outlineLevel="0" collapsed="false">
      <c r="A1239" s="102" t="s">
        <v>282</v>
      </c>
      <c r="B1239" s="103" t="s">
        <v>71</v>
      </c>
      <c r="C1239" s="104" t="n">
        <v>2</v>
      </c>
      <c r="D1239" s="105"/>
      <c r="E1239" s="105"/>
      <c r="F1239" s="106" t="s">
        <v>40</v>
      </c>
      <c r="G1239" s="33"/>
      <c r="H1239" s="105"/>
      <c r="I1239" s="105"/>
      <c r="J1239" s="105"/>
      <c r="K1239" s="107" t="s">
        <v>41</v>
      </c>
      <c r="L1239" s="108" t="n">
        <f aca="false">C1239*G1239</f>
        <v>0</v>
      </c>
    </row>
    <row r="1240" s="4" customFormat="true" ht="15" hidden="false" customHeight="true" outlineLevel="0" collapsed="false">
      <c r="A1240" s="35"/>
      <c r="B1240" s="115"/>
      <c r="C1240" s="116"/>
      <c r="D1240" s="35"/>
      <c r="E1240" s="35"/>
      <c r="F1240" s="38"/>
      <c r="G1240" s="26"/>
      <c r="H1240" s="35"/>
      <c r="I1240" s="35"/>
      <c r="J1240" s="35"/>
      <c r="K1240" s="37"/>
      <c r="L1240" s="26"/>
    </row>
    <row r="1241" s="4" customFormat="true" ht="15" hidden="false" customHeight="true" outlineLevel="0" collapsed="false">
      <c r="A1241" s="39" t="s">
        <v>285</v>
      </c>
      <c r="B1241" s="39"/>
      <c r="C1241" s="39"/>
      <c r="D1241" s="39"/>
      <c r="E1241" s="39"/>
      <c r="F1241" s="39"/>
      <c r="G1241" s="39"/>
      <c r="H1241" s="39"/>
      <c r="I1241" s="39"/>
      <c r="J1241" s="39"/>
      <c r="K1241" s="39"/>
      <c r="L1241" s="37"/>
    </row>
    <row r="1242" s="4" customFormat="true" ht="15" hidden="false" customHeight="true" outlineLevel="0" collapsed="false">
      <c r="A1242" s="95" t="s">
        <v>70</v>
      </c>
      <c r="B1242" s="96" t="s">
        <v>71</v>
      </c>
      <c r="C1242" s="97" t="n">
        <v>1</v>
      </c>
      <c r="D1242" s="98"/>
      <c r="E1242" s="98"/>
      <c r="F1242" s="99" t="s">
        <v>40</v>
      </c>
      <c r="G1242" s="33"/>
      <c r="H1242" s="98"/>
      <c r="I1242" s="98"/>
      <c r="J1242" s="98"/>
      <c r="K1242" s="100" t="s">
        <v>41</v>
      </c>
      <c r="L1242" s="101" t="n">
        <f aca="false">C1242*G1242</f>
        <v>0</v>
      </c>
    </row>
    <row r="1243" s="4" customFormat="true" ht="15" hidden="false" customHeight="true" outlineLevel="0" collapsed="false">
      <c r="A1243" s="122" t="s">
        <v>281</v>
      </c>
      <c r="B1243" s="123" t="s">
        <v>71</v>
      </c>
      <c r="C1243" s="124" t="n">
        <v>2</v>
      </c>
      <c r="D1243" s="125"/>
      <c r="E1243" s="125"/>
      <c r="F1243" s="126" t="s">
        <v>40</v>
      </c>
      <c r="G1243" s="33"/>
      <c r="H1243" s="125"/>
      <c r="I1243" s="125"/>
      <c r="J1243" s="125"/>
      <c r="K1243" s="127" t="s">
        <v>41</v>
      </c>
      <c r="L1243" s="128" t="n">
        <f aca="false">C1243*G1243</f>
        <v>0</v>
      </c>
    </row>
    <row r="1244" s="4" customFormat="true" ht="15" hidden="false" customHeight="true" outlineLevel="0" collapsed="false">
      <c r="A1244" s="122" t="s">
        <v>282</v>
      </c>
      <c r="B1244" s="123" t="s">
        <v>71</v>
      </c>
      <c r="C1244" s="124" t="n">
        <v>2</v>
      </c>
      <c r="D1244" s="125"/>
      <c r="E1244" s="125"/>
      <c r="F1244" s="126" t="s">
        <v>40</v>
      </c>
      <c r="G1244" s="33"/>
      <c r="H1244" s="125"/>
      <c r="I1244" s="125"/>
      <c r="J1244" s="125"/>
      <c r="K1244" s="127" t="s">
        <v>41</v>
      </c>
      <c r="L1244" s="128" t="n">
        <f aca="false">C1244*G1244</f>
        <v>0</v>
      </c>
    </row>
    <row r="1245" s="4" customFormat="true" ht="15" hidden="false" customHeight="true" outlineLevel="0" collapsed="false">
      <c r="A1245" s="102" t="s">
        <v>283</v>
      </c>
      <c r="B1245" s="103" t="s">
        <v>71</v>
      </c>
      <c r="C1245" s="104" t="n">
        <v>1</v>
      </c>
      <c r="D1245" s="105"/>
      <c r="E1245" s="105"/>
      <c r="F1245" s="106" t="s">
        <v>40</v>
      </c>
      <c r="G1245" s="33"/>
      <c r="H1245" s="105"/>
      <c r="I1245" s="105"/>
      <c r="J1245" s="105"/>
      <c r="K1245" s="107" t="s">
        <v>41</v>
      </c>
      <c r="L1245" s="108" t="n">
        <f aca="false">C1245*G1245</f>
        <v>0</v>
      </c>
    </row>
    <row r="1246" s="4" customFormat="true" ht="15" hidden="false" customHeight="true" outlineLevel="0" collapsed="false">
      <c r="A1246" s="35"/>
      <c r="B1246" s="115"/>
      <c r="C1246" s="116"/>
      <c r="D1246" s="35"/>
      <c r="E1246" s="35"/>
      <c r="F1246" s="38"/>
      <c r="G1246" s="26"/>
      <c r="H1246" s="35"/>
      <c r="I1246" s="35"/>
      <c r="J1246" s="35"/>
      <c r="K1246" s="37"/>
      <c r="L1246" s="26"/>
    </row>
    <row r="1247" s="35" customFormat="true" ht="15" hidden="false" customHeight="true" outlineLevel="0" collapsed="false">
      <c r="A1247" s="85" t="s">
        <v>286</v>
      </c>
      <c r="B1247" s="85"/>
      <c r="C1247" s="85"/>
      <c r="D1247" s="85"/>
      <c r="E1247" s="85"/>
      <c r="F1247" s="85"/>
      <c r="G1247" s="85"/>
      <c r="H1247" s="85"/>
      <c r="I1247" s="85"/>
      <c r="J1247" s="85"/>
      <c r="K1247" s="37"/>
      <c r="L1247" s="37"/>
    </row>
    <row r="1248" customFormat="false" ht="15" hidden="false" customHeight="true" outlineLevel="0" collapsed="false">
      <c r="A1248" s="130" t="s">
        <v>287</v>
      </c>
      <c r="B1248" s="131" t="s">
        <v>71</v>
      </c>
      <c r="C1248" s="132" t="n">
        <v>2</v>
      </c>
      <c r="D1248" s="133"/>
      <c r="E1248" s="133"/>
      <c r="F1248" s="134" t="s">
        <v>40</v>
      </c>
      <c r="G1248" s="33"/>
      <c r="H1248" s="133"/>
      <c r="I1248" s="133"/>
      <c r="J1248" s="133"/>
      <c r="K1248" s="135" t="s">
        <v>41</v>
      </c>
      <c r="L1248" s="136" t="n">
        <f aca="false">C1248*G1248</f>
        <v>0</v>
      </c>
    </row>
    <row r="1249" s="35" customFormat="true" ht="15" hidden="false" customHeight="true" outlineLevel="0" collapsed="false">
      <c r="A1249" s="102" t="s">
        <v>281</v>
      </c>
      <c r="B1249" s="103" t="s">
        <v>71</v>
      </c>
      <c r="C1249" s="104" t="n">
        <v>1</v>
      </c>
      <c r="D1249" s="105"/>
      <c r="E1249" s="105"/>
      <c r="F1249" s="106" t="s">
        <v>40</v>
      </c>
      <c r="G1249" s="33"/>
      <c r="H1249" s="105"/>
      <c r="I1249" s="105"/>
      <c r="J1249" s="105"/>
      <c r="K1249" s="107" t="s">
        <v>41</v>
      </c>
      <c r="L1249" s="108" t="n">
        <f aca="false">C1249*G1249</f>
        <v>0</v>
      </c>
    </row>
    <row r="1250" customFormat="false" ht="15" hidden="false" customHeight="true" outlineLevel="0" collapsed="false">
      <c r="A1250" s="35"/>
      <c r="B1250" s="115"/>
      <c r="C1250" s="116"/>
      <c r="D1250" s="35"/>
      <c r="E1250" s="35"/>
      <c r="F1250" s="38"/>
      <c r="G1250" s="26"/>
      <c r="H1250" s="35"/>
      <c r="I1250" s="35"/>
      <c r="J1250" s="35"/>
      <c r="K1250" s="37"/>
      <c r="L1250" s="26"/>
    </row>
    <row r="1251" customFormat="false" ht="15" hidden="false" customHeight="true" outlineLevel="0" collapsed="false">
      <c r="A1251" s="39" t="s">
        <v>288</v>
      </c>
      <c r="B1251" s="39"/>
      <c r="C1251" s="39"/>
      <c r="D1251" s="39"/>
      <c r="E1251" s="39"/>
      <c r="F1251" s="39"/>
      <c r="G1251" s="39"/>
      <c r="H1251" s="39"/>
      <c r="I1251" s="39"/>
      <c r="J1251" s="39"/>
      <c r="L1251" s="37"/>
    </row>
    <row r="1252" customFormat="false" ht="15" hidden="false" customHeight="true" outlineLevel="0" collapsed="false">
      <c r="A1252" s="28" t="s">
        <v>281</v>
      </c>
      <c r="B1252" s="87" t="s">
        <v>71</v>
      </c>
      <c r="C1252" s="88" t="n">
        <v>1</v>
      </c>
      <c r="D1252" s="31"/>
      <c r="E1252" s="31"/>
      <c r="F1252" s="32" t="s">
        <v>40</v>
      </c>
      <c r="G1252" s="33"/>
      <c r="H1252" s="31"/>
      <c r="I1252" s="31"/>
      <c r="J1252" s="31"/>
      <c r="K1252" s="30" t="s">
        <v>41</v>
      </c>
      <c r="L1252" s="34" t="n">
        <f aca="false">C1252*G1252</f>
        <v>0</v>
      </c>
    </row>
    <row r="1253" customFormat="false" ht="15" hidden="false" customHeight="true" outlineLevel="0" collapsed="false"/>
    <row r="1254" customFormat="false" ht="15" hidden="false" customHeight="true" outlineLevel="0" collapsed="false"/>
    <row r="1255" customFormat="false" ht="15" hidden="false" customHeight="true" outlineLevel="0" collapsed="false">
      <c r="A1255" s="39" t="s">
        <v>289</v>
      </c>
      <c r="B1255" s="39"/>
      <c r="C1255" s="39"/>
      <c r="D1255" s="39"/>
      <c r="E1255" s="39"/>
      <c r="F1255" s="39"/>
      <c r="G1255" s="39"/>
      <c r="H1255" s="39"/>
      <c r="I1255" s="39"/>
      <c r="J1255" s="39"/>
      <c r="K1255" s="39"/>
    </row>
    <row r="1256" customFormat="false" ht="15" hidden="false" customHeight="true" outlineLevel="0" collapsed="false">
      <c r="A1256" s="39"/>
      <c r="B1256" s="39"/>
      <c r="C1256" s="39"/>
      <c r="D1256" s="39"/>
      <c r="E1256" s="39"/>
      <c r="F1256" s="39"/>
      <c r="G1256" s="39"/>
      <c r="H1256" s="39"/>
      <c r="I1256" s="39"/>
      <c r="J1256" s="39"/>
      <c r="K1256" s="39"/>
    </row>
    <row r="1257" customFormat="false" ht="15" hidden="false" customHeight="true" outlineLevel="0" collapsed="false">
      <c r="A1257" s="39"/>
      <c r="B1257" s="39"/>
      <c r="C1257" s="39"/>
      <c r="D1257" s="39"/>
      <c r="E1257" s="39"/>
      <c r="F1257" s="39"/>
      <c r="G1257" s="39"/>
      <c r="H1257" s="39"/>
      <c r="I1257" s="39"/>
      <c r="J1257" s="39"/>
      <c r="K1257" s="39"/>
    </row>
    <row r="1258" customFormat="false" ht="15" hidden="false" customHeight="true" outlineLevel="0" collapsed="false">
      <c r="A1258" s="39"/>
      <c r="B1258" s="39"/>
      <c r="C1258" s="39"/>
      <c r="D1258" s="39"/>
      <c r="E1258" s="39"/>
      <c r="F1258" s="39"/>
      <c r="G1258" s="39"/>
      <c r="H1258" s="39"/>
      <c r="I1258" s="39"/>
      <c r="J1258" s="39"/>
      <c r="K1258" s="39"/>
    </row>
    <row r="1259" customFormat="false" ht="15" hidden="false" customHeight="true" outlineLevel="0" collapsed="false">
      <c r="A1259" s="39"/>
      <c r="B1259" s="39"/>
      <c r="C1259" s="39"/>
      <c r="D1259" s="39"/>
      <c r="E1259" s="39"/>
      <c r="F1259" s="39"/>
      <c r="G1259" s="39"/>
      <c r="H1259" s="39"/>
      <c r="I1259" s="39"/>
      <c r="J1259" s="39"/>
      <c r="K1259" s="39"/>
    </row>
    <row r="1260" customFormat="false" ht="15" hidden="false" customHeight="true" outlineLevel="0" collapsed="false">
      <c r="A1260" s="39"/>
      <c r="B1260" s="39"/>
      <c r="C1260" s="39"/>
      <c r="D1260" s="39"/>
      <c r="E1260" s="39"/>
      <c r="F1260" s="39"/>
      <c r="G1260" s="39"/>
      <c r="H1260" s="39"/>
      <c r="I1260" s="39"/>
      <c r="J1260" s="39"/>
      <c r="K1260" s="39"/>
    </row>
    <row r="1261" customFormat="false" ht="15" hidden="false" customHeight="true" outlineLevel="0" collapsed="false">
      <c r="A1261" s="39"/>
      <c r="B1261" s="39"/>
      <c r="C1261" s="39"/>
      <c r="D1261" s="39"/>
      <c r="E1261" s="39"/>
      <c r="F1261" s="39"/>
      <c r="G1261" s="39"/>
      <c r="H1261" s="39"/>
      <c r="I1261" s="39"/>
      <c r="J1261" s="39"/>
      <c r="K1261" s="39"/>
    </row>
    <row r="1262" customFormat="false" ht="15" hidden="false" customHeight="true" outlineLevel="0" collapsed="false"/>
    <row r="1263" s="4" customFormat="true" ht="15" hidden="false" customHeight="true" outlineLevel="0" collapsed="false">
      <c r="A1263" s="39" t="s">
        <v>290</v>
      </c>
      <c r="B1263" s="39"/>
      <c r="C1263" s="39"/>
      <c r="D1263" s="39"/>
      <c r="E1263" s="39"/>
      <c r="F1263" s="39"/>
      <c r="G1263" s="39"/>
      <c r="H1263" s="39"/>
      <c r="I1263" s="39"/>
      <c r="J1263" s="39"/>
      <c r="K1263" s="39"/>
      <c r="L1263" s="37"/>
    </row>
    <row r="1264" s="11" customFormat="true" ht="15" hidden="false" customHeight="true" outlineLevel="0" collapsed="false">
      <c r="A1264" s="73" t="s">
        <v>65</v>
      </c>
      <c r="B1264" s="73"/>
      <c r="C1264" s="73"/>
      <c r="D1264" s="73"/>
      <c r="E1264" s="73"/>
      <c r="F1264" s="73"/>
      <c r="G1264" s="73"/>
      <c r="H1264" s="73"/>
      <c r="I1264" s="73"/>
      <c r="J1264" s="73"/>
      <c r="K1264" s="73"/>
      <c r="L1264" s="74"/>
    </row>
    <row r="1265" s="11" customFormat="true" ht="15" hidden="false" customHeight="true" outlineLevel="0" collapsed="false">
      <c r="A1265" s="75"/>
      <c r="B1265" s="75"/>
      <c r="C1265" s="75"/>
      <c r="D1265" s="75"/>
      <c r="E1265" s="75"/>
      <c r="F1265" s="75"/>
      <c r="G1265" s="75"/>
      <c r="H1265" s="75"/>
      <c r="I1265" s="75"/>
      <c r="J1265" s="75"/>
      <c r="K1265" s="75"/>
      <c r="L1265" s="74"/>
    </row>
    <row r="1266" s="11" customFormat="true" ht="15" hidden="false" customHeight="true" outlineLevel="0" collapsed="false">
      <c r="A1266" s="84"/>
      <c r="B1266" s="84"/>
      <c r="C1266" s="84"/>
      <c r="D1266" s="84"/>
      <c r="E1266" s="84"/>
      <c r="F1266" s="84"/>
      <c r="G1266" s="84"/>
      <c r="H1266" s="84"/>
      <c r="I1266" s="84"/>
      <c r="J1266" s="84"/>
      <c r="K1266" s="84"/>
      <c r="L1266" s="74"/>
    </row>
    <row r="1267" s="4" customFormat="true" ht="15" hidden="false" customHeight="true" outlineLevel="0" collapsed="false">
      <c r="A1267" s="95" t="s">
        <v>70</v>
      </c>
      <c r="B1267" s="96" t="s">
        <v>71</v>
      </c>
      <c r="C1267" s="97" t="n">
        <v>2</v>
      </c>
      <c r="D1267" s="98"/>
      <c r="E1267" s="98"/>
      <c r="F1267" s="99" t="s">
        <v>40</v>
      </c>
      <c r="G1267" s="33"/>
      <c r="H1267" s="98"/>
      <c r="I1267" s="98"/>
      <c r="J1267" s="98"/>
      <c r="K1267" s="100" t="s">
        <v>41</v>
      </c>
      <c r="L1267" s="101" t="n">
        <f aca="false">C1267*G1267</f>
        <v>0</v>
      </c>
    </row>
    <row r="1268" s="4" customFormat="true" ht="15" hidden="false" customHeight="true" outlineLevel="0" collapsed="false">
      <c r="A1268" s="122" t="s">
        <v>281</v>
      </c>
      <c r="B1268" s="123" t="s">
        <v>71</v>
      </c>
      <c r="C1268" s="124" t="n">
        <v>6</v>
      </c>
      <c r="D1268" s="125"/>
      <c r="E1268" s="125"/>
      <c r="F1268" s="126" t="s">
        <v>40</v>
      </c>
      <c r="G1268" s="33"/>
      <c r="H1268" s="125"/>
      <c r="I1268" s="125"/>
      <c r="J1268" s="125"/>
      <c r="K1268" s="127" t="s">
        <v>41</v>
      </c>
      <c r="L1268" s="128" t="n">
        <f aca="false">C1268*G1268</f>
        <v>0</v>
      </c>
    </row>
    <row r="1269" s="4" customFormat="true" ht="15" hidden="false" customHeight="true" outlineLevel="0" collapsed="false">
      <c r="A1269" s="102" t="s">
        <v>282</v>
      </c>
      <c r="B1269" s="103" t="s">
        <v>71</v>
      </c>
      <c r="C1269" s="104" t="n">
        <v>4</v>
      </c>
      <c r="D1269" s="105"/>
      <c r="E1269" s="105"/>
      <c r="F1269" s="106" t="s">
        <v>40</v>
      </c>
      <c r="G1269" s="33"/>
      <c r="H1269" s="105"/>
      <c r="I1269" s="105"/>
      <c r="J1269" s="105"/>
      <c r="K1269" s="107" t="s">
        <v>41</v>
      </c>
      <c r="L1269" s="108" t="n">
        <f aca="false">C1269*G1269</f>
        <v>0</v>
      </c>
    </row>
    <row r="1270" s="4" customFormat="true" ht="15" hidden="false" customHeight="true" outlineLevel="0" collapsed="false">
      <c r="A1270" s="35"/>
      <c r="B1270" s="115"/>
      <c r="C1270" s="116"/>
      <c r="D1270" s="35"/>
      <c r="E1270" s="35"/>
      <c r="F1270" s="38"/>
      <c r="G1270" s="26"/>
      <c r="H1270" s="35"/>
      <c r="I1270" s="35"/>
      <c r="J1270" s="35"/>
      <c r="K1270" s="37"/>
      <c r="L1270" s="26"/>
    </row>
    <row r="1271" s="4" customFormat="true" ht="15" hidden="false" customHeight="true" outlineLevel="0" collapsed="false">
      <c r="A1271" s="35"/>
      <c r="B1271" s="115"/>
      <c r="C1271" s="116"/>
      <c r="D1271" s="35"/>
      <c r="E1271" s="35"/>
      <c r="F1271" s="38"/>
      <c r="G1271" s="26"/>
      <c r="H1271" s="35"/>
      <c r="I1271" s="35"/>
      <c r="J1271" s="35"/>
      <c r="K1271" s="37"/>
      <c r="L1271" s="26"/>
    </row>
    <row r="1272" customFormat="false" ht="15" hidden="false" customHeight="true" outlineLevel="0" collapsed="false">
      <c r="A1272" s="90" t="s">
        <v>291</v>
      </c>
      <c r="B1272" s="90"/>
      <c r="C1272" s="90"/>
      <c r="D1272" s="90"/>
      <c r="E1272" s="90"/>
      <c r="F1272" s="90"/>
      <c r="G1272" s="90"/>
      <c r="H1272" s="90"/>
      <c r="I1272" s="90"/>
      <c r="J1272" s="90"/>
      <c r="K1272" s="90"/>
    </row>
    <row r="1273" customFormat="false" ht="15" hidden="false" customHeight="true" outlineLevel="0" collapsed="false">
      <c r="A1273" s="90"/>
      <c r="B1273" s="90"/>
      <c r="C1273" s="90"/>
      <c r="D1273" s="90"/>
      <c r="E1273" s="90"/>
      <c r="F1273" s="90"/>
      <c r="G1273" s="90"/>
      <c r="H1273" s="90"/>
      <c r="I1273" s="90"/>
      <c r="J1273" s="90"/>
      <c r="K1273" s="90"/>
    </row>
    <row r="1274" customFormat="false" ht="15" hidden="false" customHeight="true" outlineLevel="0" collapsed="false">
      <c r="A1274" s="90"/>
      <c r="B1274" s="90"/>
      <c r="C1274" s="90"/>
      <c r="D1274" s="90"/>
      <c r="E1274" s="90"/>
      <c r="F1274" s="90"/>
      <c r="G1274" s="90"/>
      <c r="H1274" s="90"/>
      <c r="I1274" s="90"/>
      <c r="J1274" s="90"/>
      <c r="K1274" s="90"/>
    </row>
    <row r="1275" customFormat="false" ht="15" hidden="false" customHeight="true" outlineLevel="0" collapsed="false">
      <c r="A1275" s="90"/>
      <c r="B1275" s="90"/>
      <c r="C1275" s="90"/>
      <c r="D1275" s="90"/>
      <c r="E1275" s="90"/>
      <c r="F1275" s="90"/>
      <c r="G1275" s="90"/>
      <c r="H1275" s="90"/>
      <c r="I1275" s="90"/>
      <c r="J1275" s="90"/>
      <c r="K1275" s="90"/>
    </row>
    <row r="1276" customFormat="false" ht="15" hidden="false" customHeight="true" outlineLevel="0" collapsed="false"/>
    <row r="1277" s="89" customFormat="true" ht="15" hidden="false" customHeight="true" outlineLevel="0" collapsed="false">
      <c r="A1277" s="111" t="s">
        <v>71</v>
      </c>
      <c r="B1277" s="87"/>
      <c r="C1277" s="88" t="n">
        <v>12</v>
      </c>
      <c r="D1277" s="31"/>
      <c r="E1277" s="31"/>
      <c r="F1277" s="32" t="s">
        <v>40</v>
      </c>
      <c r="G1277" s="33"/>
      <c r="H1277" s="31"/>
      <c r="I1277" s="31"/>
      <c r="J1277" s="31"/>
      <c r="K1277" s="30" t="s">
        <v>41</v>
      </c>
      <c r="L1277" s="34" t="n">
        <f aca="false">C1277*G1277</f>
        <v>0</v>
      </c>
    </row>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c r="A1283" s="90" t="s">
        <v>292</v>
      </c>
      <c r="B1283" s="90"/>
      <c r="C1283" s="90"/>
      <c r="D1283" s="90"/>
      <c r="E1283" s="90"/>
      <c r="F1283" s="90"/>
      <c r="G1283" s="90"/>
      <c r="H1283" s="90"/>
      <c r="I1283" s="90"/>
      <c r="J1283" s="90"/>
      <c r="K1283" s="90"/>
    </row>
    <row r="1284" customFormat="false" ht="15" hidden="false" customHeight="true" outlineLevel="0" collapsed="false">
      <c r="A1284" s="90"/>
      <c r="B1284" s="90"/>
      <c r="C1284" s="90"/>
      <c r="D1284" s="90"/>
      <c r="E1284" s="90"/>
      <c r="F1284" s="90"/>
      <c r="G1284" s="90"/>
      <c r="H1284" s="90"/>
      <c r="I1284" s="90"/>
      <c r="J1284" s="90"/>
      <c r="K1284" s="90"/>
    </row>
    <row r="1285" customFormat="false" ht="15" hidden="false" customHeight="true" outlineLevel="0" collapsed="false"/>
    <row r="1286" s="89" customFormat="true" ht="15" hidden="false" customHeight="true" outlineLevel="0" collapsed="false">
      <c r="A1286" s="111" t="s">
        <v>71</v>
      </c>
      <c r="B1286" s="87"/>
      <c r="C1286" s="88" t="n">
        <v>14</v>
      </c>
      <c r="D1286" s="31"/>
      <c r="E1286" s="31"/>
      <c r="F1286" s="32" t="s">
        <v>40</v>
      </c>
      <c r="G1286" s="33"/>
      <c r="H1286" s="31"/>
      <c r="I1286" s="31"/>
      <c r="J1286" s="31"/>
      <c r="K1286" s="30" t="s">
        <v>41</v>
      </c>
      <c r="L1286" s="34" t="n">
        <f aca="false">C1286*G1286</f>
        <v>0</v>
      </c>
    </row>
    <row r="1287" customFormat="false" ht="15" hidden="false" customHeight="true" outlineLevel="0" collapsed="false"/>
    <row r="1288" customFormat="false" ht="15" hidden="false" customHeight="true" outlineLevel="0" collapsed="false"/>
    <row r="1289" customFormat="false" ht="15" hidden="false" customHeight="true" outlineLevel="0" collapsed="false">
      <c r="A1289" s="90" t="s">
        <v>293</v>
      </c>
      <c r="B1289" s="90"/>
      <c r="C1289" s="90"/>
      <c r="D1289" s="90"/>
      <c r="E1289" s="90"/>
      <c r="F1289" s="90"/>
      <c r="G1289" s="90"/>
      <c r="H1289" s="90"/>
      <c r="I1289" s="90"/>
      <c r="J1289" s="90"/>
      <c r="K1289" s="90"/>
    </row>
    <row r="1290" customFormat="false" ht="15" hidden="false" customHeight="true" outlineLevel="0" collapsed="false">
      <c r="A1290" s="90"/>
      <c r="B1290" s="90"/>
      <c r="C1290" s="90"/>
      <c r="D1290" s="90"/>
      <c r="E1290" s="90"/>
      <c r="F1290" s="90"/>
      <c r="G1290" s="90"/>
      <c r="H1290" s="90"/>
      <c r="I1290" s="90"/>
      <c r="J1290" s="90"/>
      <c r="K1290" s="90"/>
    </row>
    <row r="1291" customFormat="false" ht="15" hidden="false" customHeight="true" outlineLevel="0" collapsed="false"/>
    <row r="1292" s="89" customFormat="true" ht="15" hidden="false" customHeight="true" outlineLevel="0" collapsed="false">
      <c r="A1292" s="111" t="s">
        <v>71</v>
      </c>
      <c r="B1292" s="87"/>
      <c r="C1292" s="88" t="n">
        <v>2</v>
      </c>
      <c r="D1292" s="31"/>
      <c r="E1292" s="31"/>
      <c r="F1292" s="32" t="s">
        <v>40</v>
      </c>
      <c r="G1292" s="33"/>
      <c r="H1292" s="31"/>
      <c r="I1292" s="31"/>
      <c r="J1292" s="31"/>
      <c r="K1292" s="30" t="s">
        <v>41</v>
      </c>
      <c r="L1292" s="34" t="n">
        <f aca="false">C1292*G1292</f>
        <v>0</v>
      </c>
    </row>
    <row r="1293" customFormat="false" ht="15" hidden="false" customHeight="true" outlineLevel="0" collapsed="false"/>
    <row r="1294" customFormat="false" ht="15" hidden="false" customHeight="true" outlineLevel="0" collapsed="false"/>
    <row r="1295" customFormat="false" ht="15" hidden="false" customHeight="true" outlineLevel="0" collapsed="false">
      <c r="A1295" s="41" t="s">
        <v>294</v>
      </c>
      <c r="B1295" s="41"/>
      <c r="C1295" s="41"/>
      <c r="D1295" s="41"/>
      <c r="E1295" s="41"/>
      <c r="F1295" s="41"/>
      <c r="G1295" s="41"/>
      <c r="H1295" s="41"/>
      <c r="I1295" s="41"/>
      <c r="J1295" s="41"/>
      <c r="K1295" s="30" t="s">
        <v>41</v>
      </c>
      <c r="L1295" s="34" t="n">
        <f aca="false">SUM(L804:L1294)</f>
        <v>0</v>
      </c>
    </row>
    <row r="1296" customFormat="false" ht="15" hidden="false" customHeight="true" outlineLevel="0" collapsed="false">
      <c r="A1296" s="42"/>
      <c r="B1296" s="42"/>
      <c r="C1296" s="42"/>
      <c r="D1296" s="42"/>
      <c r="E1296" s="42"/>
      <c r="F1296" s="42"/>
      <c r="G1296" s="42"/>
      <c r="H1296" s="42"/>
      <c r="I1296" s="42"/>
      <c r="J1296" s="42"/>
      <c r="K1296" s="37"/>
      <c r="L1296" s="26"/>
    </row>
    <row r="1297" customFormat="false" ht="15" hidden="false" customHeight="true" outlineLevel="0" collapsed="false">
      <c r="A1297" s="42"/>
      <c r="B1297" s="42"/>
      <c r="C1297" s="42"/>
      <c r="D1297" s="42"/>
      <c r="E1297" s="42"/>
      <c r="F1297" s="42"/>
      <c r="G1297" s="42"/>
      <c r="H1297" s="42"/>
      <c r="I1297" s="42"/>
      <c r="J1297" s="42"/>
      <c r="K1297" s="37"/>
      <c r="L1297" s="26"/>
    </row>
    <row r="1298" customFormat="false" ht="15" hidden="false" customHeight="true" outlineLevel="0" collapsed="false">
      <c r="A1298" s="42"/>
      <c r="B1298" s="42"/>
      <c r="C1298" s="42"/>
      <c r="D1298" s="42"/>
      <c r="E1298" s="42"/>
      <c r="F1298" s="42"/>
      <c r="G1298" s="42"/>
      <c r="H1298" s="42"/>
      <c r="I1298" s="42"/>
      <c r="J1298" s="42"/>
      <c r="K1298" s="37"/>
      <c r="L1298" s="26"/>
    </row>
    <row r="1299" customFormat="false" ht="15" hidden="false" customHeight="true" outlineLevel="0" collapsed="false">
      <c r="A1299" s="42"/>
      <c r="B1299" s="42"/>
      <c r="C1299" s="42"/>
      <c r="D1299" s="42"/>
      <c r="E1299" s="42"/>
      <c r="F1299" s="42"/>
      <c r="G1299" s="42"/>
      <c r="H1299" s="42"/>
      <c r="I1299" s="42"/>
      <c r="J1299" s="42"/>
      <c r="K1299" s="37"/>
      <c r="L1299" s="26"/>
    </row>
    <row r="1300" customFormat="false" ht="15" hidden="false" customHeight="true" outlineLevel="0" collapsed="false">
      <c r="A1300" s="42"/>
      <c r="B1300" s="42"/>
      <c r="C1300" s="42"/>
      <c r="D1300" s="42"/>
      <c r="E1300" s="42"/>
      <c r="F1300" s="42"/>
      <c r="G1300" s="42"/>
      <c r="H1300" s="42"/>
      <c r="I1300" s="42"/>
      <c r="J1300" s="42"/>
      <c r="K1300" s="37"/>
      <c r="L1300" s="26"/>
    </row>
    <row r="1301" customFormat="false" ht="15" hidden="false" customHeight="true" outlineLevel="0" collapsed="false">
      <c r="A1301" s="42"/>
      <c r="B1301" s="42"/>
      <c r="C1301" s="42"/>
      <c r="D1301" s="42"/>
      <c r="E1301" s="42"/>
      <c r="F1301" s="42"/>
      <c r="G1301" s="42"/>
      <c r="H1301" s="42"/>
      <c r="I1301" s="42"/>
      <c r="J1301" s="42"/>
      <c r="K1301" s="37"/>
      <c r="L1301" s="26"/>
    </row>
    <row r="1302" customFormat="false" ht="15" hidden="false" customHeight="true" outlineLevel="0" collapsed="false">
      <c r="A1302" s="42"/>
      <c r="B1302" s="42"/>
      <c r="C1302" s="42"/>
      <c r="D1302" s="42"/>
      <c r="E1302" s="42"/>
      <c r="F1302" s="42"/>
      <c r="G1302" s="42"/>
      <c r="H1302" s="42"/>
      <c r="I1302" s="42"/>
      <c r="J1302" s="42"/>
      <c r="K1302" s="37"/>
      <c r="L1302" s="26"/>
    </row>
    <row r="1303" customFormat="false" ht="15" hidden="false" customHeight="true" outlineLevel="0" collapsed="false">
      <c r="A1303" s="42"/>
      <c r="B1303" s="42"/>
      <c r="C1303" s="42"/>
      <c r="D1303" s="42"/>
      <c r="E1303" s="42"/>
      <c r="F1303" s="42"/>
      <c r="G1303" s="42"/>
      <c r="H1303" s="42"/>
      <c r="I1303" s="42"/>
      <c r="J1303" s="42"/>
      <c r="K1303" s="37"/>
      <c r="L1303" s="26"/>
    </row>
    <row r="1304" customFormat="false" ht="15" hidden="false" customHeight="true" outlineLevel="0" collapsed="false">
      <c r="A1304" s="42"/>
      <c r="B1304" s="42"/>
      <c r="C1304" s="42"/>
      <c r="D1304" s="42"/>
      <c r="E1304" s="42"/>
      <c r="F1304" s="42"/>
      <c r="G1304" s="42"/>
      <c r="H1304" s="42"/>
      <c r="I1304" s="42"/>
      <c r="J1304" s="42"/>
      <c r="K1304" s="37"/>
      <c r="L1304" s="26"/>
    </row>
    <row r="1305" customFormat="false" ht="15" hidden="false" customHeight="true" outlineLevel="0" collapsed="false">
      <c r="A1305" s="42"/>
      <c r="B1305" s="42"/>
      <c r="C1305" s="42"/>
      <c r="D1305" s="42"/>
      <c r="E1305" s="42"/>
      <c r="F1305" s="42"/>
      <c r="G1305" s="42"/>
      <c r="H1305" s="42"/>
      <c r="I1305" s="42"/>
      <c r="J1305" s="42"/>
      <c r="K1305" s="37"/>
      <c r="L1305" s="26"/>
    </row>
    <row r="1306" customFormat="false" ht="15" hidden="false" customHeight="true" outlineLevel="0" collapsed="false">
      <c r="A1306" s="42"/>
      <c r="B1306" s="42"/>
      <c r="C1306" s="42"/>
      <c r="D1306" s="42"/>
      <c r="E1306" s="42"/>
      <c r="F1306" s="42"/>
      <c r="G1306" s="42"/>
      <c r="H1306" s="42"/>
      <c r="I1306" s="42"/>
      <c r="J1306" s="42"/>
      <c r="K1306" s="37"/>
      <c r="L1306" s="26"/>
    </row>
    <row r="1307" customFormat="false" ht="15" hidden="false" customHeight="true" outlineLevel="0" collapsed="false">
      <c r="A1307" s="42"/>
      <c r="B1307" s="42"/>
      <c r="C1307" s="42"/>
      <c r="D1307" s="42"/>
      <c r="E1307" s="42"/>
      <c r="F1307" s="42"/>
      <c r="G1307" s="42"/>
      <c r="H1307" s="42"/>
      <c r="I1307" s="42"/>
      <c r="J1307" s="42"/>
      <c r="K1307" s="37"/>
      <c r="L1307" s="26"/>
    </row>
    <row r="1308" customFormat="false" ht="15" hidden="false" customHeight="true" outlineLevel="0" collapsed="false">
      <c r="A1308" s="42"/>
      <c r="B1308" s="42"/>
      <c r="C1308" s="42"/>
      <c r="D1308" s="42"/>
      <c r="E1308" s="42"/>
      <c r="F1308" s="42"/>
      <c r="G1308" s="42"/>
      <c r="H1308" s="42"/>
      <c r="I1308" s="42"/>
      <c r="J1308" s="42"/>
      <c r="K1308" s="37"/>
      <c r="L1308" s="26"/>
    </row>
    <row r="1309" customFormat="false" ht="15" hidden="false" customHeight="true" outlineLevel="0" collapsed="false">
      <c r="A1309" s="42"/>
      <c r="B1309" s="42"/>
      <c r="C1309" s="42"/>
      <c r="D1309" s="42"/>
      <c r="E1309" s="42"/>
      <c r="F1309" s="42"/>
      <c r="G1309" s="42"/>
      <c r="H1309" s="42"/>
      <c r="I1309" s="42"/>
      <c r="J1309" s="42"/>
      <c r="K1309" s="37"/>
      <c r="L1309" s="26"/>
    </row>
    <row r="1310" customFormat="false" ht="15" hidden="false" customHeight="true" outlineLevel="0" collapsed="false">
      <c r="A1310" s="42"/>
      <c r="B1310" s="42"/>
      <c r="C1310" s="42"/>
      <c r="D1310" s="42"/>
      <c r="E1310" s="42"/>
      <c r="F1310" s="42"/>
      <c r="G1310" s="42"/>
      <c r="H1310" s="42"/>
      <c r="I1310" s="42"/>
      <c r="J1310" s="42"/>
      <c r="K1310" s="37"/>
      <c r="L1310" s="26"/>
    </row>
    <row r="1311" customFormat="false" ht="15" hidden="false" customHeight="true" outlineLevel="0" collapsed="false">
      <c r="A1311" s="42"/>
      <c r="B1311" s="42"/>
      <c r="C1311" s="42"/>
      <c r="D1311" s="42"/>
      <c r="E1311" s="42"/>
      <c r="F1311" s="42"/>
      <c r="G1311" s="42"/>
      <c r="H1311" s="42"/>
      <c r="I1311" s="42"/>
      <c r="J1311" s="42"/>
      <c r="K1311" s="37"/>
      <c r="L1311" s="26"/>
    </row>
    <row r="1312" customFormat="false" ht="15" hidden="false" customHeight="true" outlineLevel="0" collapsed="false">
      <c r="A1312" s="42"/>
      <c r="B1312" s="42"/>
      <c r="C1312" s="42"/>
      <c r="D1312" s="42"/>
      <c r="E1312" s="42"/>
      <c r="F1312" s="42"/>
      <c r="G1312" s="42"/>
      <c r="H1312" s="42"/>
      <c r="I1312" s="42"/>
      <c r="J1312" s="42"/>
      <c r="K1312" s="37"/>
      <c r="L1312" s="26"/>
    </row>
    <row r="1313" customFormat="false" ht="15" hidden="false" customHeight="true" outlineLevel="0" collapsed="false">
      <c r="A1313" s="42"/>
      <c r="B1313" s="42"/>
      <c r="C1313" s="42"/>
      <c r="D1313" s="42"/>
      <c r="E1313" s="42"/>
      <c r="F1313" s="42"/>
      <c r="G1313" s="42"/>
      <c r="H1313" s="42"/>
      <c r="I1313" s="42"/>
      <c r="J1313" s="42"/>
      <c r="K1313" s="37"/>
      <c r="L1313" s="26"/>
    </row>
    <row r="1314" customFormat="false" ht="15" hidden="false" customHeight="true" outlineLevel="0" collapsed="false">
      <c r="A1314" s="42"/>
      <c r="B1314" s="42"/>
      <c r="C1314" s="42"/>
      <c r="D1314" s="42"/>
      <c r="E1314" s="42"/>
      <c r="F1314" s="42"/>
      <c r="G1314" s="42"/>
      <c r="H1314" s="42"/>
      <c r="I1314" s="42"/>
      <c r="J1314" s="42"/>
      <c r="K1314" s="37"/>
      <c r="L1314" s="26"/>
    </row>
    <row r="1315" customFormat="false" ht="15" hidden="false" customHeight="true" outlineLevel="0" collapsed="false">
      <c r="A1315" s="42"/>
      <c r="B1315" s="42"/>
      <c r="C1315" s="42"/>
      <c r="D1315" s="42"/>
      <c r="E1315" s="42"/>
      <c r="F1315" s="42"/>
      <c r="G1315" s="42"/>
      <c r="H1315" s="42"/>
      <c r="I1315" s="42"/>
      <c r="J1315" s="42"/>
      <c r="K1315" s="37"/>
      <c r="L1315" s="26"/>
    </row>
    <row r="1316" customFormat="false" ht="15" hidden="false" customHeight="true" outlineLevel="0" collapsed="false">
      <c r="A1316" s="42"/>
      <c r="B1316" s="42"/>
      <c r="C1316" s="42"/>
      <c r="D1316" s="42"/>
      <c r="E1316" s="42"/>
      <c r="F1316" s="42"/>
      <c r="G1316" s="42"/>
      <c r="H1316" s="42"/>
      <c r="I1316" s="42"/>
      <c r="J1316" s="42"/>
      <c r="K1316" s="37"/>
      <c r="L1316" s="26"/>
    </row>
    <row r="1317" customFormat="false" ht="15" hidden="false" customHeight="true" outlineLevel="0" collapsed="false">
      <c r="A1317" s="42"/>
      <c r="B1317" s="42"/>
      <c r="C1317" s="42"/>
      <c r="D1317" s="42"/>
      <c r="E1317" s="42"/>
      <c r="F1317" s="42"/>
      <c r="G1317" s="42"/>
      <c r="H1317" s="42"/>
      <c r="I1317" s="42"/>
      <c r="J1317" s="42"/>
      <c r="K1317" s="37"/>
      <c r="L1317" s="26"/>
    </row>
    <row r="1318" customFormat="false" ht="15" hidden="false" customHeight="true" outlineLevel="0" collapsed="false">
      <c r="A1318" s="42"/>
      <c r="B1318" s="42"/>
      <c r="C1318" s="42"/>
      <c r="D1318" s="42"/>
      <c r="E1318" s="42"/>
      <c r="F1318" s="42"/>
      <c r="G1318" s="42"/>
      <c r="H1318" s="42"/>
      <c r="I1318" s="42"/>
      <c r="J1318" s="42"/>
      <c r="K1318" s="37"/>
      <c r="L1318" s="26"/>
    </row>
    <row r="1319" customFormat="false" ht="15" hidden="false" customHeight="true" outlineLevel="0" collapsed="false">
      <c r="A1319" s="42"/>
      <c r="B1319" s="42"/>
      <c r="C1319" s="42"/>
      <c r="D1319" s="42"/>
      <c r="E1319" s="42"/>
      <c r="F1319" s="42"/>
      <c r="G1319" s="42"/>
      <c r="H1319" s="42"/>
      <c r="I1319" s="42"/>
      <c r="J1319" s="42"/>
      <c r="K1319" s="37"/>
      <c r="L1319" s="26"/>
    </row>
    <row r="1320" customFormat="false" ht="15" hidden="false" customHeight="true" outlineLevel="0" collapsed="false">
      <c r="A1320" s="42"/>
      <c r="B1320" s="42"/>
      <c r="C1320" s="42"/>
      <c r="D1320" s="42"/>
      <c r="E1320" s="42"/>
      <c r="F1320" s="42"/>
      <c r="G1320" s="42"/>
      <c r="H1320" s="42"/>
      <c r="I1320" s="42"/>
      <c r="J1320" s="42"/>
      <c r="K1320" s="37"/>
      <c r="L1320" s="26"/>
    </row>
    <row r="1321" customFormat="false" ht="15" hidden="false" customHeight="true" outlineLevel="0" collapsed="false">
      <c r="A1321" s="42"/>
      <c r="B1321" s="42"/>
      <c r="C1321" s="42"/>
      <c r="D1321" s="42"/>
      <c r="E1321" s="42"/>
      <c r="F1321" s="42"/>
      <c r="G1321" s="42"/>
      <c r="H1321" s="42"/>
      <c r="I1321" s="42"/>
      <c r="J1321" s="42"/>
      <c r="K1321" s="37"/>
      <c r="L1321" s="26"/>
    </row>
    <row r="1322" customFormat="false" ht="15" hidden="false" customHeight="true" outlineLevel="0" collapsed="false">
      <c r="A1322" s="42"/>
      <c r="B1322" s="42"/>
      <c r="C1322" s="42"/>
      <c r="D1322" s="42"/>
      <c r="E1322" s="42"/>
      <c r="F1322" s="42"/>
      <c r="G1322" s="42"/>
      <c r="H1322" s="42"/>
      <c r="I1322" s="42"/>
      <c r="J1322" s="42"/>
      <c r="K1322" s="37"/>
      <c r="L1322" s="26"/>
    </row>
    <row r="1323" customFormat="false" ht="15" hidden="false" customHeight="true" outlineLevel="0" collapsed="false">
      <c r="A1323" s="42"/>
      <c r="B1323" s="42"/>
      <c r="C1323" s="42"/>
      <c r="D1323" s="42"/>
      <c r="E1323" s="42"/>
      <c r="F1323" s="42"/>
      <c r="G1323" s="42"/>
      <c r="H1323" s="42"/>
      <c r="I1323" s="42"/>
      <c r="J1323" s="42"/>
      <c r="K1323" s="37"/>
      <c r="L1323" s="26"/>
    </row>
    <row r="1324" customFormat="false" ht="15" hidden="false" customHeight="true" outlineLevel="0" collapsed="false">
      <c r="A1324" s="42"/>
      <c r="B1324" s="42"/>
      <c r="C1324" s="42"/>
      <c r="D1324" s="42"/>
      <c r="E1324" s="42"/>
      <c r="F1324" s="42"/>
      <c r="G1324" s="42"/>
      <c r="H1324" s="42"/>
      <c r="I1324" s="42"/>
      <c r="J1324" s="42"/>
      <c r="K1324" s="37"/>
      <c r="L1324" s="26"/>
    </row>
    <row r="1325" customFormat="false" ht="15" hidden="false" customHeight="true" outlineLevel="0" collapsed="false">
      <c r="A1325" s="42"/>
      <c r="B1325" s="42"/>
      <c r="C1325" s="42"/>
      <c r="D1325" s="42"/>
      <c r="E1325" s="42"/>
      <c r="F1325" s="42"/>
      <c r="G1325" s="42"/>
      <c r="H1325" s="42"/>
      <c r="I1325" s="42"/>
      <c r="J1325" s="42"/>
      <c r="K1325" s="37"/>
      <c r="L1325" s="26"/>
    </row>
    <row r="1326" customFormat="false" ht="15" hidden="false" customHeight="true" outlineLevel="0" collapsed="false">
      <c r="A1326" s="42"/>
      <c r="B1326" s="42"/>
      <c r="C1326" s="42"/>
      <c r="D1326" s="42"/>
      <c r="E1326" s="42"/>
      <c r="F1326" s="42"/>
      <c r="G1326" s="42"/>
      <c r="H1326" s="42"/>
      <c r="I1326" s="42"/>
      <c r="J1326" s="42"/>
      <c r="K1326" s="37"/>
      <c r="L1326" s="26"/>
    </row>
    <row r="1327" customFormat="false" ht="15" hidden="false" customHeight="true" outlineLevel="0" collapsed="false">
      <c r="A1327" s="42"/>
      <c r="B1327" s="42"/>
      <c r="C1327" s="42"/>
      <c r="D1327" s="42"/>
      <c r="E1327" s="42"/>
      <c r="F1327" s="42"/>
      <c r="G1327" s="42"/>
      <c r="H1327" s="42"/>
      <c r="I1327" s="42"/>
      <c r="J1327" s="42"/>
      <c r="K1327" s="37"/>
      <c r="L1327" s="26"/>
    </row>
    <row r="1328" customFormat="false" ht="15" hidden="false" customHeight="true" outlineLevel="0" collapsed="false">
      <c r="A1328" s="42"/>
      <c r="B1328" s="42"/>
      <c r="C1328" s="42"/>
      <c r="D1328" s="42"/>
      <c r="E1328" s="42"/>
      <c r="F1328" s="42"/>
      <c r="G1328" s="42"/>
      <c r="H1328" s="42"/>
      <c r="I1328" s="42"/>
      <c r="J1328" s="42"/>
      <c r="K1328" s="37"/>
      <c r="L1328" s="26"/>
    </row>
    <row r="1329" customFormat="false" ht="15" hidden="false" customHeight="true" outlineLevel="0" collapsed="false">
      <c r="A1329" s="42"/>
      <c r="B1329" s="42"/>
      <c r="C1329" s="42"/>
      <c r="D1329" s="42"/>
      <c r="E1329" s="42"/>
      <c r="F1329" s="42"/>
      <c r="G1329" s="42"/>
      <c r="H1329" s="42"/>
      <c r="I1329" s="42"/>
      <c r="J1329" s="42"/>
      <c r="K1329" s="37"/>
      <c r="L1329" s="26"/>
    </row>
    <row r="1330" customFormat="false" ht="15" hidden="false" customHeight="true" outlineLevel="0" collapsed="false">
      <c r="A1330" s="42"/>
      <c r="B1330" s="42"/>
      <c r="C1330" s="42"/>
      <c r="D1330" s="42"/>
      <c r="E1330" s="42"/>
      <c r="F1330" s="42"/>
      <c r="G1330" s="42"/>
      <c r="H1330" s="42"/>
      <c r="I1330" s="42"/>
      <c r="J1330" s="42"/>
      <c r="K1330" s="37"/>
      <c r="L1330" s="26"/>
    </row>
    <row r="1331" customFormat="false" ht="15" hidden="false" customHeight="true" outlineLevel="0" collapsed="false">
      <c r="A1331" s="42"/>
      <c r="B1331" s="42"/>
      <c r="C1331" s="42"/>
      <c r="D1331" s="42"/>
      <c r="E1331" s="42"/>
      <c r="F1331" s="42"/>
      <c r="G1331" s="42"/>
      <c r="H1331" s="42"/>
      <c r="I1331" s="42"/>
      <c r="J1331" s="42"/>
      <c r="K1331" s="37"/>
      <c r="L1331" s="26"/>
    </row>
    <row r="1332" customFormat="false" ht="15" hidden="false" customHeight="true" outlineLevel="0" collapsed="false">
      <c r="A1332" s="42"/>
      <c r="B1332" s="42"/>
      <c r="C1332" s="42"/>
      <c r="D1332" s="42"/>
      <c r="E1332" s="42"/>
      <c r="F1332" s="42"/>
      <c r="G1332" s="42"/>
      <c r="H1332" s="42"/>
      <c r="I1332" s="42"/>
      <c r="J1332" s="42"/>
      <c r="K1332" s="37"/>
      <c r="L1332" s="26"/>
    </row>
    <row r="1333" customFormat="false" ht="15" hidden="false" customHeight="true" outlineLevel="0" collapsed="false">
      <c r="A1333" s="42"/>
      <c r="B1333" s="42"/>
      <c r="C1333" s="42"/>
      <c r="D1333" s="42"/>
      <c r="E1333" s="42"/>
      <c r="F1333" s="42"/>
      <c r="G1333" s="42"/>
      <c r="H1333" s="42"/>
      <c r="I1333" s="42"/>
      <c r="J1333" s="42"/>
      <c r="K1333" s="37"/>
      <c r="L1333" s="26"/>
    </row>
    <row r="1334" customFormat="false" ht="15" hidden="false" customHeight="true" outlineLevel="0" collapsed="false">
      <c r="A1334" s="42"/>
      <c r="B1334" s="42"/>
      <c r="C1334" s="42"/>
      <c r="D1334" s="42"/>
      <c r="E1334" s="42"/>
      <c r="F1334" s="42"/>
      <c r="G1334" s="42"/>
      <c r="H1334" s="42"/>
      <c r="I1334" s="42"/>
      <c r="J1334" s="42"/>
      <c r="K1334" s="37"/>
      <c r="L1334" s="26"/>
    </row>
    <row r="1335" customFormat="false" ht="15" hidden="false" customHeight="true" outlineLevel="0" collapsed="false">
      <c r="A1335" s="42"/>
      <c r="B1335" s="42"/>
      <c r="C1335" s="42"/>
      <c r="D1335" s="42"/>
      <c r="E1335" s="42"/>
      <c r="F1335" s="42"/>
      <c r="G1335" s="42"/>
      <c r="H1335" s="42"/>
      <c r="I1335" s="42"/>
      <c r="J1335" s="42"/>
      <c r="K1335" s="37"/>
      <c r="L1335" s="26"/>
    </row>
    <row r="1336" customFormat="false" ht="15" hidden="false" customHeight="true" outlineLevel="0" collapsed="false">
      <c r="A1336" s="42"/>
      <c r="B1336" s="42"/>
      <c r="C1336" s="42"/>
      <c r="D1336" s="42"/>
      <c r="E1336" s="42"/>
      <c r="F1336" s="42"/>
      <c r="G1336" s="42"/>
      <c r="H1336" s="42"/>
      <c r="I1336" s="42"/>
      <c r="J1336" s="42"/>
      <c r="K1336" s="37"/>
      <c r="L1336" s="26"/>
    </row>
    <row r="1337" customFormat="false" ht="15" hidden="false" customHeight="true" outlineLevel="0" collapsed="false">
      <c r="A1337" s="42"/>
      <c r="B1337" s="42"/>
      <c r="C1337" s="42"/>
      <c r="D1337" s="42"/>
      <c r="E1337" s="42"/>
      <c r="F1337" s="42"/>
      <c r="G1337" s="42"/>
      <c r="H1337" s="42"/>
      <c r="I1337" s="42"/>
      <c r="J1337" s="42"/>
      <c r="K1337" s="37"/>
      <c r="L1337" s="26"/>
    </row>
    <row r="1339" customFormat="false" ht="15" hidden="false" customHeight="true" outlineLevel="0" collapsed="false">
      <c r="A1339" s="21" t="s">
        <v>295</v>
      </c>
      <c r="B1339" s="21"/>
      <c r="C1339" s="21"/>
      <c r="D1339" s="21"/>
      <c r="E1339" s="21"/>
      <c r="F1339" s="21"/>
      <c r="G1339" s="21"/>
      <c r="H1339" s="21"/>
      <c r="I1339" s="21"/>
      <c r="J1339" s="21"/>
      <c r="K1339" s="21"/>
    </row>
    <row r="1341" customFormat="false" ht="15" hidden="false" customHeight="true" outlineLevel="0" collapsed="false">
      <c r="A1341" s="90" t="s">
        <v>107</v>
      </c>
      <c r="B1341" s="90"/>
      <c r="C1341" s="90"/>
      <c r="D1341" s="90"/>
      <c r="E1341" s="90"/>
      <c r="F1341" s="90"/>
      <c r="G1341" s="90"/>
      <c r="H1341" s="90"/>
      <c r="I1341" s="90"/>
      <c r="J1341" s="90"/>
      <c r="K1341" s="90"/>
    </row>
    <row r="1342" customFormat="false" ht="15" hidden="false" customHeight="true" outlineLevel="0" collapsed="false">
      <c r="A1342" s="90"/>
      <c r="B1342" s="90"/>
      <c r="C1342" s="90"/>
      <c r="D1342" s="90"/>
      <c r="E1342" s="90"/>
      <c r="F1342" s="90"/>
      <c r="G1342" s="90"/>
      <c r="H1342" s="90"/>
      <c r="I1342" s="90"/>
      <c r="J1342" s="90"/>
      <c r="K1342" s="90"/>
    </row>
    <row r="1343" customFormat="false" ht="15" hidden="false" customHeight="true" outlineLevel="0" collapsed="false">
      <c r="A1343" s="90"/>
      <c r="B1343" s="90"/>
      <c r="C1343" s="90"/>
      <c r="D1343" s="90"/>
      <c r="E1343" s="90"/>
      <c r="F1343" s="90"/>
      <c r="G1343" s="90"/>
      <c r="H1343" s="90"/>
      <c r="I1343" s="90"/>
      <c r="J1343" s="90"/>
      <c r="K1343" s="90"/>
    </row>
    <row r="1344" customFormat="false" ht="15" hidden="false" customHeight="true" outlineLevel="0" collapsed="false">
      <c r="A1344" s="90"/>
      <c r="B1344" s="90"/>
      <c r="C1344" s="90"/>
      <c r="D1344" s="90"/>
      <c r="E1344" s="90"/>
      <c r="F1344" s="90"/>
      <c r="G1344" s="90"/>
      <c r="H1344" s="90"/>
      <c r="I1344" s="90"/>
      <c r="J1344" s="90"/>
      <c r="K1344" s="90"/>
    </row>
    <row r="1345" customFormat="false" ht="15.75" hidden="false" customHeight="false" outlineLevel="0" collapsed="false"/>
    <row r="1346" s="11" customFormat="true" ht="15" hidden="false" customHeight="true" outlineLevel="0" collapsed="false">
      <c r="A1346" s="28" t="s">
        <v>39</v>
      </c>
      <c r="B1346" s="29" t="n">
        <v>1</v>
      </c>
      <c r="C1346" s="30"/>
      <c r="D1346" s="31"/>
      <c r="E1346" s="31"/>
      <c r="F1346" s="32" t="s">
        <v>40</v>
      </c>
      <c r="G1346" s="33"/>
      <c r="H1346" s="31"/>
      <c r="I1346" s="31"/>
      <c r="J1346" s="31"/>
      <c r="K1346" s="30" t="s">
        <v>41</v>
      </c>
      <c r="L1346" s="34" t="n">
        <f aca="false">B1346*G1346</f>
        <v>0</v>
      </c>
    </row>
    <row r="1347" customFormat="false" ht="15.75" hidden="false" customHeight="false" outlineLevel="0" collapsed="false"/>
    <row r="1349" customFormat="false" ht="15" hidden="false" customHeight="true" outlineLevel="0" collapsed="false">
      <c r="A1349" s="90" t="s">
        <v>108</v>
      </c>
      <c r="B1349" s="90"/>
      <c r="C1349" s="90"/>
      <c r="D1349" s="90"/>
      <c r="E1349" s="90"/>
      <c r="F1349" s="90"/>
      <c r="G1349" s="90"/>
      <c r="H1349" s="90"/>
      <c r="I1349" s="90"/>
      <c r="J1349" s="90"/>
      <c r="K1349" s="90"/>
    </row>
    <row r="1350" customFormat="false" ht="15.75" hidden="false" customHeight="false" outlineLevel="0" collapsed="false"/>
    <row r="1351" s="11" customFormat="true" ht="15" hidden="false" customHeight="true" outlineLevel="0" collapsed="false">
      <c r="A1351" s="28" t="s">
        <v>39</v>
      </c>
      <c r="B1351" s="29" t="n">
        <v>1</v>
      </c>
      <c r="C1351" s="30"/>
      <c r="D1351" s="31"/>
      <c r="E1351" s="31"/>
      <c r="F1351" s="32" t="s">
        <v>40</v>
      </c>
      <c r="G1351" s="33"/>
      <c r="H1351" s="31"/>
      <c r="I1351" s="31"/>
      <c r="J1351" s="31"/>
      <c r="K1351" s="30" t="s">
        <v>41</v>
      </c>
      <c r="L1351" s="34" t="n">
        <f aca="false">B1351*G1351</f>
        <v>0</v>
      </c>
    </row>
    <row r="1352" customFormat="false" ht="15.75" hidden="false" customHeight="false" outlineLevel="0" collapsed="false"/>
    <row r="1354" customFormat="false" ht="15" hidden="false" customHeight="true" outlineLevel="0" collapsed="false">
      <c r="A1354" s="90" t="s">
        <v>296</v>
      </c>
      <c r="B1354" s="90"/>
      <c r="C1354" s="90"/>
      <c r="D1354" s="90"/>
      <c r="E1354" s="90"/>
      <c r="F1354" s="90"/>
      <c r="G1354" s="90"/>
      <c r="H1354" s="90"/>
      <c r="I1354" s="90"/>
      <c r="J1354" s="90"/>
      <c r="K1354" s="90"/>
    </row>
    <row r="1355" customFormat="false" ht="15" hidden="false" customHeight="true" outlineLevel="0" collapsed="false">
      <c r="A1355" s="90"/>
      <c r="B1355" s="90"/>
      <c r="C1355" s="90"/>
      <c r="D1355" s="90"/>
      <c r="E1355" s="90"/>
      <c r="F1355" s="90"/>
      <c r="G1355" s="90"/>
      <c r="H1355" s="90"/>
      <c r="I1355" s="90"/>
      <c r="J1355" s="90"/>
      <c r="K1355" s="90"/>
    </row>
    <row r="1356" customFormat="false" ht="15.75" hidden="false" customHeight="false" outlineLevel="0" collapsed="false"/>
    <row r="1357" s="11" customFormat="true" ht="15" hidden="false" customHeight="true" outlineLevel="0" collapsed="false">
      <c r="A1357" s="28" t="s">
        <v>39</v>
      </c>
      <c r="B1357" s="29" t="n">
        <v>1</v>
      </c>
      <c r="C1357" s="30"/>
      <c r="D1357" s="31"/>
      <c r="E1357" s="31"/>
      <c r="F1357" s="32" t="s">
        <v>40</v>
      </c>
      <c r="G1357" s="33"/>
      <c r="H1357" s="31"/>
      <c r="I1357" s="31"/>
      <c r="J1357" s="31"/>
      <c r="K1357" s="30" t="s">
        <v>41</v>
      </c>
      <c r="L1357" s="34" t="n">
        <f aca="false">B1357*G1357</f>
        <v>0</v>
      </c>
    </row>
    <row r="1358" customFormat="false" ht="15.75" hidden="false" customHeight="false" outlineLevel="0" collapsed="false"/>
    <row r="1360" customFormat="false" ht="15" hidden="false" customHeight="true" outlineLevel="0" collapsed="false">
      <c r="A1360" s="90" t="s">
        <v>297</v>
      </c>
      <c r="B1360" s="90"/>
      <c r="C1360" s="90"/>
      <c r="D1360" s="90"/>
      <c r="E1360" s="90"/>
      <c r="F1360" s="90"/>
      <c r="G1360" s="90"/>
      <c r="H1360" s="90"/>
      <c r="I1360" s="90"/>
      <c r="J1360" s="90"/>
      <c r="K1360" s="90"/>
    </row>
    <row r="1361" customFormat="false" ht="15" hidden="false" customHeight="true" outlineLevel="0" collapsed="false">
      <c r="A1361" s="90"/>
      <c r="B1361" s="90"/>
      <c r="C1361" s="90"/>
      <c r="D1361" s="90"/>
      <c r="E1361" s="90"/>
      <c r="F1361" s="90"/>
      <c r="G1361" s="90"/>
      <c r="H1361" s="90"/>
      <c r="I1361" s="90"/>
      <c r="J1361" s="90"/>
      <c r="K1361" s="90"/>
    </row>
    <row r="1362" customFormat="false" ht="15" hidden="false" customHeight="true" outlineLevel="0" collapsed="false">
      <c r="A1362" s="90"/>
      <c r="B1362" s="90"/>
      <c r="C1362" s="90"/>
      <c r="D1362" s="90"/>
      <c r="E1362" s="90"/>
      <c r="F1362" s="90"/>
      <c r="G1362" s="90"/>
      <c r="H1362" s="90"/>
      <c r="I1362" s="90"/>
      <c r="J1362" s="90"/>
      <c r="K1362" s="90"/>
    </row>
    <row r="1363" customFormat="false" ht="15.75" hidden="false" customHeight="false" outlineLevel="0" collapsed="false"/>
    <row r="1364" s="11" customFormat="true" ht="15" hidden="false" customHeight="true" outlineLevel="0" collapsed="false">
      <c r="A1364" s="28" t="s">
        <v>39</v>
      </c>
      <c r="B1364" s="29" t="n">
        <v>1</v>
      </c>
      <c r="C1364" s="30"/>
      <c r="D1364" s="31"/>
      <c r="E1364" s="31"/>
      <c r="F1364" s="32" t="s">
        <v>40</v>
      </c>
      <c r="G1364" s="33"/>
      <c r="H1364" s="31"/>
      <c r="I1364" s="31"/>
      <c r="J1364" s="31"/>
      <c r="K1364" s="30" t="s">
        <v>41</v>
      </c>
      <c r="L1364" s="34" t="n">
        <f aca="false">B1364*G1364</f>
        <v>0</v>
      </c>
    </row>
    <row r="1365" customFormat="false" ht="15.75" hidden="false" customHeight="false" outlineLevel="0" collapsed="false"/>
    <row r="1367" customFormat="false" ht="15" hidden="false" customHeight="true" outlineLevel="0" collapsed="false">
      <c r="A1367" s="90" t="s">
        <v>298</v>
      </c>
      <c r="B1367" s="90"/>
      <c r="C1367" s="90"/>
      <c r="D1367" s="90"/>
      <c r="E1367" s="90"/>
      <c r="F1367" s="90"/>
      <c r="G1367" s="90"/>
      <c r="H1367" s="90"/>
      <c r="I1367" s="90"/>
      <c r="J1367" s="90"/>
      <c r="K1367" s="90"/>
    </row>
    <row r="1368" customFormat="false" ht="15" hidden="false" customHeight="true" outlineLevel="0" collapsed="false">
      <c r="A1368" s="90"/>
      <c r="B1368" s="90"/>
      <c r="C1368" s="90"/>
      <c r="D1368" s="90"/>
      <c r="E1368" s="90"/>
      <c r="F1368" s="90"/>
      <c r="G1368" s="90"/>
      <c r="H1368" s="90"/>
      <c r="I1368" s="90"/>
      <c r="J1368" s="90"/>
      <c r="K1368" s="90"/>
    </row>
    <row r="1369" customFormat="false" ht="15.75" hidden="false" customHeight="false" outlineLevel="0" collapsed="false"/>
    <row r="1370" s="11" customFormat="true" ht="15" hidden="false" customHeight="true" outlineLevel="0" collapsed="false">
      <c r="A1370" s="28" t="s">
        <v>39</v>
      </c>
      <c r="B1370" s="29" t="n">
        <v>1</v>
      </c>
      <c r="C1370" s="30"/>
      <c r="D1370" s="31"/>
      <c r="E1370" s="31"/>
      <c r="F1370" s="32" t="s">
        <v>40</v>
      </c>
      <c r="G1370" s="33"/>
      <c r="H1370" s="31"/>
      <c r="I1370" s="31"/>
      <c r="J1370" s="31"/>
      <c r="K1370" s="30" t="s">
        <v>41</v>
      </c>
      <c r="L1370" s="34" t="n">
        <f aca="false">B1370*G1370</f>
        <v>0</v>
      </c>
    </row>
    <row r="1371" customFormat="false" ht="15.75" hidden="false" customHeight="false" outlineLevel="0" collapsed="false"/>
    <row r="1373" customFormat="false" ht="15" hidden="false" customHeight="true" outlineLevel="0" collapsed="false">
      <c r="A1373" s="90" t="s">
        <v>299</v>
      </c>
      <c r="B1373" s="90"/>
      <c r="C1373" s="90"/>
      <c r="D1373" s="90"/>
      <c r="E1373" s="90"/>
      <c r="F1373" s="90"/>
      <c r="G1373" s="90"/>
      <c r="H1373" s="90"/>
      <c r="I1373" s="90"/>
      <c r="J1373" s="90"/>
      <c r="K1373" s="90"/>
    </row>
    <row r="1374" customFormat="false" ht="15" hidden="false" customHeight="true" outlineLevel="0" collapsed="false">
      <c r="A1374" s="90"/>
      <c r="B1374" s="90"/>
      <c r="C1374" s="90"/>
      <c r="D1374" s="90"/>
      <c r="E1374" s="90"/>
      <c r="F1374" s="90"/>
      <c r="G1374" s="90"/>
      <c r="H1374" s="90"/>
      <c r="I1374" s="90"/>
      <c r="J1374" s="90"/>
      <c r="K1374" s="90"/>
    </row>
    <row r="1375" customFormat="false" ht="15.75" hidden="false" customHeight="false" outlineLevel="0" collapsed="false"/>
    <row r="1376" s="11" customFormat="true" ht="15" hidden="false" customHeight="true" outlineLevel="0" collapsed="false">
      <c r="A1376" s="28" t="s">
        <v>39</v>
      </c>
      <c r="B1376" s="29" t="n">
        <v>1</v>
      </c>
      <c r="C1376" s="30"/>
      <c r="D1376" s="31"/>
      <c r="E1376" s="31"/>
      <c r="F1376" s="32" t="s">
        <v>40</v>
      </c>
      <c r="G1376" s="33"/>
      <c r="H1376" s="31"/>
      <c r="I1376" s="31"/>
      <c r="J1376" s="31"/>
      <c r="K1376" s="30" t="s">
        <v>41</v>
      </c>
      <c r="L1376" s="34" t="n">
        <f aca="false">B1376*G1376</f>
        <v>0</v>
      </c>
    </row>
    <row r="1377" customFormat="false" ht="15.75" hidden="false" customHeight="false" outlineLevel="0" collapsed="false"/>
    <row r="1379" customFormat="false" ht="15" hidden="false" customHeight="true" outlineLevel="0" collapsed="false">
      <c r="A1379" s="90" t="s">
        <v>300</v>
      </c>
      <c r="B1379" s="90"/>
      <c r="C1379" s="90"/>
      <c r="D1379" s="90"/>
      <c r="E1379" s="90"/>
      <c r="F1379" s="90"/>
      <c r="G1379" s="90"/>
      <c r="H1379" s="90"/>
      <c r="I1379" s="90"/>
      <c r="J1379" s="90"/>
      <c r="K1379" s="90"/>
    </row>
    <row r="1380" customFormat="false" ht="15" hidden="false" customHeight="true" outlineLevel="0" collapsed="false">
      <c r="A1380" s="90"/>
      <c r="B1380" s="90"/>
      <c r="C1380" s="90"/>
      <c r="D1380" s="90"/>
      <c r="E1380" s="90"/>
      <c r="F1380" s="90"/>
      <c r="G1380" s="90"/>
      <c r="H1380" s="90"/>
      <c r="I1380" s="90"/>
      <c r="J1380" s="90"/>
      <c r="K1380" s="90"/>
    </row>
    <row r="1381" customFormat="false" ht="15" hidden="false" customHeight="true" outlineLevel="0" collapsed="false">
      <c r="A1381" s="90"/>
      <c r="B1381" s="90"/>
      <c r="C1381" s="90"/>
      <c r="D1381" s="90"/>
      <c r="E1381" s="90"/>
      <c r="F1381" s="90"/>
      <c r="G1381" s="90"/>
      <c r="H1381" s="90"/>
      <c r="I1381" s="90"/>
      <c r="J1381" s="90"/>
      <c r="K1381" s="90"/>
    </row>
    <row r="1382" customFormat="false" ht="15.75" hidden="false" customHeight="false" outlineLevel="0" collapsed="false"/>
    <row r="1383" s="11" customFormat="true" ht="15" hidden="false" customHeight="true" outlineLevel="0" collapsed="false">
      <c r="A1383" s="28" t="s">
        <v>39</v>
      </c>
      <c r="B1383" s="29" t="n">
        <v>1</v>
      </c>
      <c r="C1383" s="30"/>
      <c r="D1383" s="31"/>
      <c r="E1383" s="31"/>
      <c r="F1383" s="32" t="s">
        <v>40</v>
      </c>
      <c r="G1383" s="33"/>
      <c r="H1383" s="31"/>
      <c r="I1383" s="31"/>
      <c r="J1383" s="31"/>
      <c r="K1383" s="30" t="s">
        <v>41</v>
      </c>
      <c r="L1383" s="34" t="n">
        <f aca="false">B1383*G1383</f>
        <v>0</v>
      </c>
    </row>
    <row r="1384" s="11" customFormat="true" ht="15" hidden="false" customHeight="true" outlineLevel="0" collapsed="false">
      <c r="A1384" s="35"/>
      <c r="B1384" s="36"/>
      <c r="C1384" s="37"/>
      <c r="D1384" s="35"/>
      <c r="E1384" s="35"/>
      <c r="F1384" s="38"/>
      <c r="G1384" s="26"/>
      <c r="H1384" s="35"/>
      <c r="I1384" s="35"/>
      <c r="J1384" s="35"/>
      <c r="K1384" s="37"/>
      <c r="L1384" s="26"/>
    </row>
    <row r="1386" customFormat="false" ht="15" hidden="false" customHeight="true" outlineLevel="0" collapsed="false">
      <c r="A1386" s="90" t="s">
        <v>301</v>
      </c>
      <c r="B1386" s="90"/>
      <c r="C1386" s="90"/>
      <c r="D1386" s="90"/>
      <c r="E1386" s="90"/>
      <c r="F1386" s="90"/>
      <c r="G1386" s="90"/>
      <c r="H1386" s="90"/>
      <c r="I1386" s="90"/>
      <c r="J1386" s="90"/>
      <c r="K1386" s="90"/>
    </row>
    <row r="1387" customFormat="false" ht="15" hidden="false" customHeight="true" outlineLevel="0" collapsed="false">
      <c r="A1387" s="90"/>
      <c r="B1387" s="90"/>
      <c r="C1387" s="90"/>
      <c r="D1387" s="90"/>
      <c r="E1387" s="90"/>
      <c r="F1387" s="90"/>
      <c r="G1387" s="90"/>
      <c r="H1387" s="90"/>
      <c r="I1387" s="90"/>
      <c r="J1387" s="90"/>
      <c r="K1387" s="90"/>
    </row>
    <row r="1388" customFormat="false" ht="15.75" hidden="false" customHeight="false" outlineLevel="0" collapsed="false"/>
    <row r="1389" s="11" customFormat="true" ht="15" hidden="false" customHeight="true" outlineLevel="0" collapsed="false">
      <c r="A1389" s="28" t="s">
        <v>39</v>
      </c>
      <c r="B1389" s="29" t="n">
        <v>1</v>
      </c>
      <c r="C1389" s="30"/>
      <c r="D1389" s="31"/>
      <c r="E1389" s="31"/>
      <c r="F1389" s="32" t="s">
        <v>40</v>
      </c>
      <c r="G1389" s="33"/>
      <c r="H1389" s="31"/>
      <c r="I1389" s="31"/>
      <c r="J1389" s="31"/>
      <c r="K1389" s="30" t="s">
        <v>41</v>
      </c>
      <c r="L1389" s="34" t="n">
        <f aca="false">B1389*G1389</f>
        <v>0</v>
      </c>
    </row>
    <row r="1390" s="11" customFormat="true" ht="15" hidden="false" customHeight="true" outlineLevel="0" collapsed="false">
      <c r="A1390" s="35"/>
      <c r="B1390" s="36"/>
      <c r="C1390" s="37"/>
      <c r="D1390" s="35"/>
      <c r="E1390" s="35"/>
      <c r="F1390" s="38"/>
      <c r="G1390" s="26"/>
      <c r="H1390" s="35"/>
      <c r="I1390" s="35"/>
      <c r="J1390" s="35"/>
      <c r="K1390" s="37"/>
      <c r="L1390" s="26"/>
    </row>
    <row r="1395" customFormat="false" ht="15" hidden="false" customHeight="true" outlineLevel="0" collapsed="false">
      <c r="A1395" s="90" t="s">
        <v>302</v>
      </c>
      <c r="B1395" s="90"/>
      <c r="C1395" s="90"/>
      <c r="D1395" s="90"/>
      <c r="E1395" s="90"/>
      <c r="F1395" s="90"/>
      <c r="G1395" s="90"/>
      <c r="H1395" s="90"/>
      <c r="I1395" s="90"/>
      <c r="J1395" s="90"/>
      <c r="K1395" s="90"/>
    </row>
    <row r="1396" customFormat="false" ht="15" hidden="false" customHeight="true" outlineLevel="0" collapsed="false">
      <c r="A1396" s="90"/>
      <c r="B1396" s="90"/>
      <c r="C1396" s="90"/>
      <c r="D1396" s="90"/>
      <c r="E1396" s="90"/>
      <c r="F1396" s="90"/>
      <c r="G1396" s="90"/>
      <c r="H1396" s="90"/>
      <c r="I1396" s="90"/>
      <c r="J1396" s="90"/>
      <c r="K1396" s="90"/>
    </row>
    <row r="1397" customFormat="false" ht="15.75" hidden="false" customHeight="false" outlineLevel="0" collapsed="false"/>
    <row r="1398" s="11" customFormat="true" ht="15" hidden="false" customHeight="true" outlineLevel="0" collapsed="false">
      <c r="A1398" s="28" t="s">
        <v>39</v>
      </c>
      <c r="B1398" s="29" t="n">
        <v>1</v>
      </c>
      <c r="C1398" s="30"/>
      <c r="D1398" s="31"/>
      <c r="E1398" s="31"/>
      <c r="F1398" s="32" t="s">
        <v>40</v>
      </c>
      <c r="G1398" s="33"/>
      <c r="H1398" s="31"/>
      <c r="I1398" s="31"/>
      <c r="J1398" s="31"/>
      <c r="K1398" s="30" t="s">
        <v>41</v>
      </c>
      <c r="L1398" s="34" t="n">
        <f aca="false">B1398*G1398</f>
        <v>0</v>
      </c>
    </row>
    <row r="1399" customFormat="false" ht="15.75" hidden="false" customHeight="false" outlineLevel="0" collapsed="false"/>
    <row r="1400" customFormat="false" ht="15.75" hidden="false" customHeight="false" outlineLevel="0" collapsed="false"/>
    <row r="1401" customFormat="false" ht="15.75" hidden="false" customHeight="true" outlineLevel="0" collapsed="false">
      <c r="A1401" s="41" t="s">
        <v>303</v>
      </c>
      <c r="B1401" s="41"/>
      <c r="C1401" s="41"/>
      <c r="D1401" s="41"/>
      <c r="E1401" s="41"/>
      <c r="F1401" s="41"/>
      <c r="G1401" s="41"/>
      <c r="H1401" s="41"/>
      <c r="I1401" s="41"/>
      <c r="J1401" s="41"/>
      <c r="K1401" s="30" t="s">
        <v>41</v>
      </c>
      <c r="L1401" s="34" t="n">
        <f aca="false">SUM(L1346:L1400)</f>
        <v>0</v>
      </c>
    </row>
    <row r="1402" customFormat="false" ht="15.75" hidden="false" customHeight="true" outlineLevel="0" collapsed="false">
      <c r="A1402" s="42"/>
      <c r="B1402" s="42"/>
      <c r="C1402" s="42"/>
      <c r="D1402" s="42"/>
      <c r="E1402" s="42"/>
      <c r="F1402" s="42"/>
      <c r="G1402" s="42"/>
      <c r="H1402" s="42"/>
      <c r="I1402" s="42"/>
      <c r="J1402" s="42"/>
      <c r="K1402" s="37"/>
      <c r="L1402" s="26"/>
    </row>
    <row r="1403" customFormat="false" ht="15.75" hidden="false" customHeight="true" outlineLevel="0" collapsed="false">
      <c r="A1403" s="42"/>
      <c r="B1403" s="42"/>
      <c r="C1403" s="42"/>
      <c r="D1403" s="42"/>
      <c r="E1403" s="42"/>
      <c r="F1403" s="42"/>
      <c r="G1403" s="42"/>
      <c r="H1403" s="42"/>
      <c r="I1403" s="42"/>
      <c r="J1403" s="42"/>
      <c r="K1403" s="37"/>
      <c r="L1403" s="26"/>
    </row>
    <row r="1404" customFormat="false" ht="15.75" hidden="false" customHeight="true" outlineLevel="0" collapsed="false">
      <c r="A1404" s="42"/>
      <c r="B1404" s="42"/>
      <c r="C1404" s="42"/>
      <c r="D1404" s="42"/>
      <c r="E1404" s="42"/>
      <c r="F1404" s="42"/>
      <c r="G1404" s="42"/>
      <c r="H1404" s="42"/>
      <c r="I1404" s="42"/>
      <c r="J1404" s="42"/>
      <c r="K1404" s="37"/>
      <c r="L1404" s="26"/>
    </row>
    <row r="1405" customFormat="false" ht="15.75" hidden="false" customHeight="true" outlineLevel="0" collapsed="false">
      <c r="A1405" s="42"/>
      <c r="B1405" s="42"/>
      <c r="C1405" s="42"/>
      <c r="D1405" s="42"/>
      <c r="E1405" s="42"/>
      <c r="F1405" s="42"/>
      <c r="G1405" s="42"/>
      <c r="H1405" s="42"/>
      <c r="I1405" s="42"/>
      <c r="J1405" s="42"/>
      <c r="K1405" s="37"/>
      <c r="L1405" s="26"/>
    </row>
    <row r="1406" customFormat="false" ht="15.75" hidden="false" customHeight="true" outlineLevel="0" collapsed="false">
      <c r="A1406" s="42"/>
      <c r="B1406" s="42"/>
      <c r="C1406" s="42"/>
      <c r="D1406" s="42"/>
      <c r="E1406" s="42"/>
      <c r="F1406" s="42"/>
      <c r="G1406" s="42"/>
      <c r="H1406" s="42"/>
      <c r="I1406" s="42"/>
      <c r="J1406" s="42"/>
      <c r="K1406" s="37"/>
      <c r="L1406" s="26"/>
    </row>
    <row r="1407" customFormat="false" ht="15.75" hidden="false" customHeight="true" outlineLevel="0" collapsed="false">
      <c r="A1407" s="42"/>
      <c r="B1407" s="42"/>
      <c r="C1407" s="42"/>
      <c r="D1407" s="42"/>
      <c r="E1407" s="42"/>
      <c r="F1407" s="42"/>
      <c r="G1407" s="42"/>
      <c r="H1407" s="42"/>
      <c r="I1407" s="42"/>
      <c r="J1407" s="42"/>
      <c r="K1407" s="37"/>
      <c r="L1407" s="26"/>
    </row>
    <row r="1408" customFormat="false" ht="15.75" hidden="false" customHeight="true" outlineLevel="0" collapsed="false">
      <c r="A1408" s="42"/>
      <c r="B1408" s="42"/>
      <c r="C1408" s="42"/>
      <c r="D1408" s="42"/>
      <c r="E1408" s="42"/>
      <c r="F1408" s="42"/>
      <c r="G1408" s="42"/>
      <c r="H1408" s="42"/>
      <c r="I1408" s="42"/>
      <c r="J1408" s="42"/>
      <c r="K1408" s="37"/>
      <c r="L1408" s="26"/>
    </row>
    <row r="1409" customFormat="false" ht="15.75" hidden="false" customHeight="true" outlineLevel="0" collapsed="false">
      <c r="A1409" s="42"/>
      <c r="B1409" s="42"/>
      <c r="C1409" s="42"/>
      <c r="D1409" s="42"/>
      <c r="E1409" s="42"/>
      <c r="F1409" s="42"/>
      <c r="G1409" s="42"/>
      <c r="H1409" s="42"/>
      <c r="I1409" s="42"/>
      <c r="J1409" s="42"/>
      <c r="K1409" s="37"/>
      <c r="L1409" s="26"/>
    </row>
    <row r="1410" customFormat="false" ht="15.75" hidden="false" customHeight="true" outlineLevel="0" collapsed="false">
      <c r="A1410" s="42"/>
      <c r="B1410" s="42"/>
      <c r="C1410" s="42"/>
      <c r="D1410" s="42"/>
      <c r="E1410" s="42"/>
      <c r="F1410" s="42"/>
      <c r="G1410" s="42"/>
      <c r="H1410" s="42"/>
      <c r="I1410" s="42"/>
      <c r="J1410" s="42"/>
      <c r="K1410" s="37"/>
      <c r="L1410" s="26"/>
    </row>
    <row r="1411" customFormat="false" ht="15.75" hidden="false" customHeight="true" outlineLevel="0" collapsed="false">
      <c r="A1411" s="42"/>
      <c r="B1411" s="42"/>
      <c r="C1411" s="42"/>
      <c r="D1411" s="42"/>
      <c r="E1411" s="42"/>
      <c r="F1411" s="42"/>
      <c r="G1411" s="42"/>
      <c r="H1411" s="42"/>
      <c r="I1411" s="42"/>
      <c r="J1411" s="42"/>
      <c r="K1411" s="37"/>
      <c r="L1411" s="26"/>
    </row>
    <row r="1412" customFormat="false" ht="15.75" hidden="false" customHeight="true" outlineLevel="0" collapsed="false">
      <c r="A1412" s="42"/>
      <c r="B1412" s="42"/>
      <c r="C1412" s="42"/>
      <c r="D1412" s="42"/>
      <c r="E1412" s="42"/>
      <c r="F1412" s="42"/>
      <c r="G1412" s="42"/>
      <c r="H1412" s="42"/>
      <c r="I1412" s="42"/>
      <c r="J1412" s="42"/>
      <c r="K1412" s="37"/>
      <c r="L1412" s="26"/>
    </row>
    <row r="1413" customFormat="false" ht="15.75" hidden="false" customHeight="true" outlineLevel="0" collapsed="false">
      <c r="A1413" s="42"/>
      <c r="B1413" s="42"/>
      <c r="C1413" s="42"/>
      <c r="D1413" s="42"/>
      <c r="E1413" s="42"/>
      <c r="F1413" s="42"/>
      <c r="G1413" s="42"/>
      <c r="H1413" s="42"/>
      <c r="I1413" s="42"/>
      <c r="J1413" s="42"/>
      <c r="K1413" s="37"/>
      <c r="L1413" s="26"/>
    </row>
    <row r="1414" customFormat="false" ht="15.75" hidden="false" customHeight="true" outlineLevel="0" collapsed="false">
      <c r="A1414" s="42"/>
      <c r="B1414" s="42"/>
      <c r="C1414" s="42"/>
      <c r="D1414" s="42"/>
      <c r="E1414" s="42"/>
      <c r="F1414" s="42"/>
      <c r="G1414" s="42"/>
      <c r="H1414" s="42"/>
      <c r="I1414" s="42"/>
      <c r="J1414" s="42"/>
      <c r="K1414" s="37"/>
      <c r="L1414" s="26"/>
    </row>
    <row r="1415" customFormat="false" ht="15.75" hidden="false" customHeight="true" outlineLevel="0" collapsed="false">
      <c r="A1415" s="42"/>
      <c r="B1415" s="42"/>
      <c r="C1415" s="42"/>
      <c r="D1415" s="42"/>
      <c r="E1415" s="42"/>
      <c r="F1415" s="42"/>
      <c r="G1415" s="42"/>
      <c r="H1415" s="42"/>
      <c r="I1415" s="42"/>
      <c r="J1415" s="42"/>
      <c r="K1415" s="37"/>
      <c r="L1415" s="26"/>
    </row>
    <row r="1416" customFormat="false" ht="15.75" hidden="false" customHeight="true" outlineLevel="0" collapsed="false">
      <c r="A1416" s="42"/>
      <c r="B1416" s="42"/>
      <c r="C1416" s="42"/>
      <c r="D1416" s="42"/>
      <c r="E1416" s="42"/>
      <c r="F1416" s="42"/>
      <c r="G1416" s="42"/>
      <c r="H1416" s="42"/>
      <c r="I1416" s="42"/>
      <c r="J1416" s="42"/>
      <c r="K1416" s="37"/>
      <c r="L1416" s="26"/>
    </row>
    <row r="1417" customFormat="false" ht="15.75" hidden="false" customHeight="true" outlineLevel="0" collapsed="false">
      <c r="A1417" s="42"/>
      <c r="B1417" s="42"/>
      <c r="C1417" s="42"/>
      <c r="D1417" s="42"/>
      <c r="E1417" s="42"/>
      <c r="F1417" s="42"/>
      <c r="G1417" s="42"/>
      <c r="H1417" s="42"/>
      <c r="I1417" s="42"/>
      <c r="J1417" s="42"/>
      <c r="K1417" s="37"/>
      <c r="L1417" s="26"/>
    </row>
    <row r="1418" customFormat="false" ht="15.75" hidden="false" customHeight="true" outlineLevel="0" collapsed="false">
      <c r="A1418" s="42"/>
      <c r="B1418" s="42"/>
      <c r="C1418" s="42"/>
      <c r="D1418" s="42"/>
      <c r="E1418" s="42"/>
      <c r="F1418" s="42"/>
      <c r="G1418" s="42"/>
      <c r="H1418" s="42"/>
      <c r="I1418" s="42"/>
      <c r="J1418" s="42"/>
      <c r="K1418" s="37"/>
      <c r="L1418" s="26"/>
    </row>
    <row r="1419" customFormat="false" ht="15.75" hidden="false" customHeight="true" outlineLevel="0" collapsed="false">
      <c r="A1419" s="42"/>
      <c r="B1419" s="42"/>
      <c r="C1419" s="42"/>
      <c r="D1419" s="42"/>
      <c r="E1419" s="42"/>
      <c r="F1419" s="42"/>
      <c r="G1419" s="42"/>
      <c r="H1419" s="42"/>
      <c r="I1419" s="42"/>
      <c r="J1419" s="42"/>
      <c r="K1419" s="37"/>
      <c r="L1419" s="26"/>
    </row>
    <row r="1420" customFormat="false" ht="15.75" hidden="false" customHeight="true" outlineLevel="0" collapsed="false">
      <c r="A1420" s="42"/>
      <c r="B1420" s="42"/>
      <c r="C1420" s="42"/>
      <c r="D1420" s="42"/>
      <c r="E1420" s="42"/>
      <c r="F1420" s="42"/>
      <c r="G1420" s="42"/>
      <c r="H1420" s="42"/>
      <c r="I1420" s="42"/>
      <c r="J1420" s="42"/>
      <c r="K1420" s="37"/>
      <c r="L1420" s="26"/>
    </row>
    <row r="1421" customFormat="false" ht="15.75" hidden="false" customHeight="true" outlineLevel="0" collapsed="false">
      <c r="A1421" s="42"/>
      <c r="B1421" s="42"/>
      <c r="C1421" s="42"/>
      <c r="D1421" s="42"/>
      <c r="E1421" s="42"/>
      <c r="F1421" s="42"/>
      <c r="G1421" s="42"/>
      <c r="H1421" s="42"/>
      <c r="I1421" s="42"/>
      <c r="J1421" s="42"/>
      <c r="K1421" s="37"/>
      <c r="L1421" s="26"/>
    </row>
    <row r="1422" customFormat="false" ht="15.75" hidden="false" customHeight="true" outlineLevel="0" collapsed="false">
      <c r="A1422" s="42"/>
      <c r="B1422" s="42"/>
      <c r="C1422" s="42"/>
      <c r="D1422" s="42"/>
      <c r="E1422" s="42"/>
      <c r="F1422" s="42"/>
      <c r="G1422" s="42"/>
      <c r="H1422" s="42"/>
      <c r="I1422" s="42"/>
      <c r="J1422" s="42"/>
      <c r="K1422" s="37"/>
      <c r="L1422" s="26"/>
    </row>
    <row r="1423" customFormat="false" ht="15.75" hidden="false" customHeight="true" outlineLevel="0" collapsed="false">
      <c r="A1423" s="42"/>
      <c r="B1423" s="42"/>
      <c r="C1423" s="42"/>
      <c r="D1423" s="42"/>
      <c r="E1423" s="42"/>
      <c r="F1423" s="42"/>
      <c r="G1423" s="42"/>
      <c r="H1423" s="42"/>
      <c r="I1423" s="42"/>
      <c r="J1423" s="42"/>
      <c r="K1423" s="37"/>
      <c r="L1423" s="26"/>
    </row>
    <row r="1424" customFormat="false" ht="15.75" hidden="false" customHeight="true" outlineLevel="0" collapsed="false">
      <c r="A1424" s="42"/>
      <c r="B1424" s="42"/>
      <c r="C1424" s="42"/>
      <c r="D1424" s="42"/>
      <c r="E1424" s="42"/>
      <c r="F1424" s="42"/>
      <c r="G1424" s="42"/>
      <c r="H1424" s="42"/>
      <c r="I1424" s="42"/>
      <c r="J1424" s="42"/>
      <c r="K1424" s="37"/>
      <c r="L1424" s="26"/>
    </row>
    <row r="1425" customFormat="false" ht="15.75" hidden="false" customHeight="true" outlineLevel="0" collapsed="false">
      <c r="A1425" s="42"/>
      <c r="B1425" s="42"/>
      <c r="C1425" s="42"/>
      <c r="D1425" s="42"/>
      <c r="E1425" s="42"/>
      <c r="F1425" s="42"/>
      <c r="G1425" s="42"/>
      <c r="H1425" s="42"/>
      <c r="I1425" s="42"/>
      <c r="J1425" s="42"/>
      <c r="K1425" s="37"/>
      <c r="L1425" s="26"/>
    </row>
    <row r="1426" customFormat="false" ht="15.75" hidden="false" customHeight="true" outlineLevel="0" collapsed="false">
      <c r="A1426" s="42"/>
      <c r="B1426" s="42"/>
      <c r="C1426" s="42"/>
      <c r="D1426" s="42"/>
      <c r="E1426" s="42"/>
      <c r="F1426" s="42"/>
      <c r="G1426" s="42"/>
      <c r="H1426" s="42"/>
      <c r="I1426" s="42"/>
      <c r="J1426" s="42"/>
      <c r="K1426" s="37"/>
      <c r="L1426" s="26"/>
    </row>
    <row r="1427" customFormat="false" ht="15.75" hidden="false" customHeight="true" outlineLevel="0" collapsed="false">
      <c r="A1427" s="42"/>
      <c r="B1427" s="42"/>
      <c r="C1427" s="42"/>
      <c r="D1427" s="42"/>
      <c r="E1427" s="42"/>
      <c r="F1427" s="42"/>
      <c r="G1427" s="42"/>
      <c r="H1427" s="42"/>
      <c r="I1427" s="42"/>
      <c r="J1427" s="42"/>
      <c r="K1427" s="37"/>
      <c r="L1427" s="26"/>
    </row>
    <row r="1428" customFormat="false" ht="15.75" hidden="false" customHeight="true" outlineLevel="0" collapsed="false">
      <c r="A1428" s="42"/>
      <c r="B1428" s="42"/>
      <c r="C1428" s="42"/>
      <c r="D1428" s="42"/>
      <c r="E1428" s="42"/>
      <c r="F1428" s="42"/>
      <c r="G1428" s="42"/>
      <c r="H1428" s="42"/>
      <c r="I1428" s="42"/>
      <c r="J1428" s="42"/>
      <c r="K1428" s="37"/>
      <c r="L1428" s="26"/>
    </row>
    <row r="1429" customFormat="false" ht="15.75" hidden="false" customHeight="true" outlineLevel="0" collapsed="false">
      <c r="A1429" s="42"/>
      <c r="B1429" s="42"/>
      <c r="C1429" s="42"/>
      <c r="D1429" s="42"/>
      <c r="E1429" s="42"/>
      <c r="F1429" s="42"/>
      <c r="G1429" s="42"/>
      <c r="H1429" s="42"/>
      <c r="I1429" s="42"/>
      <c r="J1429" s="42"/>
      <c r="K1429" s="37"/>
      <c r="L1429" s="26"/>
    </row>
    <row r="1430" customFormat="false" ht="15.75" hidden="false" customHeight="true" outlineLevel="0" collapsed="false">
      <c r="A1430" s="42"/>
      <c r="B1430" s="42"/>
      <c r="C1430" s="42"/>
      <c r="D1430" s="42"/>
      <c r="E1430" s="42"/>
      <c r="F1430" s="42"/>
      <c r="G1430" s="42"/>
      <c r="H1430" s="42"/>
      <c r="I1430" s="42"/>
      <c r="J1430" s="42"/>
      <c r="K1430" s="37"/>
      <c r="L1430" s="26"/>
    </row>
    <row r="1431" customFormat="false" ht="15.75" hidden="false" customHeight="true" outlineLevel="0" collapsed="false">
      <c r="A1431" s="42"/>
      <c r="B1431" s="42"/>
      <c r="C1431" s="42"/>
      <c r="D1431" s="42"/>
      <c r="E1431" s="42"/>
      <c r="F1431" s="42"/>
      <c r="G1431" s="42"/>
      <c r="H1431" s="42"/>
      <c r="I1431" s="42"/>
      <c r="J1431" s="42"/>
      <c r="K1431" s="37"/>
      <c r="L1431" s="26"/>
    </row>
    <row r="1432" customFormat="false" ht="15.75" hidden="false" customHeight="true" outlineLevel="0" collapsed="false">
      <c r="A1432" s="42"/>
      <c r="B1432" s="42"/>
      <c r="C1432" s="42"/>
      <c r="D1432" s="42"/>
      <c r="E1432" s="42"/>
      <c r="F1432" s="42"/>
      <c r="G1432" s="42"/>
      <c r="H1432" s="42"/>
      <c r="I1432" s="42"/>
      <c r="J1432" s="42"/>
      <c r="K1432" s="37"/>
      <c r="L1432" s="26"/>
    </row>
    <row r="1433" customFormat="false" ht="15.75" hidden="false" customHeight="true" outlineLevel="0" collapsed="false">
      <c r="A1433" s="42"/>
      <c r="B1433" s="42"/>
      <c r="C1433" s="42"/>
      <c r="D1433" s="42"/>
      <c r="E1433" s="42"/>
      <c r="F1433" s="42"/>
      <c r="G1433" s="42"/>
      <c r="H1433" s="42"/>
      <c r="I1433" s="42"/>
      <c r="J1433" s="42"/>
      <c r="K1433" s="37"/>
      <c r="L1433" s="26"/>
    </row>
    <row r="1434" customFormat="false" ht="15.75" hidden="false" customHeight="true" outlineLevel="0" collapsed="false">
      <c r="A1434" s="42"/>
      <c r="B1434" s="42"/>
      <c r="C1434" s="42"/>
      <c r="D1434" s="42"/>
      <c r="E1434" s="42"/>
      <c r="F1434" s="42"/>
      <c r="G1434" s="42"/>
      <c r="H1434" s="42"/>
      <c r="I1434" s="42"/>
      <c r="J1434" s="42"/>
      <c r="K1434" s="37"/>
      <c r="L1434" s="26"/>
    </row>
    <row r="1435" customFormat="false" ht="15.75" hidden="false" customHeight="true" outlineLevel="0" collapsed="false">
      <c r="A1435" s="42"/>
      <c r="B1435" s="42"/>
      <c r="C1435" s="42"/>
      <c r="D1435" s="42"/>
      <c r="E1435" s="42"/>
      <c r="F1435" s="42"/>
      <c r="G1435" s="42"/>
      <c r="H1435" s="42"/>
      <c r="I1435" s="42"/>
      <c r="J1435" s="42"/>
      <c r="K1435" s="37"/>
      <c r="L1435" s="26"/>
    </row>
    <row r="1436" customFormat="false" ht="15.75" hidden="false" customHeight="true" outlineLevel="0" collapsed="false">
      <c r="A1436" s="42"/>
      <c r="B1436" s="42"/>
      <c r="C1436" s="42"/>
      <c r="D1436" s="42"/>
      <c r="E1436" s="42"/>
      <c r="F1436" s="42"/>
      <c r="G1436" s="42"/>
      <c r="H1436" s="42"/>
      <c r="I1436" s="42"/>
      <c r="J1436" s="42"/>
      <c r="K1436" s="37"/>
      <c r="L1436" s="26"/>
    </row>
    <row r="1437" customFormat="false" ht="15.75" hidden="false" customHeight="true" outlineLevel="0" collapsed="false">
      <c r="A1437" s="42"/>
      <c r="B1437" s="42"/>
      <c r="C1437" s="42"/>
      <c r="D1437" s="42"/>
      <c r="E1437" s="42"/>
      <c r="F1437" s="42"/>
      <c r="G1437" s="42"/>
      <c r="H1437" s="42"/>
      <c r="I1437" s="42"/>
      <c r="J1437" s="42"/>
      <c r="K1437" s="37"/>
      <c r="L1437" s="26"/>
    </row>
    <row r="1438" customFormat="false" ht="15.75" hidden="false" customHeight="true" outlineLevel="0" collapsed="false">
      <c r="A1438" s="42"/>
      <c r="B1438" s="42"/>
      <c r="C1438" s="42"/>
      <c r="D1438" s="42"/>
      <c r="E1438" s="42"/>
      <c r="F1438" s="42"/>
      <c r="G1438" s="42"/>
      <c r="H1438" s="42"/>
      <c r="I1438" s="42"/>
      <c r="J1438" s="42"/>
      <c r="K1438" s="37"/>
      <c r="L1438" s="26"/>
    </row>
    <row r="1439" customFormat="false" ht="15.75" hidden="false" customHeight="true" outlineLevel="0" collapsed="false">
      <c r="A1439" s="42"/>
      <c r="B1439" s="42"/>
      <c r="C1439" s="42"/>
      <c r="D1439" s="42"/>
      <c r="E1439" s="42"/>
      <c r="F1439" s="42"/>
      <c r="G1439" s="42"/>
      <c r="H1439" s="42"/>
      <c r="I1439" s="42"/>
      <c r="J1439" s="42"/>
      <c r="K1439" s="37"/>
      <c r="L1439" s="26"/>
    </row>
    <row r="1440" customFormat="false" ht="15.75" hidden="false" customHeight="true" outlineLevel="0" collapsed="false">
      <c r="A1440" s="42"/>
      <c r="B1440" s="42"/>
      <c r="C1440" s="42"/>
      <c r="D1440" s="42"/>
      <c r="E1440" s="42"/>
      <c r="F1440" s="42"/>
      <c r="G1440" s="42"/>
      <c r="H1440" s="42"/>
      <c r="I1440" s="42"/>
      <c r="J1440" s="42"/>
      <c r="K1440" s="37"/>
      <c r="L1440" s="26"/>
    </row>
    <row r="1441" customFormat="false" ht="15.75" hidden="false" customHeight="true" outlineLevel="0" collapsed="false">
      <c r="A1441" s="42"/>
      <c r="B1441" s="42"/>
      <c r="C1441" s="42"/>
      <c r="D1441" s="42"/>
      <c r="E1441" s="42"/>
      <c r="F1441" s="42"/>
      <c r="G1441" s="42"/>
      <c r="H1441" s="42"/>
      <c r="I1441" s="42"/>
      <c r="J1441" s="42"/>
      <c r="K1441" s="37"/>
      <c r="L1441" s="26"/>
    </row>
    <row r="1442" customFormat="false" ht="15.75" hidden="false" customHeight="true" outlineLevel="0" collapsed="false">
      <c r="A1442" s="42"/>
      <c r="B1442" s="42"/>
      <c r="C1442" s="42"/>
      <c r="D1442" s="42"/>
      <c r="E1442" s="42"/>
      <c r="F1442" s="42"/>
      <c r="G1442" s="42"/>
      <c r="H1442" s="42"/>
      <c r="I1442" s="42"/>
      <c r="J1442" s="42"/>
      <c r="K1442" s="37"/>
      <c r="L1442" s="26"/>
    </row>
    <row r="1443" customFormat="false" ht="15.75" hidden="false" customHeight="true" outlineLevel="0" collapsed="false">
      <c r="A1443" s="42"/>
      <c r="B1443" s="42"/>
      <c r="C1443" s="42"/>
      <c r="D1443" s="42"/>
      <c r="E1443" s="42"/>
      <c r="F1443" s="42"/>
      <c r="G1443" s="42"/>
      <c r="H1443" s="42"/>
      <c r="I1443" s="42"/>
      <c r="J1443" s="42"/>
      <c r="K1443" s="37"/>
      <c r="L1443" s="26"/>
    </row>
    <row r="1444" customFormat="false" ht="15.75" hidden="false" customHeight="true" outlineLevel="0" collapsed="false">
      <c r="A1444" s="42"/>
      <c r="B1444" s="42"/>
      <c r="C1444" s="42"/>
      <c r="D1444" s="42"/>
      <c r="E1444" s="42"/>
      <c r="F1444" s="42"/>
      <c r="G1444" s="42"/>
      <c r="H1444" s="42"/>
      <c r="I1444" s="42"/>
      <c r="J1444" s="42"/>
      <c r="K1444" s="37"/>
      <c r="L1444" s="26"/>
    </row>
    <row r="1445" customFormat="false" ht="15.75" hidden="false" customHeight="true" outlineLevel="0" collapsed="false">
      <c r="A1445" s="42"/>
      <c r="B1445" s="42"/>
      <c r="C1445" s="42"/>
      <c r="D1445" s="42"/>
      <c r="E1445" s="42"/>
      <c r="F1445" s="42"/>
      <c r="G1445" s="42"/>
      <c r="H1445" s="42"/>
      <c r="I1445" s="42"/>
      <c r="J1445" s="42"/>
      <c r="K1445" s="37"/>
      <c r="L1445" s="26"/>
    </row>
    <row r="1446" customFormat="false" ht="15.75" hidden="false" customHeight="true" outlineLevel="0" collapsed="false">
      <c r="A1446" s="42"/>
      <c r="B1446" s="42"/>
      <c r="C1446" s="42"/>
      <c r="D1446" s="42"/>
      <c r="E1446" s="42"/>
      <c r="F1446" s="42"/>
      <c r="G1446" s="42"/>
      <c r="H1446" s="42"/>
      <c r="I1446" s="42"/>
      <c r="J1446" s="42"/>
      <c r="K1446" s="37"/>
      <c r="L1446" s="26"/>
    </row>
    <row r="1447" customFormat="false" ht="15.75" hidden="false" customHeight="true" outlineLevel="0" collapsed="false">
      <c r="A1447" s="42"/>
      <c r="B1447" s="42"/>
      <c r="C1447" s="42"/>
      <c r="D1447" s="42"/>
      <c r="E1447" s="42"/>
      <c r="F1447" s="42"/>
      <c r="G1447" s="42"/>
      <c r="H1447" s="42"/>
      <c r="I1447" s="42"/>
      <c r="J1447" s="42"/>
      <c r="K1447" s="37"/>
      <c r="L1447" s="26"/>
    </row>
    <row r="1449" customFormat="false" ht="15" hidden="false" customHeight="true" outlineLevel="0" collapsed="false">
      <c r="A1449" s="21" t="s">
        <v>304</v>
      </c>
      <c r="B1449" s="21"/>
      <c r="C1449" s="21"/>
      <c r="D1449" s="21"/>
      <c r="E1449" s="21"/>
      <c r="F1449" s="21"/>
      <c r="G1449" s="21"/>
      <c r="H1449" s="21"/>
      <c r="I1449" s="21"/>
      <c r="J1449" s="21"/>
      <c r="K1449" s="21"/>
    </row>
    <row r="1450" customFormat="false" ht="15" hidden="false" customHeight="true" outlineLevel="0" collapsed="false">
      <c r="A1450" s="22"/>
      <c r="B1450" s="22"/>
      <c r="C1450" s="22"/>
      <c r="D1450" s="22"/>
      <c r="E1450" s="22"/>
      <c r="F1450" s="22"/>
      <c r="G1450" s="22"/>
      <c r="H1450" s="22"/>
      <c r="I1450" s="22"/>
      <c r="J1450" s="22"/>
      <c r="K1450" s="22"/>
    </row>
    <row r="1451" customFormat="false" ht="15" hidden="false" customHeight="true" outlineLevel="0" collapsed="false">
      <c r="A1451" s="21" t="s">
        <v>35</v>
      </c>
      <c r="B1451" s="21"/>
      <c r="C1451" s="21"/>
      <c r="D1451" s="21"/>
      <c r="E1451" s="21"/>
      <c r="F1451" s="21"/>
      <c r="G1451" s="21"/>
      <c r="H1451" s="21"/>
      <c r="I1451" s="21"/>
      <c r="J1451" s="21"/>
      <c r="K1451" s="21"/>
    </row>
    <row r="1453" customFormat="false" ht="15" hidden="false" customHeight="true" outlineLevel="0" collapsed="false">
      <c r="A1453" s="21" t="s">
        <v>305</v>
      </c>
      <c r="B1453" s="21"/>
      <c r="C1453" s="21"/>
      <c r="D1453" s="21"/>
      <c r="E1453" s="21"/>
      <c r="F1453" s="21"/>
      <c r="G1453" s="21"/>
      <c r="H1453" s="21"/>
      <c r="I1453" s="21"/>
      <c r="J1453" s="21"/>
      <c r="K1453" s="21"/>
    </row>
    <row r="1454" customFormat="false" ht="15.75" hidden="false" customHeight="false" outlineLevel="0" collapsed="false"/>
    <row r="1455" s="11" customFormat="true" ht="16.5" hidden="false" customHeight="true" outlineLevel="0" collapsed="false">
      <c r="A1455" s="137" t="s">
        <v>306</v>
      </c>
      <c r="B1455" s="137"/>
      <c r="C1455" s="137"/>
      <c r="D1455" s="137"/>
      <c r="E1455" s="137"/>
      <c r="F1455" s="137"/>
      <c r="G1455" s="137"/>
      <c r="H1455" s="137"/>
      <c r="I1455" s="137"/>
      <c r="J1455" s="137"/>
      <c r="K1455" s="100" t="s">
        <v>41</v>
      </c>
      <c r="L1455" s="101" t="n">
        <f aca="false">L135</f>
        <v>0</v>
      </c>
    </row>
    <row r="1456" s="19" customFormat="true" ht="16.5" hidden="false" customHeight="true" outlineLevel="0" collapsed="false">
      <c r="A1456" s="138" t="s">
        <v>307</v>
      </c>
      <c r="B1456" s="138"/>
      <c r="C1456" s="138"/>
      <c r="D1456" s="138"/>
      <c r="E1456" s="138"/>
      <c r="F1456" s="138"/>
      <c r="G1456" s="138"/>
      <c r="H1456" s="138"/>
      <c r="I1456" s="138"/>
      <c r="J1456" s="138"/>
      <c r="K1456" s="107" t="s">
        <v>41</v>
      </c>
      <c r="L1456" s="108" t="n">
        <f aca="false">L213</f>
        <v>0</v>
      </c>
    </row>
    <row r="1457" s="11" customFormat="true" ht="16.5" hidden="false" customHeight="true" outlineLevel="0" collapsed="false">
      <c r="A1457" s="39"/>
      <c r="B1457" s="39"/>
      <c r="C1457" s="39"/>
      <c r="D1457" s="39"/>
      <c r="E1457" s="39"/>
      <c r="F1457" s="39"/>
      <c r="G1457" s="39"/>
      <c r="H1457" s="39"/>
      <c r="I1457" s="39"/>
      <c r="J1457" s="39"/>
      <c r="K1457" s="37"/>
      <c r="L1457" s="26"/>
    </row>
    <row r="1458" customFormat="false" ht="15.75" hidden="false" customHeight="true" outlineLevel="0" collapsed="false">
      <c r="A1458" s="41" t="s">
        <v>308</v>
      </c>
      <c r="B1458" s="41"/>
      <c r="C1458" s="41"/>
      <c r="D1458" s="41"/>
      <c r="E1458" s="41"/>
      <c r="F1458" s="41"/>
      <c r="G1458" s="41"/>
      <c r="H1458" s="41"/>
      <c r="I1458" s="41"/>
      <c r="J1458" s="41"/>
      <c r="K1458" s="30" t="s">
        <v>41</v>
      </c>
      <c r="L1458" s="34" t="n">
        <f aca="false">SUM(L1455:L1456)</f>
        <v>0</v>
      </c>
    </row>
    <row r="1459" customFormat="false" ht="15.75" hidden="false" customHeight="false" outlineLevel="0" collapsed="false"/>
    <row r="1460" customFormat="false" ht="15" hidden="false" customHeight="true" outlineLevel="0" collapsed="false">
      <c r="A1460" s="21" t="s">
        <v>51</v>
      </c>
      <c r="B1460" s="21"/>
      <c r="C1460" s="21"/>
      <c r="D1460" s="21"/>
      <c r="E1460" s="21"/>
      <c r="F1460" s="21"/>
      <c r="G1460" s="21"/>
      <c r="H1460" s="21"/>
      <c r="I1460" s="21"/>
      <c r="J1460" s="21"/>
      <c r="K1460" s="21"/>
    </row>
    <row r="1461" customFormat="false" ht="15.75" hidden="false" customHeight="false" outlineLevel="0" collapsed="false"/>
    <row r="1462" s="11" customFormat="true" ht="16.5" hidden="false" customHeight="true" outlineLevel="0" collapsed="false">
      <c r="A1462" s="137" t="s">
        <v>309</v>
      </c>
      <c r="B1462" s="137"/>
      <c r="C1462" s="137"/>
      <c r="D1462" s="137"/>
      <c r="E1462" s="137"/>
      <c r="F1462" s="137"/>
      <c r="G1462" s="137"/>
      <c r="H1462" s="137"/>
      <c r="I1462" s="137"/>
      <c r="J1462" s="137"/>
      <c r="K1462" s="100" t="s">
        <v>41</v>
      </c>
      <c r="L1462" s="101" t="n">
        <f aca="false">L470</f>
        <v>0</v>
      </c>
    </row>
    <row r="1463" s="19" customFormat="true" ht="16.5" hidden="false" customHeight="true" outlineLevel="0" collapsed="false">
      <c r="A1463" s="138" t="s">
        <v>310</v>
      </c>
      <c r="B1463" s="138"/>
      <c r="C1463" s="138"/>
      <c r="D1463" s="138"/>
      <c r="E1463" s="138"/>
      <c r="F1463" s="138"/>
      <c r="G1463" s="138"/>
      <c r="H1463" s="138"/>
      <c r="I1463" s="138"/>
      <c r="J1463" s="138"/>
      <c r="K1463" s="107" t="s">
        <v>41</v>
      </c>
      <c r="L1463" s="108" t="n">
        <f aca="false">L526</f>
        <v>0</v>
      </c>
    </row>
    <row r="1464" s="19" customFormat="true" ht="16.5" hidden="false" customHeight="true" outlineLevel="0" collapsed="false">
      <c r="A1464" s="138" t="s">
        <v>106</v>
      </c>
      <c r="B1464" s="138"/>
      <c r="C1464" s="138"/>
      <c r="D1464" s="138"/>
      <c r="E1464" s="138"/>
      <c r="F1464" s="138"/>
      <c r="G1464" s="138"/>
      <c r="H1464" s="138"/>
      <c r="I1464" s="138"/>
      <c r="J1464" s="138"/>
      <c r="K1464" s="107" t="s">
        <v>41</v>
      </c>
      <c r="L1464" s="108" t="n">
        <f aca="false">L661</f>
        <v>0</v>
      </c>
    </row>
    <row r="1465" s="19" customFormat="true" ht="16.5" hidden="false" customHeight="true" outlineLevel="0" collapsed="false">
      <c r="A1465" s="39"/>
      <c r="B1465" s="39"/>
      <c r="C1465" s="39"/>
      <c r="D1465" s="39"/>
      <c r="E1465" s="39"/>
      <c r="F1465" s="39"/>
      <c r="G1465" s="39"/>
      <c r="H1465" s="39"/>
      <c r="I1465" s="39"/>
      <c r="J1465" s="39"/>
      <c r="K1465" s="37"/>
      <c r="L1465" s="26"/>
    </row>
    <row r="1466" customFormat="false" ht="15.75" hidden="false" customHeight="true" outlineLevel="0" collapsed="false">
      <c r="A1466" s="41" t="s">
        <v>311</v>
      </c>
      <c r="B1466" s="41"/>
      <c r="C1466" s="41"/>
      <c r="D1466" s="41"/>
      <c r="E1466" s="41"/>
      <c r="F1466" s="41"/>
      <c r="G1466" s="41"/>
      <c r="H1466" s="41"/>
      <c r="I1466" s="41"/>
      <c r="J1466" s="41"/>
      <c r="K1466" s="30" t="s">
        <v>41</v>
      </c>
      <c r="L1466" s="34" t="n">
        <f aca="false">SUM(L1462:L1464)</f>
        <v>0</v>
      </c>
    </row>
    <row r="1467" customFormat="false" ht="16.5" hidden="false" customHeight="false" outlineLevel="0" collapsed="false"/>
    <row r="1468" customFormat="false" ht="15.75" hidden="false" customHeight="true" outlineLevel="0" collapsed="false">
      <c r="A1468" s="41" t="s">
        <v>312</v>
      </c>
      <c r="B1468" s="41"/>
      <c r="C1468" s="41"/>
      <c r="D1468" s="41"/>
      <c r="E1468" s="41"/>
      <c r="F1468" s="41"/>
      <c r="G1468" s="41"/>
      <c r="H1468" s="41"/>
      <c r="I1468" s="41"/>
      <c r="J1468" s="41"/>
      <c r="K1468" s="30" t="s">
        <v>41</v>
      </c>
      <c r="L1468" s="34" t="n">
        <f aca="false">SUM(L1458,L1466)</f>
        <v>0</v>
      </c>
    </row>
    <row r="1469" customFormat="false" ht="15.75" hidden="false" customHeight="true" outlineLevel="0" collapsed="false">
      <c r="A1469" s="42"/>
      <c r="B1469" s="42"/>
      <c r="C1469" s="42"/>
      <c r="D1469" s="42"/>
      <c r="E1469" s="42"/>
      <c r="F1469" s="42"/>
      <c r="G1469" s="42"/>
      <c r="H1469" s="42"/>
      <c r="I1469" s="42"/>
      <c r="J1469" s="42"/>
      <c r="K1469" s="37"/>
      <c r="L1469" s="26"/>
    </row>
    <row r="1471" customFormat="false" ht="15" hidden="false" customHeight="true" outlineLevel="0" collapsed="false">
      <c r="A1471" s="21" t="s">
        <v>123</v>
      </c>
      <c r="B1471" s="21"/>
      <c r="C1471" s="21"/>
      <c r="D1471" s="21"/>
      <c r="E1471" s="21"/>
      <c r="F1471" s="21"/>
      <c r="G1471" s="21"/>
      <c r="H1471" s="21"/>
      <c r="I1471" s="21"/>
      <c r="J1471" s="21"/>
      <c r="K1471" s="21"/>
    </row>
    <row r="1473" customFormat="false" ht="15" hidden="false" customHeight="true" outlineLevel="0" collapsed="false">
      <c r="A1473" s="21" t="s">
        <v>305</v>
      </c>
      <c r="B1473" s="21"/>
      <c r="C1473" s="21"/>
      <c r="D1473" s="21"/>
      <c r="E1473" s="21"/>
      <c r="F1473" s="21"/>
      <c r="G1473" s="21"/>
      <c r="H1473" s="21"/>
      <c r="I1473" s="21"/>
      <c r="J1473" s="21"/>
      <c r="K1473" s="21"/>
    </row>
    <row r="1474" customFormat="false" ht="15.75" hidden="false" customHeight="false" outlineLevel="0" collapsed="false"/>
    <row r="1475" s="11" customFormat="true" ht="16.5" hidden="false" customHeight="true" outlineLevel="0" collapsed="false">
      <c r="A1475" s="139" t="s">
        <v>306</v>
      </c>
      <c r="B1475" s="139"/>
      <c r="C1475" s="139"/>
      <c r="D1475" s="139"/>
      <c r="E1475" s="139"/>
      <c r="F1475" s="139"/>
      <c r="G1475" s="139"/>
      <c r="H1475" s="139"/>
      <c r="I1475" s="139"/>
      <c r="J1475" s="139"/>
      <c r="K1475" s="30" t="s">
        <v>41</v>
      </c>
      <c r="L1475" s="34" t="n">
        <f aca="false">L753</f>
        <v>0</v>
      </c>
    </row>
    <row r="1476" s="11" customFormat="true" ht="16.5" hidden="false" customHeight="true" outlineLevel="0" collapsed="false">
      <c r="A1476" s="39"/>
      <c r="B1476" s="39"/>
      <c r="C1476" s="39"/>
      <c r="D1476" s="39"/>
      <c r="E1476" s="39"/>
      <c r="F1476" s="39"/>
      <c r="G1476" s="39"/>
      <c r="H1476" s="39"/>
      <c r="I1476" s="39"/>
      <c r="J1476" s="39"/>
      <c r="K1476" s="37"/>
      <c r="L1476" s="26"/>
    </row>
    <row r="1477" customFormat="false" ht="15.75" hidden="false" customHeight="true" outlineLevel="0" collapsed="false">
      <c r="A1477" s="41" t="s">
        <v>308</v>
      </c>
      <c r="B1477" s="41"/>
      <c r="C1477" s="41"/>
      <c r="D1477" s="41"/>
      <c r="E1477" s="41"/>
      <c r="F1477" s="41"/>
      <c r="G1477" s="41"/>
      <c r="H1477" s="41"/>
      <c r="I1477" s="41"/>
      <c r="J1477" s="41"/>
      <c r="K1477" s="30" t="s">
        <v>41</v>
      </c>
      <c r="L1477" s="34" t="n">
        <f aca="false">L1475</f>
        <v>0</v>
      </c>
    </row>
    <row r="1478" customFormat="false" ht="15.75" hidden="false" customHeight="false" outlineLevel="0" collapsed="false"/>
    <row r="1479" customFormat="false" ht="15" hidden="false" customHeight="true" outlineLevel="0" collapsed="false">
      <c r="A1479" s="21" t="s">
        <v>51</v>
      </c>
      <c r="B1479" s="21"/>
      <c r="C1479" s="21"/>
      <c r="D1479" s="21"/>
      <c r="E1479" s="21"/>
      <c r="F1479" s="21"/>
      <c r="G1479" s="21"/>
      <c r="H1479" s="21"/>
      <c r="I1479" s="21"/>
      <c r="J1479" s="21"/>
      <c r="K1479" s="21"/>
    </row>
    <row r="1480" customFormat="false" ht="15.75" hidden="false" customHeight="false" outlineLevel="0" collapsed="false"/>
    <row r="1481" s="11" customFormat="true" ht="16.5" hidden="false" customHeight="true" outlineLevel="0" collapsed="false">
      <c r="A1481" s="137" t="s">
        <v>313</v>
      </c>
      <c r="B1481" s="137"/>
      <c r="C1481" s="137"/>
      <c r="D1481" s="137"/>
      <c r="E1481" s="137"/>
      <c r="F1481" s="137"/>
      <c r="G1481" s="137"/>
      <c r="H1481" s="137"/>
      <c r="I1481" s="137"/>
      <c r="J1481" s="137"/>
      <c r="K1481" s="100" t="s">
        <v>41</v>
      </c>
      <c r="L1481" s="101" t="n">
        <f aca="false">L1295</f>
        <v>0</v>
      </c>
    </row>
    <row r="1482" s="19" customFormat="true" ht="16.5" hidden="false" customHeight="true" outlineLevel="0" collapsed="false">
      <c r="A1482" s="138" t="s">
        <v>314</v>
      </c>
      <c r="B1482" s="138"/>
      <c r="C1482" s="138"/>
      <c r="D1482" s="138"/>
      <c r="E1482" s="138"/>
      <c r="F1482" s="138"/>
      <c r="G1482" s="138"/>
      <c r="H1482" s="138"/>
      <c r="I1482" s="138"/>
      <c r="J1482" s="138"/>
      <c r="K1482" s="107" t="s">
        <v>41</v>
      </c>
      <c r="L1482" s="108" t="n">
        <f aca="false">L1401</f>
        <v>0</v>
      </c>
    </row>
    <row r="1483" s="19" customFormat="true" ht="16.5" hidden="false" customHeight="true" outlineLevel="0" collapsed="false">
      <c r="A1483" s="39"/>
      <c r="B1483" s="39"/>
      <c r="C1483" s="39"/>
      <c r="D1483" s="39"/>
      <c r="E1483" s="39"/>
      <c r="F1483" s="39"/>
      <c r="G1483" s="39"/>
      <c r="H1483" s="39"/>
      <c r="I1483" s="39"/>
      <c r="J1483" s="39"/>
      <c r="K1483" s="37"/>
      <c r="L1483" s="26"/>
    </row>
    <row r="1484" customFormat="false" ht="15.75" hidden="false" customHeight="true" outlineLevel="0" collapsed="false">
      <c r="A1484" s="41" t="s">
        <v>311</v>
      </c>
      <c r="B1484" s="41"/>
      <c r="C1484" s="41"/>
      <c r="D1484" s="41"/>
      <c r="E1484" s="41"/>
      <c r="F1484" s="41"/>
      <c r="G1484" s="41"/>
      <c r="H1484" s="41"/>
      <c r="I1484" s="41"/>
      <c r="J1484" s="41"/>
      <c r="K1484" s="30" t="s">
        <v>41</v>
      </c>
      <c r="L1484" s="34" t="n">
        <f aca="false">SUM(L1481:L1482)</f>
        <v>0</v>
      </c>
    </row>
    <row r="1485" customFormat="false" ht="16.5" hidden="false" customHeight="false" outlineLevel="0" collapsed="false"/>
    <row r="1486" customFormat="false" ht="15.75" hidden="false" customHeight="true" outlineLevel="0" collapsed="false">
      <c r="A1486" s="41" t="s">
        <v>315</v>
      </c>
      <c r="B1486" s="41"/>
      <c r="C1486" s="41"/>
      <c r="D1486" s="41"/>
      <c r="E1486" s="41"/>
      <c r="F1486" s="41"/>
      <c r="G1486" s="41"/>
      <c r="H1486" s="41"/>
      <c r="I1486" s="41"/>
      <c r="J1486" s="41"/>
      <c r="K1486" s="30" t="s">
        <v>41</v>
      </c>
      <c r="L1486" s="34" t="n">
        <f aca="false">SUM(L1477,L1484)</f>
        <v>0</v>
      </c>
    </row>
    <row r="1487" customFormat="false" ht="15.75" hidden="false" customHeight="true" outlineLevel="0" collapsed="false">
      <c r="A1487" s="42"/>
      <c r="B1487" s="42"/>
      <c r="C1487" s="42"/>
      <c r="D1487" s="42"/>
      <c r="E1487" s="42"/>
      <c r="F1487" s="42"/>
      <c r="G1487" s="42"/>
      <c r="H1487" s="42"/>
      <c r="I1487" s="42"/>
      <c r="J1487" s="42"/>
      <c r="K1487" s="37"/>
      <c r="L1487" s="26"/>
    </row>
    <row r="1488" customFormat="false" ht="15.75" hidden="false" customHeight="false" outlineLevel="0" collapsed="false"/>
    <row r="1489" customFormat="false" ht="15.75" hidden="false" customHeight="true" outlineLevel="0" collapsed="false">
      <c r="A1489" s="41" t="s">
        <v>316</v>
      </c>
      <c r="B1489" s="41"/>
      <c r="C1489" s="41"/>
      <c r="D1489" s="41"/>
      <c r="E1489" s="41"/>
      <c r="F1489" s="41"/>
      <c r="G1489" s="41"/>
      <c r="H1489" s="41"/>
      <c r="I1489" s="41"/>
      <c r="J1489" s="41"/>
      <c r="K1489" s="30" t="s">
        <v>41</v>
      </c>
      <c r="L1489" s="140" t="n">
        <f aca="false">L1468+L1486</f>
        <v>0</v>
      </c>
    </row>
    <row r="1490" customFormat="false" ht="16.5" hidden="false" customHeight="true" outlineLevel="0" collapsed="false">
      <c r="A1490" s="42"/>
      <c r="B1490" s="42"/>
      <c r="C1490" s="42"/>
      <c r="D1490" s="42"/>
      <c r="E1490" s="42"/>
      <c r="F1490" s="42"/>
      <c r="G1490" s="42"/>
      <c r="H1490" s="42"/>
      <c r="I1490" s="42"/>
      <c r="J1490" s="42"/>
      <c r="K1490" s="37"/>
      <c r="L1490" s="141"/>
    </row>
    <row r="1491" customFormat="false" ht="16.5" hidden="false" customHeight="true" outlineLevel="0" collapsed="false">
      <c r="A1491" s="42"/>
      <c r="B1491" s="42"/>
      <c r="C1491" s="42"/>
      <c r="D1491" s="42"/>
      <c r="E1491" s="42"/>
      <c r="F1491" s="42"/>
      <c r="G1491" s="42"/>
      <c r="H1491" s="42"/>
      <c r="I1491" s="42"/>
      <c r="J1491" s="42"/>
      <c r="K1491" s="37"/>
      <c r="L1491" s="141"/>
    </row>
  </sheetData>
  <sheetProtection sheet="true" password="cdda"/>
  <mergeCells count="446">
    <mergeCell ref="A17:K20"/>
    <mergeCell ref="A21:K24"/>
    <mergeCell ref="A25:K26"/>
    <mergeCell ref="A27:K28"/>
    <mergeCell ref="A29:K31"/>
    <mergeCell ref="A32:K35"/>
    <mergeCell ref="A36:K40"/>
    <mergeCell ref="A41:K42"/>
    <mergeCell ref="A43:K46"/>
    <mergeCell ref="A47:K48"/>
    <mergeCell ref="A49:K50"/>
    <mergeCell ref="A51:K51"/>
    <mergeCell ref="A59:K59"/>
    <mergeCell ref="A60:K61"/>
    <mergeCell ref="A62:K63"/>
    <mergeCell ref="A64:K65"/>
    <mergeCell ref="A115:K115"/>
    <mergeCell ref="A117:K117"/>
    <mergeCell ref="A119:K119"/>
    <mergeCell ref="A121:K122"/>
    <mergeCell ref="A127:K130"/>
    <mergeCell ref="A135:J135"/>
    <mergeCell ref="A171:K171"/>
    <mergeCell ref="A173:K177"/>
    <mergeCell ref="A182:K184"/>
    <mergeCell ref="A189:K192"/>
    <mergeCell ref="A197:K199"/>
    <mergeCell ref="A204:K208"/>
    <mergeCell ref="A213:J213"/>
    <mergeCell ref="A226:K226"/>
    <mergeCell ref="A228:K228"/>
    <mergeCell ref="A229:K231"/>
    <mergeCell ref="A234:K234"/>
    <mergeCell ref="A236:K236"/>
    <mergeCell ref="A238:K251"/>
    <mergeCell ref="A252:K255"/>
    <mergeCell ref="A257:B257"/>
    <mergeCell ref="E257:F257"/>
    <mergeCell ref="A258:B258"/>
    <mergeCell ref="E258:F258"/>
    <mergeCell ref="G258:H258"/>
    <mergeCell ref="A259:C259"/>
    <mergeCell ref="E259:F259"/>
    <mergeCell ref="A261:K261"/>
    <mergeCell ref="A262:K262"/>
    <mergeCell ref="A263:K263"/>
    <mergeCell ref="A264:K264"/>
    <mergeCell ref="A268:K269"/>
    <mergeCell ref="A282:K287"/>
    <mergeCell ref="A289:K289"/>
    <mergeCell ref="A290:K290"/>
    <mergeCell ref="A291:K291"/>
    <mergeCell ref="A292:K292"/>
    <mergeCell ref="A293:C293"/>
    <mergeCell ref="A296:C296"/>
    <mergeCell ref="A300:K302"/>
    <mergeCell ref="A305:K305"/>
    <mergeCell ref="A306:K306"/>
    <mergeCell ref="A307:K307"/>
    <mergeCell ref="A311:K313"/>
    <mergeCell ref="A315:K315"/>
    <mergeCell ref="A316:K316"/>
    <mergeCell ref="A317:K317"/>
    <mergeCell ref="A318:K318"/>
    <mergeCell ref="A323:K323"/>
    <mergeCell ref="A325:K326"/>
    <mergeCell ref="A329:K329"/>
    <mergeCell ref="A330:K330"/>
    <mergeCell ref="A331:K331"/>
    <mergeCell ref="A338:K339"/>
    <mergeCell ref="A341:K341"/>
    <mergeCell ref="A342:K342"/>
    <mergeCell ref="A343:K343"/>
    <mergeCell ref="A344:K344"/>
    <mergeCell ref="A348:K354"/>
    <mergeCell ref="A356:K356"/>
    <mergeCell ref="A357:K357"/>
    <mergeCell ref="A358:K358"/>
    <mergeCell ref="A363:K366"/>
    <mergeCell ref="A371:K372"/>
    <mergeCell ref="A374:K386"/>
    <mergeCell ref="A394:K397"/>
    <mergeCell ref="A402:K405"/>
    <mergeCell ref="A410:K415"/>
    <mergeCell ref="A417:K417"/>
    <mergeCell ref="A418:K418"/>
    <mergeCell ref="A419:K419"/>
    <mergeCell ref="A420:K420"/>
    <mergeCell ref="A424:K424"/>
    <mergeCell ref="A426:K428"/>
    <mergeCell ref="A433:K436"/>
    <mergeCell ref="A450:K451"/>
    <mergeCell ref="A453:K453"/>
    <mergeCell ref="A454:K454"/>
    <mergeCell ref="A456:K456"/>
    <mergeCell ref="A460:K461"/>
    <mergeCell ref="A463:K463"/>
    <mergeCell ref="A464:K464"/>
    <mergeCell ref="A465:K465"/>
    <mergeCell ref="A466:K466"/>
    <mergeCell ref="A470:J470"/>
    <mergeCell ref="A504:K504"/>
    <mergeCell ref="A506:K507"/>
    <mergeCell ref="A509:K509"/>
    <mergeCell ref="A510:K510"/>
    <mergeCell ref="A511:K511"/>
    <mergeCell ref="A512:K512"/>
    <mergeCell ref="A516:K517"/>
    <mergeCell ref="A519:K519"/>
    <mergeCell ref="A520:K520"/>
    <mergeCell ref="A521:K521"/>
    <mergeCell ref="A522:K522"/>
    <mergeCell ref="A526:J526"/>
    <mergeCell ref="A558:K558"/>
    <mergeCell ref="A560:K563"/>
    <mergeCell ref="A568:K568"/>
    <mergeCell ref="A573:K574"/>
    <mergeCell ref="A579:K583"/>
    <mergeCell ref="A588:K590"/>
    <mergeCell ref="A595:K601"/>
    <mergeCell ref="A606:K607"/>
    <mergeCell ref="A614:K614"/>
    <mergeCell ref="A619:K620"/>
    <mergeCell ref="A625:K626"/>
    <mergeCell ref="A631:K631"/>
    <mergeCell ref="A636:K637"/>
    <mergeCell ref="A642:K644"/>
    <mergeCell ref="A649:K650"/>
    <mergeCell ref="A655:K656"/>
    <mergeCell ref="A661:J661"/>
    <mergeCell ref="A671:K671"/>
    <mergeCell ref="A673:K673"/>
    <mergeCell ref="A675:K675"/>
    <mergeCell ref="A677:K678"/>
    <mergeCell ref="A683:K686"/>
    <mergeCell ref="A691:K694"/>
    <mergeCell ref="A699:K702"/>
    <mergeCell ref="A707:K712"/>
    <mergeCell ref="A713:K713"/>
    <mergeCell ref="A727:K731"/>
    <mergeCell ref="A736:K739"/>
    <mergeCell ref="A744:K748"/>
    <mergeCell ref="A753:J753"/>
    <mergeCell ref="A783:K783"/>
    <mergeCell ref="A785:K785"/>
    <mergeCell ref="A787:K789"/>
    <mergeCell ref="A791:B791"/>
    <mergeCell ref="E791:G791"/>
    <mergeCell ref="A792:B792"/>
    <mergeCell ref="E792:G792"/>
    <mergeCell ref="A793:D793"/>
    <mergeCell ref="E793:G793"/>
    <mergeCell ref="E794:G794"/>
    <mergeCell ref="A795:B795"/>
    <mergeCell ref="E795:G795"/>
    <mergeCell ref="A796:B796"/>
    <mergeCell ref="E796:G796"/>
    <mergeCell ref="A798:K798"/>
    <mergeCell ref="A800:K801"/>
    <mergeCell ref="A803:K803"/>
    <mergeCell ref="A804:K804"/>
    <mergeCell ref="A805:K805"/>
    <mergeCell ref="A806:K806"/>
    <mergeCell ref="A815:K815"/>
    <mergeCell ref="A816:K816"/>
    <mergeCell ref="A817:K817"/>
    <mergeCell ref="A822:K824"/>
    <mergeCell ref="A826:K826"/>
    <mergeCell ref="A827:K827"/>
    <mergeCell ref="A828:K828"/>
    <mergeCell ref="A829:K829"/>
    <mergeCell ref="A839:K845"/>
    <mergeCell ref="A850:K855"/>
    <mergeCell ref="A857:F857"/>
    <mergeCell ref="H857:J857"/>
    <mergeCell ref="A858:F858"/>
    <mergeCell ref="H858:J858"/>
    <mergeCell ref="A859:F859"/>
    <mergeCell ref="H859:J859"/>
    <mergeCell ref="A860:F860"/>
    <mergeCell ref="H860:J860"/>
    <mergeCell ref="A861:F861"/>
    <mergeCell ref="H861:J861"/>
    <mergeCell ref="A862:G862"/>
    <mergeCell ref="H862:J862"/>
    <mergeCell ref="A863:G863"/>
    <mergeCell ref="H863:J863"/>
    <mergeCell ref="A864:G864"/>
    <mergeCell ref="H864:J864"/>
    <mergeCell ref="A865:G865"/>
    <mergeCell ref="H865:J865"/>
    <mergeCell ref="A866:F866"/>
    <mergeCell ref="H866:J866"/>
    <mergeCell ref="A867:F867"/>
    <mergeCell ref="H867:J867"/>
    <mergeCell ref="A868:F868"/>
    <mergeCell ref="H868:J868"/>
    <mergeCell ref="A869:F869"/>
    <mergeCell ref="H869:J869"/>
    <mergeCell ref="A870:F870"/>
    <mergeCell ref="H870:J870"/>
    <mergeCell ref="A871:F871"/>
    <mergeCell ref="H871:J871"/>
    <mergeCell ref="A872:F872"/>
    <mergeCell ref="H872:J872"/>
    <mergeCell ref="A873:F873"/>
    <mergeCell ref="H873:J873"/>
    <mergeCell ref="H874:J874"/>
    <mergeCell ref="A876:K876"/>
    <mergeCell ref="A877:K877"/>
    <mergeCell ref="A878:K878"/>
    <mergeCell ref="A879:K879"/>
    <mergeCell ref="A883:K886"/>
    <mergeCell ref="A888:B888"/>
    <mergeCell ref="E888:F888"/>
    <mergeCell ref="A889:B889"/>
    <mergeCell ref="E889:F889"/>
    <mergeCell ref="G889:H889"/>
    <mergeCell ref="A894:C894"/>
    <mergeCell ref="E894:F894"/>
    <mergeCell ref="A895:C895"/>
    <mergeCell ref="A896:C896"/>
    <mergeCell ref="A897:B897"/>
    <mergeCell ref="A898:B898"/>
    <mergeCell ref="A899:C899"/>
    <mergeCell ref="A901:K901"/>
    <mergeCell ref="A902:K902"/>
    <mergeCell ref="A903:K903"/>
    <mergeCell ref="A904:K904"/>
    <mergeCell ref="A908:K910"/>
    <mergeCell ref="A912:C912"/>
    <mergeCell ref="A913:C913"/>
    <mergeCell ref="A914:C914"/>
    <mergeCell ref="A915:C915"/>
    <mergeCell ref="A916:C916"/>
    <mergeCell ref="A917:C917"/>
    <mergeCell ref="A918:C918"/>
    <mergeCell ref="A919:C919"/>
    <mergeCell ref="A920:C920"/>
    <mergeCell ref="A922:K922"/>
    <mergeCell ref="A923:K923"/>
    <mergeCell ref="A924:K924"/>
    <mergeCell ref="A925:K925"/>
    <mergeCell ref="A929:K931"/>
    <mergeCell ref="A933:C933"/>
    <mergeCell ref="A934:C934"/>
    <mergeCell ref="A935:C935"/>
    <mergeCell ref="A936:C936"/>
    <mergeCell ref="A937:C937"/>
    <mergeCell ref="A938:C938"/>
    <mergeCell ref="A939:C939"/>
    <mergeCell ref="A940:C940"/>
    <mergeCell ref="A941:C941"/>
    <mergeCell ref="A949:K949"/>
    <mergeCell ref="A950:K950"/>
    <mergeCell ref="A951:K951"/>
    <mergeCell ref="A952:K952"/>
    <mergeCell ref="A956:K958"/>
    <mergeCell ref="A960:C960"/>
    <mergeCell ref="A961:C961"/>
    <mergeCell ref="A962:C962"/>
    <mergeCell ref="A963:C963"/>
    <mergeCell ref="A964:C964"/>
    <mergeCell ref="A965:C965"/>
    <mergeCell ref="A966:C966"/>
    <mergeCell ref="A967:C967"/>
    <mergeCell ref="A968:C968"/>
    <mergeCell ref="A970:K970"/>
    <mergeCell ref="A971:K971"/>
    <mergeCell ref="A972:K972"/>
    <mergeCell ref="A973:K973"/>
    <mergeCell ref="A977:K979"/>
    <mergeCell ref="A981:C981"/>
    <mergeCell ref="A982:C982"/>
    <mergeCell ref="A983:C983"/>
    <mergeCell ref="A984:C984"/>
    <mergeCell ref="A985:C985"/>
    <mergeCell ref="A986:C986"/>
    <mergeCell ref="A987:C987"/>
    <mergeCell ref="A988:C988"/>
    <mergeCell ref="A989:C989"/>
    <mergeCell ref="A991:K991"/>
    <mergeCell ref="A992:K992"/>
    <mergeCell ref="A993:K993"/>
    <mergeCell ref="A994:K994"/>
    <mergeCell ref="A1004:K1006"/>
    <mergeCell ref="A1008:C1008"/>
    <mergeCell ref="A1009:C1009"/>
    <mergeCell ref="A1010:C1010"/>
    <mergeCell ref="A1011:C1011"/>
    <mergeCell ref="A1012:C1012"/>
    <mergeCell ref="A1013:C1013"/>
    <mergeCell ref="A1014:C1014"/>
    <mergeCell ref="A1015:C1015"/>
    <mergeCell ref="A1016:C1016"/>
    <mergeCell ref="A1018:K1018"/>
    <mergeCell ref="A1019:K1019"/>
    <mergeCell ref="A1020:K1020"/>
    <mergeCell ref="A1021:K1021"/>
    <mergeCell ref="A1025:K1027"/>
    <mergeCell ref="A1029:C1029"/>
    <mergeCell ref="A1030:C1030"/>
    <mergeCell ref="A1031:C1031"/>
    <mergeCell ref="A1032:C1032"/>
    <mergeCell ref="A1033:C1033"/>
    <mergeCell ref="A1034:C1034"/>
    <mergeCell ref="A1035:C1035"/>
    <mergeCell ref="A1036:C1036"/>
    <mergeCell ref="A1037:C1037"/>
    <mergeCell ref="A1039:K1039"/>
    <mergeCell ref="A1040:K1040"/>
    <mergeCell ref="A1041:K1041"/>
    <mergeCell ref="A1042:K1042"/>
    <mergeCell ref="A1046:K1048"/>
    <mergeCell ref="A1050:C1050"/>
    <mergeCell ref="A1051:C1051"/>
    <mergeCell ref="A1052:C1052"/>
    <mergeCell ref="A1053:C1053"/>
    <mergeCell ref="A1054:C1054"/>
    <mergeCell ref="A1059:K1059"/>
    <mergeCell ref="A1060:K1060"/>
    <mergeCell ref="A1061:K1061"/>
    <mergeCell ref="A1062:K1062"/>
    <mergeCell ref="A1066:K1069"/>
    <mergeCell ref="A1071:C1071"/>
    <mergeCell ref="A1072:C1072"/>
    <mergeCell ref="A1073:C1073"/>
    <mergeCell ref="A1074:C1074"/>
    <mergeCell ref="A1075:C1075"/>
    <mergeCell ref="A1077:K1077"/>
    <mergeCell ref="A1078:K1078"/>
    <mergeCell ref="A1079:K1079"/>
    <mergeCell ref="A1080:K1080"/>
    <mergeCell ref="A1084:K1087"/>
    <mergeCell ref="A1089:C1089"/>
    <mergeCell ref="A1090:C1090"/>
    <mergeCell ref="A1091:C1091"/>
    <mergeCell ref="A1092:C1092"/>
    <mergeCell ref="A1093:C1093"/>
    <mergeCell ref="A1095:K1095"/>
    <mergeCell ref="A1096:K1096"/>
    <mergeCell ref="A1097:K1097"/>
    <mergeCell ref="A1098:K1098"/>
    <mergeCell ref="A1102:K1104"/>
    <mergeCell ref="A1106:C1106"/>
    <mergeCell ref="A1107:C1107"/>
    <mergeCell ref="A1108:C1108"/>
    <mergeCell ref="A1109:C1109"/>
    <mergeCell ref="A1110:C1110"/>
    <mergeCell ref="A1115:K1115"/>
    <mergeCell ref="A1116:K1116"/>
    <mergeCell ref="A1117:K1117"/>
    <mergeCell ref="A1118:K1118"/>
    <mergeCell ref="A1122:K1125"/>
    <mergeCell ref="A1127:C1127"/>
    <mergeCell ref="A1128:C1128"/>
    <mergeCell ref="A1129:C1129"/>
    <mergeCell ref="A1130:C1130"/>
    <mergeCell ref="A1131:C1131"/>
    <mergeCell ref="A1133:K1133"/>
    <mergeCell ref="A1134:K1134"/>
    <mergeCell ref="A1135:K1135"/>
    <mergeCell ref="A1136:K1136"/>
    <mergeCell ref="A1140:K1145"/>
    <mergeCell ref="A1147:C1147"/>
    <mergeCell ref="A1149:C1149"/>
    <mergeCell ref="A1150:C1150"/>
    <mergeCell ref="A1151:C1151"/>
    <mergeCell ref="A1152:C1152"/>
    <mergeCell ref="A1153:C1153"/>
    <mergeCell ref="A1154:E1154"/>
    <mergeCell ref="A1155:E1155"/>
    <mergeCell ref="A1157:C1157"/>
    <mergeCell ref="A1159:C1159"/>
    <mergeCell ref="A1160:C1160"/>
    <mergeCell ref="A1161:C1161"/>
    <mergeCell ref="A1162:C1162"/>
    <mergeCell ref="A1163:C1163"/>
    <mergeCell ref="A1164:E1164"/>
    <mergeCell ref="A1165:E1165"/>
    <mergeCell ref="A1171:K1171"/>
    <mergeCell ref="A1172:K1172"/>
    <mergeCell ref="A1173:K1173"/>
    <mergeCell ref="A1174:K1174"/>
    <mergeCell ref="A1178:K1182"/>
    <mergeCell ref="A1184:E1184"/>
    <mergeCell ref="A1187:E1187"/>
    <mergeCell ref="A1190:E1190"/>
    <mergeCell ref="A1193:E1193"/>
    <mergeCell ref="A1197:K1201"/>
    <mergeCell ref="A1203:K1203"/>
    <mergeCell ref="A1204:K1204"/>
    <mergeCell ref="A1205:K1205"/>
    <mergeCell ref="A1206:K1206"/>
    <mergeCell ref="A1207:E1207"/>
    <mergeCell ref="A1210:E1210"/>
    <mergeCell ref="A1213:E1213"/>
    <mergeCell ref="A1216:E1216"/>
    <mergeCell ref="A1227:K1228"/>
    <mergeCell ref="A1230:K1230"/>
    <mergeCell ref="A1236:C1236"/>
    <mergeCell ref="A1241:K1241"/>
    <mergeCell ref="A1247:J1247"/>
    <mergeCell ref="A1251:J1251"/>
    <mergeCell ref="A1255:K1261"/>
    <mergeCell ref="A1263:K1263"/>
    <mergeCell ref="A1264:K1264"/>
    <mergeCell ref="A1265:K1265"/>
    <mergeCell ref="A1266:K1266"/>
    <mergeCell ref="A1272:K1275"/>
    <mergeCell ref="A1283:K1284"/>
    <mergeCell ref="A1289:K1290"/>
    <mergeCell ref="A1295:J1295"/>
    <mergeCell ref="A1339:K1339"/>
    <mergeCell ref="A1341:K1344"/>
    <mergeCell ref="A1349:K1349"/>
    <mergeCell ref="A1354:K1355"/>
    <mergeCell ref="A1360:K1362"/>
    <mergeCell ref="A1367:K1368"/>
    <mergeCell ref="A1373:K1374"/>
    <mergeCell ref="A1379:K1381"/>
    <mergeCell ref="A1386:K1387"/>
    <mergeCell ref="A1395:K1396"/>
    <mergeCell ref="A1401:J1401"/>
    <mergeCell ref="A1449:K1449"/>
    <mergeCell ref="A1451:K1451"/>
    <mergeCell ref="A1453:K1453"/>
    <mergeCell ref="A1455:J1455"/>
    <mergeCell ref="A1456:J1456"/>
    <mergeCell ref="A1458:J1458"/>
    <mergeCell ref="A1460:K1460"/>
    <mergeCell ref="A1462:J1462"/>
    <mergeCell ref="A1463:J1463"/>
    <mergeCell ref="A1464:J1464"/>
    <mergeCell ref="A1466:J1466"/>
    <mergeCell ref="A1468:J1468"/>
    <mergeCell ref="A1471:K1471"/>
    <mergeCell ref="A1473:K1473"/>
    <mergeCell ref="A1475:J1475"/>
    <mergeCell ref="A1477:J1477"/>
    <mergeCell ref="A1479:K1479"/>
    <mergeCell ref="A1481:J1481"/>
    <mergeCell ref="A1482:J1482"/>
    <mergeCell ref="A1484:J1484"/>
    <mergeCell ref="A1486:J1486"/>
    <mergeCell ref="A1489:J1489"/>
  </mergeCells>
  <printOptions headings="false" gridLines="false" gridLinesSet="true" horizontalCentered="false" verticalCentered="false"/>
  <pageMargins left="0.984027777777778" right="0.590277777777778" top="0.590972222222222" bottom="0.590277777777778" header="0.433333333333333" footer="0.3937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rijekaprojekt - energetika d.o.o.
RIJEKA, Moše Albaharija 10a&amp;R&amp;"Times New Roman,Regular"&amp;11   List: 1.&amp;P</oddHeader>
    <oddFooter>&amp;L&amp;"Times New Roman,Regular"&amp;9Investitor: GRAD RIJEKA, KORZO 16, 51000 RIJEKA
Vrsta projekta: STROJARSKI PROJEKT - PLINIFIKACIJA KOTLOVNI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3"/>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8.7"/>
    <col collapsed="false" customWidth="true" hidden="false" outlineLevel="0" max="2" min="2" style="74" width="16.7"/>
    <col collapsed="false" customWidth="true" hidden="false" outlineLevel="0" max="3" min="3" style="74" width="8.7"/>
    <col collapsed="false" customWidth="true" hidden="false" outlineLevel="0" max="4" min="4" style="74" width="6.7"/>
    <col collapsed="false" customWidth="true" hidden="false" outlineLevel="0" max="5" min="5" style="74" width="3.7"/>
    <col collapsed="false" customWidth="true" hidden="false" outlineLevel="0" max="6" min="6" style="74" width="12.7"/>
    <col collapsed="false" customWidth="true" hidden="false" outlineLevel="0" max="7" min="7" style="74" width="5.71"/>
    <col collapsed="false" customWidth="true" hidden="false" outlineLevel="0" max="8" min="8" style="74" width="4.7"/>
    <col collapsed="false" customWidth="true" hidden="false" outlineLevel="0" max="9" min="9" style="74" width="14.7"/>
    <col collapsed="false" customWidth="true" hidden="false" outlineLevel="0" max="11" min="10" style="74" width="10.71"/>
    <col collapsed="false" customWidth="false" hidden="false" outlineLevel="0" max="257" min="12" style="74" width="9.14"/>
  </cols>
  <sheetData>
    <row r="1" s="142" customFormat="true" ht="20.25" hidden="false" customHeight="false" outlineLevel="0" collapsed="false">
      <c r="D1" s="143"/>
      <c r="E1" s="144"/>
      <c r="F1" s="145"/>
      <c r="H1" s="146"/>
      <c r="I1" s="145"/>
      <c r="K1" s="147"/>
    </row>
    <row r="2" s="149" customFormat="true" ht="24.95" hidden="false" customHeight="true" outlineLevel="0" collapsed="false">
      <c r="A2" s="148"/>
      <c r="D2" s="150"/>
      <c r="E2" s="151" t="s">
        <v>317</v>
      </c>
      <c r="F2" s="152"/>
      <c r="H2" s="153"/>
      <c r="I2" s="152"/>
      <c r="K2" s="154"/>
    </row>
    <row r="3" s="142" customFormat="true" ht="15.95" hidden="false" customHeight="true" outlineLevel="0" collapsed="false">
      <c r="D3" s="143"/>
      <c r="F3" s="145"/>
      <c r="H3" s="146"/>
      <c r="I3" s="145"/>
      <c r="K3" s="147"/>
    </row>
    <row r="4" s="142" customFormat="true" ht="15.95" hidden="false" customHeight="true" outlineLevel="0" collapsed="false">
      <c r="A4" s="155"/>
      <c r="D4" s="143"/>
      <c r="F4" s="145"/>
      <c r="H4" s="146"/>
      <c r="I4" s="145"/>
      <c r="K4" s="147"/>
    </row>
    <row r="5" s="142" customFormat="true" ht="15.95" hidden="false" customHeight="true" outlineLevel="0" collapsed="false">
      <c r="D5" s="143"/>
      <c r="F5" s="145"/>
      <c r="H5" s="146"/>
      <c r="I5" s="145"/>
      <c r="K5" s="147"/>
    </row>
    <row r="6" s="142" customFormat="true" ht="15.95" hidden="false" customHeight="true" outlineLevel="0" collapsed="false">
      <c r="D6" s="143"/>
      <c r="F6" s="145"/>
      <c r="H6" s="146"/>
      <c r="I6" s="145"/>
      <c r="K6" s="147"/>
    </row>
    <row r="7" s="142" customFormat="true" ht="15.95" hidden="false" customHeight="true" outlineLevel="0" collapsed="false">
      <c r="D7" s="143"/>
      <c r="F7" s="145"/>
      <c r="H7" s="146"/>
      <c r="I7" s="145"/>
      <c r="K7" s="147"/>
    </row>
    <row r="8" s="148" customFormat="true" ht="15.95" hidden="false" customHeight="true" outlineLevel="0" collapsed="false">
      <c r="D8" s="156"/>
      <c r="F8" s="157"/>
      <c r="H8" s="158"/>
      <c r="I8" s="157"/>
      <c r="K8" s="159"/>
    </row>
    <row r="9" s="148" customFormat="true" ht="15.95" hidden="false" customHeight="true" outlineLevel="0" collapsed="false">
      <c r="D9" s="156"/>
      <c r="F9" s="157"/>
      <c r="H9" s="158"/>
      <c r="I9" s="157"/>
      <c r="K9" s="159"/>
    </row>
    <row r="10" s="148" customFormat="true" ht="15.95" hidden="false" customHeight="true" outlineLevel="0" collapsed="false">
      <c r="B10" s="160" t="s">
        <v>318</v>
      </c>
      <c r="C10" s="161" t="s">
        <v>319</v>
      </c>
      <c r="D10" s="162" t="s">
        <v>320</v>
      </c>
      <c r="E10" s="163"/>
      <c r="F10" s="163"/>
      <c r="G10" s="163"/>
      <c r="H10" s="163"/>
      <c r="I10" s="163"/>
      <c r="J10" s="163"/>
      <c r="K10" s="159"/>
    </row>
    <row r="11" s="148" customFormat="true" ht="15.95" hidden="false" customHeight="true" outlineLevel="0" collapsed="false">
      <c r="D11" s="162" t="s">
        <v>321</v>
      </c>
      <c r="E11" s="163"/>
      <c r="F11" s="163"/>
      <c r="G11" s="163"/>
      <c r="H11" s="163"/>
      <c r="I11" s="163"/>
      <c r="K11" s="159"/>
    </row>
    <row r="12" s="148" customFormat="true" ht="15.95" hidden="false" customHeight="true" outlineLevel="0" collapsed="false">
      <c r="D12" s="156"/>
      <c r="F12" s="157"/>
      <c r="H12" s="158"/>
      <c r="I12" s="157"/>
      <c r="K12" s="159"/>
    </row>
    <row r="13" s="148" customFormat="true" ht="15.95" hidden="false" customHeight="true" outlineLevel="0" collapsed="false">
      <c r="B13" s="160" t="s">
        <v>322</v>
      </c>
      <c r="C13" s="161" t="s">
        <v>319</v>
      </c>
      <c r="D13" s="162" t="s">
        <v>323</v>
      </c>
      <c r="E13" s="163"/>
      <c r="F13" s="163"/>
      <c r="G13" s="163"/>
      <c r="H13" s="163"/>
      <c r="I13" s="163"/>
      <c r="J13" s="163"/>
      <c r="K13" s="159"/>
    </row>
    <row r="14" s="148" customFormat="true" ht="15.95" hidden="false" customHeight="true" outlineLevel="0" collapsed="false">
      <c r="C14" s="164"/>
      <c r="D14" s="162" t="s">
        <v>321</v>
      </c>
      <c r="E14" s="163"/>
      <c r="F14" s="163"/>
      <c r="G14" s="163"/>
      <c r="H14" s="163"/>
      <c r="I14" s="163"/>
      <c r="K14" s="159"/>
    </row>
    <row r="15" s="148" customFormat="true" ht="15.95" hidden="false" customHeight="true" outlineLevel="0" collapsed="false">
      <c r="D15" s="156"/>
      <c r="F15" s="157"/>
      <c r="H15" s="158"/>
      <c r="I15" s="157"/>
      <c r="K15" s="159"/>
    </row>
    <row r="16" s="148" customFormat="true" ht="15.95" hidden="false" customHeight="true" outlineLevel="0" collapsed="false">
      <c r="B16" s="160"/>
      <c r="C16" s="161"/>
      <c r="D16" s="165"/>
      <c r="E16" s="163"/>
      <c r="F16" s="163"/>
      <c r="G16" s="163"/>
      <c r="H16" s="163"/>
      <c r="I16" s="163"/>
      <c r="J16" s="163"/>
      <c r="K16" s="159"/>
    </row>
    <row r="17" s="148" customFormat="true" ht="15.95" hidden="false" customHeight="true" outlineLevel="0" collapsed="false">
      <c r="D17" s="156"/>
      <c r="F17" s="157"/>
      <c r="H17" s="158"/>
      <c r="I17" s="157"/>
      <c r="K17" s="159"/>
    </row>
    <row r="18" s="148" customFormat="true" ht="15.95" hidden="false" customHeight="true" outlineLevel="0" collapsed="false">
      <c r="B18" s="160"/>
      <c r="C18" s="161"/>
      <c r="D18" s="166"/>
      <c r="E18" s="163"/>
      <c r="F18" s="163"/>
      <c r="G18" s="163"/>
      <c r="H18" s="163"/>
      <c r="I18" s="163"/>
      <c r="J18" s="163"/>
      <c r="K18" s="159"/>
    </row>
    <row r="19" s="148" customFormat="true" ht="15.95" hidden="false" customHeight="true" outlineLevel="0" collapsed="false">
      <c r="B19" s="160"/>
      <c r="C19" s="161"/>
      <c r="D19" s="166"/>
      <c r="E19" s="163"/>
      <c r="F19" s="163"/>
      <c r="G19" s="163"/>
      <c r="H19" s="163"/>
      <c r="I19" s="163"/>
      <c r="J19" s="163"/>
      <c r="K19" s="159"/>
    </row>
    <row r="20" s="148" customFormat="true" ht="15.95" hidden="false" customHeight="true" outlineLevel="0" collapsed="false">
      <c r="B20" s="160" t="s">
        <v>324</v>
      </c>
      <c r="C20" s="161" t="s">
        <v>319</v>
      </c>
      <c r="D20" s="156" t="s">
        <v>325</v>
      </c>
      <c r="F20" s="157"/>
      <c r="H20" s="158"/>
      <c r="I20" s="157"/>
      <c r="K20" s="159"/>
    </row>
    <row r="21" s="148" customFormat="true" ht="15.95" hidden="false" customHeight="true" outlineLevel="0" collapsed="false">
      <c r="B21" s="160"/>
      <c r="C21" s="161"/>
      <c r="D21" s="156" t="s">
        <v>326</v>
      </c>
      <c r="F21" s="157"/>
      <c r="H21" s="158"/>
      <c r="I21" s="157"/>
      <c r="K21" s="159"/>
    </row>
    <row r="22" s="148" customFormat="true" ht="15.95" hidden="false" customHeight="true" outlineLevel="0" collapsed="false">
      <c r="B22" s="160"/>
      <c r="C22" s="161"/>
      <c r="D22" s="156"/>
      <c r="F22" s="157"/>
      <c r="H22" s="158"/>
      <c r="I22" s="157"/>
      <c r="K22" s="159"/>
    </row>
    <row r="23" s="148" customFormat="true" ht="15.95" hidden="false" customHeight="true" outlineLevel="0" collapsed="false">
      <c r="B23" s="160" t="s">
        <v>327</v>
      </c>
      <c r="C23" s="161" t="s">
        <v>319</v>
      </c>
      <c r="D23" s="156" t="s">
        <v>328</v>
      </c>
      <c r="F23" s="157"/>
      <c r="H23" s="158"/>
      <c r="I23" s="157"/>
      <c r="K23" s="159"/>
    </row>
    <row r="24" s="148" customFormat="true" ht="15.95" hidden="false" customHeight="true" outlineLevel="0" collapsed="false">
      <c r="B24" s="160"/>
      <c r="C24" s="161"/>
      <c r="D24" s="156"/>
      <c r="F24" s="157"/>
      <c r="H24" s="158"/>
      <c r="I24" s="157"/>
      <c r="K24" s="159"/>
    </row>
    <row r="25" s="148" customFormat="true" ht="15.95" hidden="false" customHeight="true" outlineLevel="0" collapsed="false">
      <c r="B25" s="160" t="s">
        <v>329</v>
      </c>
      <c r="C25" s="161" t="s">
        <v>319</v>
      </c>
      <c r="D25" s="156" t="s">
        <v>330</v>
      </c>
      <c r="F25" s="157"/>
      <c r="H25" s="158"/>
      <c r="I25" s="157"/>
      <c r="K25" s="159"/>
    </row>
    <row r="26" s="148" customFormat="true" ht="15.95" hidden="false" customHeight="true" outlineLevel="0" collapsed="false">
      <c r="C26" s="164"/>
      <c r="D26" s="156"/>
      <c r="F26" s="157"/>
      <c r="H26" s="158"/>
      <c r="I26" s="157"/>
      <c r="K26" s="159"/>
    </row>
    <row r="27" s="148" customFormat="true" ht="15.95" hidden="false" customHeight="true" outlineLevel="0" collapsed="false">
      <c r="B27" s="160" t="s">
        <v>331</v>
      </c>
      <c r="C27" s="161" t="s">
        <v>319</v>
      </c>
      <c r="D27" s="156" t="s">
        <v>16</v>
      </c>
      <c r="F27" s="157"/>
      <c r="H27" s="158"/>
      <c r="I27" s="157"/>
      <c r="K27" s="159"/>
    </row>
    <row r="28" s="148" customFormat="true" ht="15.95" hidden="false" customHeight="true" outlineLevel="0" collapsed="false">
      <c r="D28" s="156"/>
      <c r="F28" s="157"/>
      <c r="H28" s="158"/>
      <c r="I28" s="157"/>
      <c r="K28" s="159"/>
    </row>
    <row r="29" s="148" customFormat="true" ht="15.95" hidden="false" customHeight="true" outlineLevel="0" collapsed="false">
      <c r="B29" s="160"/>
      <c r="C29" s="161"/>
      <c r="D29" s="156"/>
      <c r="F29" s="157"/>
      <c r="H29" s="158"/>
      <c r="I29" s="157"/>
      <c r="K29" s="159"/>
    </row>
    <row r="30" s="148" customFormat="true" ht="14.1" hidden="false" customHeight="true" outlineLevel="0" collapsed="false">
      <c r="B30" s="160"/>
      <c r="C30" s="161"/>
      <c r="D30" s="156"/>
      <c r="E30" s="167"/>
      <c r="F30" s="157"/>
      <c r="H30" s="158"/>
      <c r="I30" s="157"/>
      <c r="K30" s="159"/>
    </row>
    <row r="31" s="160" customFormat="true" ht="14.1" hidden="false" customHeight="true" outlineLevel="0" collapsed="false">
      <c r="A31" s="168" t="s">
        <v>332</v>
      </c>
      <c r="B31" s="169" t="s">
        <v>333</v>
      </c>
      <c r="D31" s="170"/>
      <c r="F31" s="171"/>
      <c r="H31" s="172"/>
      <c r="I31" s="171"/>
      <c r="K31" s="173"/>
    </row>
    <row r="32" s="148" customFormat="true" ht="14.1" hidden="false" customHeight="true" outlineLevel="0" collapsed="false">
      <c r="A32" s="174" t="s">
        <v>334</v>
      </c>
      <c r="D32" s="156"/>
      <c r="F32" s="157"/>
      <c r="H32" s="158"/>
      <c r="I32" s="157"/>
      <c r="K32" s="159"/>
    </row>
    <row r="33" s="148" customFormat="true" ht="14.1" hidden="false" customHeight="true" outlineLevel="0" collapsed="false">
      <c r="A33" s="174" t="s">
        <v>335</v>
      </c>
      <c r="D33" s="156"/>
      <c r="F33" s="157"/>
      <c r="H33" s="158"/>
      <c r="I33" s="157"/>
      <c r="K33" s="159"/>
    </row>
    <row r="34" s="148" customFormat="true" ht="14.1" hidden="false" customHeight="true" outlineLevel="0" collapsed="false">
      <c r="A34" s="174" t="s">
        <v>336</v>
      </c>
      <c r="D34" s="156"/>
      <c r="F34" s="157"/>
      <c r="H34" s="158"/>
      <c r="I34" s="157"/>
      <c r="K34" s="159"/>
    </row>
    <row r="35" s="148" customFormat="true" ht="14.1" hidden="false" customHeight="true" outlineLevel="0" collapsed="false">
      <c r="A35" s="174" t="s">
        <v>337</v>
      </c>
      <c r="D35" s="156"/>
      <c r="F35" s="157"/>
      <c r="H35" s="158"/>
      <c r="I35" s="157"/>
      <c r="K35" s="159"/>
    </row>
    <row r="36" s="148" customFormat="true" ht="14.1" hidden="false" customHeight="true" outlineLevel="0" collapsed="false">
      <c r="A36" s="174" t="s">
        <v>338</v>
      </c>
      <c r="D36" s="156"/>
      <c r="F36" s="157"/>
      <c r="H36" s="158"/>
      <c r="I36" s="157"/>
      <c r="K36" s="159"/>
    </row>
    <row r="37" s="148" customFormat="true" ht="14.1" hidden="false" customHeight="true" outlineLevel="0" collapsed="false">
      <c r="A37" s="174" t="s">
        <v>339</v>
      </c>
      <c r="D37" s="156"/>
      <c r="F37" s="157"/>
      <c r="H37" s="158"/>
      <c r="I37" s="157"/>
      <c r="K37" s="159"/>
    </row>
    <row r="38" s="148" customFormat="true" ht="14.1" hidden="false" customHeight="true" outlineLevel="0" collapsed="false">
      <c r="A38" s="174" t="s">
        <v>340</v>
      </c>
      <c r="D38" s="156"/>
      <c r="F38" s="157"/>
      <c r="H38" s="158"/>
      <c r="I38" s="157"/>
      <c r="K38" s="159"/>
    </row>
    <row r="39" s="148" customFormat="true" ht="14.1" hidden="false" customHeight="true" outlineLevel="0" collapsed="false">
      <c r="A39" s="174" t="s">
        <v>341</v>
      </c>
      <c r="D39" s="156"/>
      <c r="F39" s="157"/>
      <c r="H39" s="158"/>
      <c r="I39" s="157"/>
      <c r="K39" s="159"/>
    </row>
    <row r="40" s="148" customFormat="true" ht="14.1" hidden="false" customHeight="true" outlineLevel="0" collapsed="false">
      <c r="A40" s="174" t="s">
        <v>342</v>
      </c>
      <c r="D40" s="156"/>
      <c r="F40" s="157"/>
      <c r="H40" s="158"/>
      <c r="I40" s="157"/>
      <c r="K40" s="159"/>
    </row>
    <row r="41" s="148" customFormat="true" ht="14.1" hidden="false" customHeight="true" outlineLevel="0" collapsed="false">
      <c r="A41" s="174" t="s">
        <v>343</v>
      </c>
      <c r="D41" s="156"/>
      <c r="F41" s="157"/>
      <c r="H41" s="158"/>
      <c r="I41" s="157"/>
      <c r="K41" s="159"/>
    </row>
    <row r="42" s="148" customFormat="true" ht="14.1" hidden="false" customHeight="true" outlineLevel="0" collapsed="false">
      <c r="A42" s="174" t="s">
        <v>344</v>
      </c>
      <c r="D42" s="156"/>
      <c r="F42" s="157"/>
      <c r="H42" s="158"/>
      <c r="I42" s="157"/>
      <c r="K42" s="159"/>
    </row>
    <row r="43" s="148" customFormat="true" ht="14.1" hidden="false" customHeight="true" outlineLevel="0" collapsed="false">
      <c r="A43" s="174" t="s">
        <v>345</v>
      </c>
      <c r="D43" s="156"/>
      <c r="F43" s="157"/>
      <c r="H43" s="158"/>
      <c r="I43" s="157"/>
      <c r="K43" s="159"/>
    </row>
    <row r="44" s="148" customFormat="true" ht="14.1" hidden="false" customHeight="true" outlineLevel="0" collapsed="false">
      <c r="A44" s="174" t="s">
        <v>346</v>
      </c>
      <c r="D44" s="156"/>
      <c r="F44" s="157"/>
      <c r="H44" s="158"/>
      <c r="I44" s="157"/>
      <c r="K44" s="159"/>
    </row>
    <row r="45" s="176" customFormat="true" ht="14.1" hidden="false" customHeight="true" outlineLevel="0" collapsed="false">
      <c r="A45" s="175" t="s">
        <v>347</v>
      </c>
      <c r="D45" s="177"/>
      <c r="F45" s="178"/>
      <c r="H45" s="179"/>
      <c r="I45" s="178"/>
      <c r="K45" s="180"/>
    </row>
    <row r="46" s="176" customFormat="true" ht="14.1" hidden="false" customHeight="true" outlineLevel="0" collapsed="false">
      <c r="A46" s="175" t="s">
        <v>348</v>
      </c>
      <c r="D46" s="177"/>
      <c r="F46" s="178"/>
      <c r="H46" s="179"/>
      <c r="I46" s="178"/>
      <c r="K46" s="180"/>
    </row>
    <row r="47" s="176" customFormat="true" ht="14.1" hidden="false" customHeight="true" outlineLevel="0" collapsed="false">
      <c r="A47" s="175" t="s">
        <v>349</v>
      </c>
      <c r="D47" s="177"/>
      <c r="F47" s="178"/>
      <c r="H47" s="179"/>
      <c r="I47" s="178"/>
      <c r="K47" s="180"/>
    </row>
    <row r="48" s="176" customFormat="true" ht="14.1" hidden="false" customHeight="true" outlineLevel="0" collapsed="false">
      <c r="A48" s="175" t="s">
        <v>350</v>
      </c>
      <c r="D48" s="177"/>
      <c r="F48" s="178"/>
      <c r="H48" s="179"/>
      <c r="I48" s="178"/>
      <c r="K48" s="180"/>
    </row>
    <row r="49" s="176" customFormat="true" ht="14.1" hidden="false" customHeight="true" outlineLevel="0" collapsed="false">
      <c r="A49" s="175" t="s">
        <v>351</v>
      </c>
      <c r="D49" s="177"/>
      <c r="F49" s="178"/>
      <c r="H49" s="179"/>
      <c r="I49" s="178"/>
      <c r="K49" s="180"/>
    </row>
    <row r="50" s="148" customFormat="true" ht="14.1" hidden="false" customHeight="true" outlineLevel="0" collapsed="false">
      <c r="A50" s="181" t="s">
        <v>352</v>
      </c>
      <c r="D50" s="156"/>
      <c r="F50" s="157"/>
      <c r="H50" s="158"/>
      <c r="I50" s="157"/>
      <c r="K50" s="159"/>
    </row>
    <row r="51" s="148" customFormat="true" ht="14.1" hidden="false" customHeight="true" outlineLevel="0" collapsed="false">
      <c r="A51" s="181" t="s">
        <v>353</v>
      </c>
      <c r="D51" s="156"/>
      <c r="F51" s="157"/>
      <c r="H51" s="158"/>
      <c r="I51" s="157"/>
      <c r="K51" s="159"/>
    </row>
    <row r="52" s="148" customFormat="true" ht="14.1" hidden="false" customHeight="true" outlineLevel="0" collapsed="false">
      <c r="A52" s="181" t="s">
        <v>354</v>
      </c>
      <c r="D52" s="156"/>
      <c r="F52" s="157"/>
      <c r="H52" s="158"/>
      <c r="I52" s="157"/>
      <c r="K52" s="159"/>
    </row>
    <row r="53" s="148" customFormat="true" ht="14.1" hidden="false" customHeight="true" outlineLevel="0" collapsed="false">
      <c r="A53" s="181" t="s">
        <v>355</v>
      </c>
      <c r="D53" s="156"/>
      <c r="F53" s="157"/>
      <c r="H53" s="158"/>
      <c r="I53" s="157"/>
      <c r="K53" s="159"/>
    </row>
    <row r="54" s="148" customFormat="true" ht="14.1" hidden="false" customHeight="true" outlineLevel="0" collapsed="false">
      <c r="A54" s="181" t="s">
        <v>356</v>
      </c>
      <c r="D54" s="156"/>
      <c r="F54" s="157"/>
      <c r="H54" s="158"/>
      <c r="I54" s="157"/>
      <c r="K54" s="159"/>
    </row>
    <row r="55" s="148" customFormat="true" ht="14.1" hidden="false" customHeight="true" outlineLevel="0" collapsed="false">
      <c r="A55" s="174" t="s">
        <v>357</v>
      </c>
      <c r="D55" s="156"/>
      <c r="F55" s="157"/>
      <c r="H55" s="158"/>
      <c r="I55" s="157"/>
      <c r="K55" s="159"/>
    </row>
    <row r="56" s="148" customFormat="true" ht="14.1" hidden="false" customHeight="true" outlineLevel="0" collapsed="false">
      <c r="A56" s="174" t="s">
        <v>358</v>
      </c>
      <c r="D56" s="156"/>
      <c r="F56" s="157"/>
      <c r="H56" s="158"/>
      <c r="I56" s="157"/>
      <c r="K56" s="159"/>
    </row>
    <row r="57" s="148" customFormat="true" ht="14.1" hidden="false" customHeight="true" outlineLevel="0" collapsed="false">
      <c r="A57" s="174" t="s">
        <v>359</v>
      </c>
      <c r="D57" s="156"/>
      <c r="F57" s="157"/>
      <c r="H57" s="158"/>
      <c r="I57" s="157"/>
      <c r="K57" s="159"/>
    </row>
    <row r="58" s="148" customFormat="true" ht="14.1" hidden="false" customHeight="true" outlineLevel="0" collapsed="false">
      <c r="A58" s="174" t="s">
        <v>360</v>
      </c>
      <c r="D58" s="156"/>
      <c r="F58" s="157"/>
      <c r="H58" s="158"/>
      <c r="I58" s="157"/>
      <c r="K58" s="159"/>
    </row>
    <row r="59" s="148" customFormat="true" ht="14.1" hidden="false" customHeight="true" outlineLevel="0" collapsed="false">
      <c r="A59" s="174" t="s">
        <v>361</v>
      </c>
      <c r="D59" s="156"/>
      <c r="F59" s="157"/>
      <c r="H59" s="158"/>
      <c r="I59" s="157"/>
      <c r="K59" s="159"/>
    </row>
    <row r="60" s="148" customFormat="true" ht="14.1" hidden="false" customHeight="true" outlineLevel="0" collapsed="false">
      <c r="A60" s="174" t="s">
        <v>362</v>
      </c>
      <c r="D60" s="156"/>
      <c r="F60" s="157"/>
      <c r="H60" s="158"/>
      <c r="I60" s="157"/>
      <c r="K60" s="159"/>
    </row>
    <row r="61" s="148" customFormat="true" ht="14.1" hidden="false" customHeight="true" outlineLevel="0" collapsed="false">
      <c r="A61" s="174" t="s">
        <v>363</v>
      </c>
      <c r="D61" s="156"/>
      <c r="F61" s="157"/>
      <c r="H61" s="158"/>
      <c r="I61" s="157"/>
      <c r="K61" s="159"/>
    </row>
    <row r="62" s="148" customFormat="true" ht="14.1" hidden="false" customHeight="true" outlineLevel="0" collapsed="false">
      <c r="A62" s="174" t="s">
        <v>364</v>
      </c>
      <c r="D62" s="156"/>
      <c r="F62" s="157"/>
      <c r="H62" s="158"/>
      <c r="I62" s="157"/>
      <c r="K62" s="159"/>
    </row>
    <row r="63" s="148" customFormat="true" ht="14.1" hidden="false" customHeight="true" outlineLevel="0" collapsed="false">
      <c r="A63" s="174" t="s">
        <v>365</v>
      </c>
      <c r="D63" s="156"/>
      <c r="F63" s="157"/>
      <c r="H63" s="158"/>
      <c r="I63" s="157"/>
      <c r="K63" s="159"/>
    </row>
    <row r="64" s="148" customFormat="true" ht="14.1" hidden="false" customHeight="true" outlineLevel="0" collapsed="false">
      <c r="A64" s="174" t="s">
        <v>366</v>
      </c>
      <c r="D64" s="156"/>
      <c r="F64" s="157"/>
      <c r="H64" s="158"/>
      <c r="I64" s="157"/>
      <c r="K64" s="159"/>
    </row>
    <row r="65" s="148" customFormat="true" ht="14.1" hidden="false" customHeight="true" outlineLevel="0" collapsed="false">
      <c r="A65" s="174" t="s">
        <v>367</v>
      </c>
      <c r="D65" s="156"/>
      <c r="F65" s="157"/>
      <c r="H65" s="158"/>
      <c r="I65" s="157"/>
      <c r="K65" s="159"/>
    </row>
    <row r="66" s="148" customFormat="true" ht="14.1" hidden="false" customHeight="true" outlineLevel="0" collapsed="false">
      <c r="A66" s="174" t="s">
        <v>368</v>
      </c>
      <c r="D66" s="156"/>
      <c r="F66" s="157"/>
      <c r="H66" s="158"/>
      <c r="I66" s="157"/>
      <c r="K66" s="159"/>
    </row>
    <row r="67" s="148" customFormat="true" ht="14.1" hidden="false" customHeight="true" outlineLevel="0" collapsed="false">
      <c r="A67" s="174" t="s">
        <v>369</v>
      </c>
      <c r="D67" s="156"/>
      <c r="F67" s="157"/>
      <c r="H67" s="158"/>
      <c r="I67" s="157"/>
      <c r="K67" s="159"/>
    </row>
    <row r="68" s="148" customFormat="true" ht="14.1" hidden="false" customHeight="true" outlineLevel="0" collapsed="false">
      <c r="A68" s="174" t="s">
        <v>370</v>
      </c>
      <c r="D68" s="156"/>
      <c r="F68" s="157"/>
      <c r="H68" s="158"/>
      <c r="I68" s="157"/>
      <c r="K68" s="159"/>
    </row>
    <row r="69" s="148" customFormat="true" ht="14.1" hidden="false" customHeight="true" outlineLevel="0" collapsed="false">
      <c r="A69" s="174" t="s">
        <v>371</v>
      </c>
      <c r="D69" s="156"/>
      <c r="F69" s="157"/>
      <c r="H69" s="158"/>
      <c r="I69" s="157"/>
      <c r="K69" s="159"/>
    </row>
    <row r="70" s="148" customFormat="true" ht="14.1" hidden="false" customHeight="true" outlineLevel="0" collapsed="false">
      <c r="A70" s="174" t="s">
        <v>372</v>
      </c>
      <c r="D70" s="156"/>
      <c r="F70" s="157"/>
      <c r="H70" s="158"/>
      <c r="I70" s="157"/>
      <c r="K70" s="159"/>
    </row>
    <row r="71" s="148" customFormat="true" ht="14.1" hidden="false" customHeight="true" outlineLevel="0" collapsed="false">
      <c r="A71" s="174" t="s">
        <v>373</v>
      </c>
      <c r="D71" s="156"/>
      <c r="F71" s="157"/>
      <c r="H71" s="158"/>
      <c r="I71" s="157"/>
      <c r="K71" s="159"/>
    </row>
    <row r="72" s="148" customFormat="true" ht="14.1" hidden="false" customHeight="true" outlineLevel="0" collapsed="false">
      <c r="A72" s="174" t="s">
        <v>374</v>
      </c>
      <c r="D72" s="156"/>
      <c r="F72" s="157"/>
      <c r="H72" s="158"/>
      <c r="I72" s="157"/>
      <c r="K72" s="159"/>
    </row>
    <row r="73" s="148" customFormat="true" ht="14.1" hidden="false" customHeight="true" outlineLevel="0" collapsed="false">
      <c r="A73" s="148" t="s">
        <v>375</v>
      </c>
    </row>
    <row r="74" s="148" customFormat="true" ht="14.1" hidden="false" customHeight="true" outlineLevel="0" collapsed="false">
      <c r="A74" s="148" t="s">
        <v>376</v>
      </c>
    </row>
    <row r="75" s="148" customFormat="true" ht="14.1" hidden="false" customHeight="true" outlineLevel="0" collapsed="false">
      <c r="A75" s="148" t="s">
        <v>377</v>
      </c>
    </row>
    <row r="76" s="148" customFormat="true" ht="14.1" hidden="false" customHeight="true" outlineLevel="0" collapsed="false">
      <c r="A76" s="148" t="s">
        <v>378</v>
      </c>
    </row>
    <row r="77" s="148" customFormat="true" ht="14.1" hidden="false" customHeight="true" outlineLevel="0" collapsed="false">
      <c r="A77" s="148" t="s">
        <v>379</v>
      </c>
    </row>
    <row r="78" s="148" customFormat="true" ht="14.1" hidden="false" customHeight="true" outlineLevel="0" collapsed="false">
      <c r="A78" s="148" t="s">
        <v>380</v>
      </c>
    </row>
    <row r="79" s="148" customFormat="true" ht="14.1" hidden="false" customHeight="true" outlineLevel="0" collapsed="false"/>
    <row r="80" s="148" customFormat="true" ht="14.1" hidden="false" customHeight="true" outlineLevel="0" collapsed="false"/>
    <row r="81" s="148" customFormat="true" ht="13.5" hidden="false" customHeight="true" outlineLevel="0" collapsed="false">
      <c r="A81" s="148" t="s">
        <v>381</v>
      </c>
    </row>
    <row r="82" s="148" customFormat="true" ht="14.1" hidden="false" customHeight="true" outlineLevel="0" collapsed="false">
      <c r="A82" s="148" t="s">
        <v>382</v>
      </c>
    </row>
    <row r="83" s="148" customFormat="true" ht="14.1" hidden="false" customHeight="true" outlineLevel="0" collapsed="false">
      <c r="A83" s="148" t="s">
        <v>383</v>
      </c>
    </row>
    <row r="84" s="148" customFormat="true" ht="14.1" hidden="false" customHeight="true" outlineLevel="0" collapsed="false">
      <c r="A84" s="148" t="s">
        <v>384</v>
      </c>
    </row>
    <row r="85" s="148" customFormat="true" ht="14.1" hidden="false" customHeight="true" outlineLevel="0" collapsed="false">
      <c r="A85" s="148" t="s">
        <v>385</v>
      </c>
    </row>
    <row r="86" s="148" customFormat="true" ht="14.1" hidden="false" customHeight="true" outlineLevel="0" collapsed="false">
      <c r="A86" s="148" t="s">
        <v>386</v>
      </c>
    </row>
    <row r="87" s="148" customFormat="true" ht="14.1" hidden="false" customHeight="true" outlineLevel="0" collapsed="false">
      <c r="A87" s="148" t="s">
        <v>387</v>
      </c>
    </row>
    <row r="88" s="148" customFormat="true" ht="14.1" hidden="false" customHeight="true" outlineLevel="0" collapsed="false">
      <c r="A88" s="148" t="s">
        <v>388</v>
      </c>
    </row>
    <row r="89" s="148" customFormat="true" ht="14.1" hidden="false" customHeight="true" outlineLevel="0" collapsed="false">
      <c r="A89" s="148" t="s">
        <v>389</v>
      </c>
    </row>
    <row r="90" s="148" customFormat="true" ht="14.1" hidden="false" customHeight="true" outlineLevel="0" collapsed="false">
      <c r="A90" s="148" t="s">
        <v>390</v>
      </c>
    </row>
    <row r="91" s="148" customFormat="true" ht="14.1" hidden="false" customHeight="true" outlineLevel="0" collapsed="false">
      <c r="A91" s="148" t="s">
        <v>391</v>
      </c>
    </row>
    <row r="92" s="148" customFormat="true" ht="14.1" hidden="false" customHeight="true" outlineLevel="0" collapsed="false">
      <c r="A92" s="148" t="s">
        <v>392</v>
      </c>
    </row>
    <row r="93" s="163" customFormat="true" ht="14.1" hidden="false" customHeight="true" outlineLevel="0" collapsed="false">
      <c r="A93" s="148" t="s">
        <v>393</v>
      </c>
    </row>
    <row r="94" s="163" customFormat="true" ht="14.1" hidden="false" customHeight="true" outlineLevel="0" collapsed="false">
      <c r="A94" s="148" t="s">
        <v>394</v>
      </c>
    </row>
    <row r="95" s="163" customFormat="true" ht="14.1" hidden="false" customHeight="true" outlineLevel="0" collapsed="false">
      <c r="A95" s="160" t="s">
        <v>395</v>
      </c>
    </row>
    <row r="96" s="163" customFormat="true" ht="14.1" hidden="false" customHeight="true" outlineLevel="0" collapsed="false">
      <c r="A96" s="160" t="s">
        <v>396</v>
      </c>
    </row>
    <row r="97" s="163" customFormat="true" ht="14.1" hidden="false" customHeight="true" outlineLevel="0" collapsed="false">
      <c r="A97" s="160" t="s">
        <v>397</v>
      </c>
    </row>
    <row r="98" s="148" customFormat="true" ht="14.1" hidden="false" customHeight="true" outlineLevel="0" collapsed="false">
      <c r="A98" s="174" t="s">
        <v>398</v>
      </c>
      <c r="D98" s="156"/>
      <c r="F98" s="157"/>
      <c r="H98" s="158"/>
      <c r="I98" s="157"/>
      <c r="K98" s="159"/>
    </row>
    <row r="99" s="148" customFormat="true" ht="14.1" hidden="false" customHeight="true" outlineLevel="0" collapsed="false">
      <c r="A99" s="174" t="s">
        <v>399</v>
      </c>
      <c r="D99" s="156"/>
      <c r="F99" s="157"/>
      <c r="H99" s="158"/>
      <c r="I99" s="157"/>
      <c r="K99" s="159"/>
    </row>
    <row r="100" s="148" customFormat="true" ht="14.1" hidden="false" customHeight="true" outlineLevel="0" collapsed="false">
      <c r="A100" s="174" t="s">
        <v>400</v>
      </c>
      <c r="D100" s="156"/>
      <c r="F100" s="157"/>
      <c r="H100" s="158"/>
      <c r="I100" s="157"/>
      <c r="K100" s="159"/>
    </row>
    <row r="101" s="148" customFormat="true" ht="14.1" hidden="false" customHeight="true" outlineLevel="0" collapsed="false">
      <c r="A101" s="174" t="s">
        <v>401</v>
      </c>
      <c r="D101" s="156"/>
      <c r="F101" s="157"/>
      <c r="H101" s="158"/>
      <c r="I101" s="157"/>
      <c r="K101" s="159"/>
    </row>
    <row r="102" s="148" customFormat="true" ht="14.1" hidden="false" customHeight="true" outlineLevel="0" collapsed="false">
      <c r="A102" s="174" t="s">
        <v>402</v>
      </c>
      <c r="D102" s="156"/>
      <c r="F102" s="157"/>
      <c r="H102" s="158"/>
      <c r="I102" s="157"/>
      <c r="K102" s="159"/>
    </row>
    <row r="103" s="148" customFormat="true" ht="14.1" hidden="false" customHeight="true" outlineLevel="0" collapsed="false">
      <c r="A103" s="174" t="s">
        <v>403</v>
      </c>
      <c r="D103" s="156"/>
      <c r="F103" s="157"/>
      <c r="H103" s="158"/>
      <c r="I103" s="157"/>
      <c r="K103" s="159"/>
    </row>
    <row r="104" s="148" customFormat="true" ht="14.1" hidden="false" customHeight="true" outlineLevel="0" collapsed="false">
      <c r="A104" s="174" t="s">
        <v>404</v>
      </c>
      <c r="D104" s="156"/>
      <c r="F104" s="157"/>
      <c r="H104" s="158"/>
      <c r="I104" s="157"/>
      <c r="K104" s="159"/>
    </row>
    <row r="105" s="148" customFormat="true" ht="14.1" hidden="false" customHeight="true" outlineLevel="0" collapsed="false">
      <c r="A105" s="174" t="s">
        <v>405</v>
      </c>
      <c r="D105" s="156"/>
      <c r="F105" s="157"/>
      <c r="H105" s="158"/>
      <c r="I105" s="157"/>
      <c r="K105" s="159"/>
    </row>
    <row r="106" s="148" customFormat="true" ht="14.1" hidden="false" customHeight="true" outlineLevel="0" collapsed="false">
      <c r="A106" s="174" t="s">
        <v>406</v>
      </c>
      <c r="D106" s="156"/>
      <c r="F106" s="157"/>
      <c r="H106" s="158"/>
      <c r="I106" s="157"/>
      <c r="K106" s="159"/>
    </row>
    <row r="107" s="148" customFormat="true" ht="14.1" hidden="false" customHeight="true" outlineLevel="0" collapsed="false">
      <c r="A107" s="174" t="s">
        <v>407</v>
      </c>
      <c r="D107" s="156"/>
      <c r="F107" s="157"/>
      <c r="H107" s="158"/>
      <c r="I107" s="157"/>
      <c r="K107" s="159"/>
    </row>
    <row r="108" s="148" customFormat="true" ht="14.1" hidden="false" customHeight="true" outlineLevel="0" collapsed="false">
      <c r="A108" s="182" t="s">
        <v>408</v>
      </c>
      <c r="D108" s="156"/>
      <c r="F108" s="157"/>
      <c r="H108" s="158"/>
      <c r="I108" s="157"/>
      <c r="K108" s="159"/>
    </row>
    <row r="109" s="148" customFormat="true" ht="14.1" hidden="false" customHeight="true" outlineLevel="0" collapsed="false">
      <c r="A109" s="182" t="s">
        <v>409</v>
      </c>
      <c r="D109" s="156"/>
      <c r="F109" s="157"/>
      <c r="H109" s="158"/>
      <c r="I109" s="157"/>
      <c r="K109" s="159"/>
    </row>
    <row r="110" s="148" customFormat="true" ht="14.1" hidden="false" customHeight="true" outlineLevel="0" collapsed="false">
      <c r="A110" s="174" t="s">
        <v>410</v>
      </c>
      <c r="D110" s="156"/>
      <c r="F110" s="157"/>
      <c r="H110" s="158"/>
      <c r="I110" s="157"/>
      <c r="K110" s="159"/>
    </row>
    <row r="111" s="148" customFormat="true" ht="14.1" hidden="false" customHeight="true" outlineLevel="0" collapsed="false">
      <c r="A111" s="174"/>
      <c r="D111" s="156"/>
      <c r="F111" s="157"/>
      <c r="H111" s="158"/>
      <c r="I111" s="157"/>
      <c r="K111" s="159"/>
    </row>
    <row r="112" s="163" customFormat="true" ht="14.1" hidden="false" customHeight="true" outlineLevel="0" collapsed="false">
      <c r="A112" s="183" t="s">
        <v>411</v>
      </c>
      <c r="B112" s="184" t="s">
        <v>412</v>
      </c>
    </row>
    <row r="113" s="148" customFormat="true" ht="14.1" hidden="false" customHeight="true" outlineLevel="0" collapsed="false">
      <c r="A113" s="148" t="s">
        <v>413</v>
      </c>
    </row>
    <row r="114" s="148" customFormat="true" ht="14.1" hidden="false" customHeight="true" outlineLevel="0" collapsed="false">
      <c r="A114" s="185" t="s">
        <v>414</v>
      </c>
    </row>
    <row r="115" s="148" customFormat="true" ht="14.1" hidden="false" customHeight="true" outlineLevel="0" collapsed="false">
      <c r="A115" s="185" t="s">
        <v>415</v>
      </c>
    </row>
    <row r="116" s="148" customFormat="true" ht="14.1" hidden="false" customHeight="true" outlineLevel="0" collapsed="false">
      <c r="A116" s="185" t="s">
        <v>416</v>
      </c>
    </row>
    <row r="117" s="148" customFormat="true" ht="14.1" hidden="false" customHeight="true" outlineLevel="0" collapsed="false">
      <c r="A117" s="185" t="s">
        <v>417</v>
      </c>
    </row>
    <row r="118" s="148" customFormat="true" ht="14.1" hidden="false" customHeight="true" outlineLevel="0" collapsed="false">
      <c r="A118" s="185" t="s">
        <v>418</v>
      </c>
    </row>
    <row r="119" s="148" customFormat="true" ht="14.1" hidden="false" customHeight="true" outlineLevel="0" collapsed="false">
      <c r="A119" s="185" t="s">
        <v>419</v>
      </c>
    </row>
    <row r="120" s="148" customFormat="true" ht="14.1" hidden="false" customHeight="true" outlineLevel="0" collapsed="false">
      <c r="A120" s="185" t="s">
        <v>420</v>
      </c>
    </row>
    <row r="121" s="148" customFormat="true" ht="14.1" hidden="false" customHeight="true" outlineLevel="0" collapsed="false">
      <c r="A121" s="185" t="s">
        <v>421</v>
      </c>
    </row>
    <row r="122" s="148" customFormat="true" ht="14.1" hidden="false" customHeight="true" outlineLevel="0" collapsed="false">
      <c r="A122" s="185" t="s">
        <v>422</v>
      </c>
    </row>
    <row r="123" s="148" customFormat="true" ht="14.1" hidden="false" customHeight="true" outlineLevel="0" collapsed="false">
      <c r="A123" s="185" t="s">
        <v>423</v>
      </c>
    </row>
    <row r="124" s="148" customFormat="true" ht="14.1" hidden="false" customHeight="true" outlineLevel="0" collapsed="false">
      <c r="A124" s="174"/>
      <c r="D124" s="156"/>
      <c r="F124" s="157"/>
      <c r="H124" s="158"/>
      <c r="I124" s="157"/>
      <c r="K124" s="159"/>
    </row>
    <row r="125" s="160" customFormat="true" ht="14.1" hidden="false" customHeight="true" outlineLevel="0" collapsed="false">
      <c r="A125" s="182" t="s">
        <v>424</v>
      </c>
      <c r="D125" s="170"/>
      <c r="F125" s="171"/>
      <c r="H125" s="172"/>
      <c r="I125" s="171"/>
      <c r="K125" s="173"/>
    </row>
    <row r="126" s="160" customFormat="true" ht="14.1" hidden="false" customHeight="true" outlineLevel="0" collapsed="false">
      <c r="A126" s="186" t="s">
        <v>332</v>
      </c>
      <c r="B126" s="182" t="s">
        <v>425</v>
      </c>
      <c r="D126" s="170"/>
      <c r="F126" s="171"/>
      <c r="H126" s="172"/>
      <c r="I126" s="171"/>
      <c r="K126" s="173"/>
    </row>
    <row r="127" s="160" customFormat="true" ht="14.1" hidden="false" customHeight="true" outlineLevel="0" collapsed="false">
      <c r="A127" s="186"/>
      <c r="B127" s="182" t="s">
        <v>426</v>
      </c>
      <c r="D127" s="170"/>
      <c r="F127" s="171"/>
      <c r="H127" s="172"/>
      <c r="I127" s="171"/>
      <c r="K127" s="173"/>
    </row>
    <row r="128" s="160" customFormat="true" ht="14.1" hidden="false" customHeight="true" outlineLevel="0" collapsed="false">
      <c r="A128" s="186"/>
      <c r="B128" s="182"/>
      <c r="D128" s="170"/>
      <c r="F128" s="171"/>
      <c r="H128" s="172"/>
      <c r="I128" s="171"/>
      <c r="K128" s="173"/>
    </row>
    <row r="129" s="160" customFormat="true" ht="14.1" hidden="false" customHeight="true" outlineLevel="0" collapsed="false">
      <c r="A129" s="186"/>
      <c r="B129" s="182"/>
      <c r="D129" s="170"/>
      <c r="F129" s="171"/>
      <c r="H129" s="172"/>
      <c r="I129" s="171"/>
      <c r="K129" s="173"/>
    </row>
    <row r="130" s="189" customFormat="true" ht="18" hidden="false" customHeight="true" outlineLevel="0" collapsed="false">
      <c r="A130" s="187" t="s">
        <v>427</v>
      </c>
      <c r="B130" s="188" t="s">
        <v>428</v>
      </c>
      <c r="D130" s="190"/>
      <c r="F130" s="191"/>
      <c r="G130" s="192"/>
      <c r="H130" s="193"/>
      <c r="I130" s="194"/>
      <c r="J130" s="192"/>
      <c r="K130" s="195"/>
    </row>
    <row r="131" s="148" customFormat="true" ht="9.95" hidden="false" customHeight="true" outlineLevel="0" collapsed="false">
      <c r="A131" s="174"/>
      <c r="D131" s="156"/>
      <c r="F131" s="196"/>
      <c r="G131" s="197"/>
      <c r="H131" s="198"/>
      <c r="I131" s="196"/>
      <c r="J131" s="197"/>
      <c r="K131" s="159"/>
    </row>
    <row r="132" s="160" customFormat="true" ht="15.95" hidden="false" customHeight="true" outlineLevel="0" collapsed="false">
      <c r="A132" s="186" t="s">
        <v>429</v>
      </c>
      <c r="B132" s="182" t="s">
        <v>430</v>
      </c>
      <c r="D132" s="170"/>
      <c r="F132" s="171"/>
      <c r="G132" s="199"/>
      <c r="H132" s="200"/>
      <c r="I132" s="201"/>
      <c r="J132" s="199"/>
      <c r="K132" s="173"/>
    </row>
    <row r="133" s="148" customFormat="true" ht="13.5" hidden="false" customHeight="true" outlineLevel="0" collapsed="false">
      <c r="A133" s="174"/>
      <c r="D133" s="156"/>
      <c r="F133" s="196"/>
      <c r="G133" s="197"/>
      <c r="H133" s="198"/>
      <c r="I133" s="196"/>
      <c r="J133" s="197"/>
      <c r="K133" s="159"/>
    </row>
    <row r="134" s="148" customFormat="true" ht="13.5" hidden="false" customHeight="true" outlineLevel="0" collapsed="false">
      <c r="A134" s="202" t="s">
        <v>332</v>
      </c>
      <c r="B134" s="174" t="s">
        <v>431</v>
      </c>
      <c r="D134" s="156"/>
      <c r="F134" s="157"/>
      <c r="G134" s="197"/>
      <c r="H134" s="198"/>
      <c r="I134" s="196"/>
      <c r="J134" s="197"/>
      <c r="K134" s="159"/>
    </row>
    <row r="135" s="148" customFormat="true" ht="13.5" hidden="false" customHeight="true" outlineLevel="0" collapsed="false">
      <c r="A135" s="202"/>
      <c r="B135" s="174" t="s">
        <v>432</v>
      </c>
      <c r="D135" s="156"/>
      <c r="F135" s="157"/>
      <c r="G135" s="197"/>
      <c r="H135" s="198"/>
      <c r="I135" s="196"/>
      <c r="J135" s="197"/>
      <c r="K135" s="159"/>
    </row>
    <row r="136" s="148" customFormat="true" ht="13.5" hidden="false" customHeight="true" outlineLevel="0" collapsed="false">
      <c r="A136" s="174"/>
      <c r="B136" s="148" t="s">
        <v>433</v>
      </c>
      <c r="D136" s="156"/>
      <c r="F136" s="196"/>
      <c r="G136" s="197"/>
      <c r="H136" s="198"/>
      <c r="I136" s="196"/>
      <c r="J136" s="197"/>
      <c r="K136" s="159"/>
    </row>
    <row r="137" s="148" customFormat="true" ht="13.5" hidden="false" customHeight="true" outlineLevel="0" collapsed="false">
      <c r="A137" s="174"/>
      <c r="B137" s="148" t="s">
        <v>434</v>
      </c>
      <c r="D137" s="156"/>
      <c r="F137" s="196"/>
      <c r="G137" s="197"/>
      <c r="H137" s="198"/>
      <c r="I137" s="196"/>
      <c r="J137" s="197"/>
      <c r="K137" s="159"/>
    </row>
    <row r="138" s="148" customFormat="true" ht="13.5" hidden="false" customHeight="true" outlineLevel="0" collapsed="false">
      <c r="A138" s="174"/>
      <c r="B138" s="148" t="s">
        <v>435</v>
      </c>
      <c r="D138" s="156"/>
      <c r="F138" s="196"/>
      <c r="G138" s="197"/>
      <c r="H138" s="198"/>
      <c r="I138" s="196"/>
      <c r="J138" s="197"/>
      <c r="K138" s="159"/>
    </row>
    <row r="139" s="148" customFormat="true" ht="13.5" hidden="false" customHeight="true" outlineLevel="0" collapsed="false">
      <c r="A139" s="174"/>
      <c r="B139" s="148" t="s">
        <v>436</v>
      </c>
      <c r="D139" s="156"/>
      <c r="F139" s="196"/>
      <c r="G139" s="197"/>
      <c r="H139" s="198"/>
      <c r="I139" s="196"/>
      <c r="J139" s="197"/>
      <c r="K139" s="159"/>
    </row>
    <row r="140" s="148" customFormat="true" ht="13.5" hidden="false" customHeight="true" outlineLevel="0" collapsed="false">
      <c r="A140" s="174"/>
      <c r="B140" s="148" t="s">
        <v>437</v>
      </c>
      <c r="D140" s="156"/>
      <c r="F140" s="196"/>
      <c r="G140" s="197"/>
      <c r="H140" s="198"/>
      <c r="I140" s="196"/>
      <c r="J140" s="197"/>
      <c r="K140" s="159"/>
    </row>
    <row r="141" s="148" customFormat="true" ht="13.5" hidden="false" customHeight="true" outlineLevel="0" collapsed="false">
      <c r="A141" s="174"/>
      <c r="B141" s="148" t="s">
        <v>438</v>
      </c>
      <c r="D141" s="156"/>
      <c r="F141" s="196"/>
      <c r="G141" s="197"/>
      <c r="H141" s="198"/>
      <c r="I141" s="196"/>
      <c r="J141" s="197"/>
      <c r="K141" s="159"/>
    </row>
    <row r="142" s="148" customFormat="true" ht="13.5" hidden="false" customHeight="true" outlineLevel="0" collapsed="false">
      <c r="A142" s="174"/>
      <c r="B142" s="148" t="s">
        <v>439</v>
      </c>
      <c r="D142" s="156"/>
      <c r="F142" s="196"/>
      <c r="G142" s="197"/>
      <c r="H142" s="198"/>
      <c r="I142" s="196"/>
      <c r="J142" s="197"/>
      <c r="K142" s="159"/>
    </row>
    <row r="143" s="148" customFormat="true" ht="13.5" hidden="false" customHeight="true" outlineLevel="0" collapsed="false">
      <c r="A143" s="174"/>
      <c r="B143" s="148" t="s">
        <v>440</v>
      </c>
      <c r="D143" s="156"/>
      <c r="F143" s="196"/>
      <c r="G143" s="197"/>
      <c r="H143" s="198"/>
      <c r="I143" s="196"/>
      <c r="J143" s="197"/>
      <c r="K143" s="159"/>
    </row>
    <row r="144" s="148" customFormat="true" ht="13.5" hidden="false" customHeight="true" outlineLevel="0" collapsed="false">
      <c r="A144" s="174"/>
      <c r="B144" s="148" t="s">
        <v>441</v>
      </c>
      <c r="D144" s="156"/>
      <c r="F144" s="196"/>
      <c r="G144" s="197"/>
      <c r="H144" s="198"/>
      <c r="I144" s="196"/>
      <c r="J144" s="197"/>
      <c r="K144" s="159"/>
    </row>
    <row r="145" s="148" customFormat="true" ht="13.5" hidden="false" customHeight="true" outlineLevel="0" collapsed="false">
      <c r="B145" s="174" t="s">
        <v>442</v>
      </c>
      <c r="D145" s="156"/>
      <c r="F145" s="157"/>
      <c r="G145" s="197"/>
      <c r="H145" s="198"/>
      <c r="I145" s="196"/>
      <c r="J145" s="197"/>
      <c r="K145" s="159"/>
    </row>
    <row r="146" s="148" customFormat="true" ht="13.5" hidden="false" customHeight="true" outlineLevel="0" collapsed="false">
      <c r="B146" s="174" t="s">
        <v>443</v>
      </c>
      <c r="D146" s="156"/>
      <c r="F146" s="157"/>
      <c r="G146" s="197"/>
      <c r="H146" s="198"/>
      <c r="I146" s="196"/>
      <c r="J146" s="197"/>
      <c r="K146" s="159"/>
    </row>
    <row r="147" s="148" customFormat="true" ht="13.5" hidden="false" customHeight="true" outlineLevel="0" collapsed="false">
      <c r="B147" s="174" t="s">
        <v>444</v>
      </c>
      <c r="D147" s="156"/>
      <c r="F147" s="157"/>
      <c r="G147" s="197"/>
      <c r="H147" s="198"/>
      <c r="I147" s="196"/>
      <c r="J147" s="197"/>
      <c r="K147" s="159"/>
    </row>
    <row r="148" s="148" customFormat="true" ht="13.5" hidden="false" customHeight="true" outlineLevel="0" collapsed="false">
      <c r="B148" s="174" t="s">
        <v>445</v>
      </c>
      <c r="D148" s="156"/>
      <c r="F148" s="157"/>
      <c r="G148" s="197"/>
      <c r="H148" s="198"/>
      <c r="I148" s="196"/>
      <c r="J148" s="197"/>
      <c r="K148" s="159"/>
    </row>
    <row r="149" s="148" customFormat="true" ht="13.5" hidden="false" customHeight="true" outlineLevel="0" collapsed="false">
      <c r="B149" s="174" t="s">
        <v>446</v>
      </c>
      <c r="D149" s="156"/>
      <c r="F149" s="157"/>
      <c r="G149" s="197"/>
      <c r="H149" s="198"/>
      <c r="I149" s="196"/>
      <c r="J149" s="197"/>
      <c r="K149" s="159"/>
    </row>
    <row r="150" s="148" customFormat="true" ht="13.5" hidden="false" customHeight="true" outlineLevel="0" collapsed="false">
      <c r="B150" s="174" t="s">
        <v>447</v>
      </c>
      <c r="D150" s="156"/>
      <c r="F150" s="157"/>
      <c r="G150" s="197"/>
      <c r="H150" s="198"/>
      <c r="I150" s="196"/>
      <c r="J150" s="197"/>
      <c r="K150" s="159"/>
    </row>
    <row r="151" s="148" customFormat="true" ht="13.5" hidden="false" customHeight="true" outlineLevel="0" collapsed="false">
      <c r="B151" s="203" t="s">
        <v>448</v>
      </c>
      <c r="D151" s="156"/>
      <c r="E151" s="167"/>
      <c r="F151" s="157"/>
      <c r="G151" s="197"/>
      <c r="H151" s="198"/>
      <c r="I151" s="196"/>
      <c r="J151" s="197"/>
      <c r="K151" s="159"/>
    </row>
    <row r="152" s="148" customFormat="true" ht="13.5" hidden="false" customHeight="true" outlineLevel="0" collapsed="false">
      <c r="A152" s="174"/>
      <c r="B152" s="166" t="s">
        <v>449</v>
      </c>
      <c r="D152" s="156"/>
      <c r="F152" s="196"/>
      <c r="G152" s="204" t="s">
        <v>450</v>
      </c>
      <c r="H152" s="205" t="n">
        <v>1</v>
      </c>
      <c r="I152" s="196"/>
      <c r="J152" s="197"/>
      <c r="K152" s="159"/>
    </row>
    <row r="153" s="148" customFormat="true" ht="13.5" hidden="false" customHeight="true" outlineLevel="0" collapsed="false">
      <c r="A153" s="174"/>
      <c r="B153" s="166" t="s">
        <v>451</v>
      </c>
      <c r="D153" s="156"/>
      <c r="F153" s="196"/>
      <c r="G153" s="204"/>
      <c r="H153" s="205"/>
      <c r="I153" s="196"/>
      <c r="J153" s="197"/>
      <c r="K153" s="159"/>
    </row>
    <row r="154" s="148" customFormat="true" ht="13.5" hidden="false" customHeight="true" outlineLevel="0" collapsed="false">
      <c r="A154" s="174"/>
      <c r="B154" s="166" t="s">
        <v>452</v>
      </c>
      <c r="D154" s="156"/>
      <c r="F154" s="196"/>
      <c r="G154" s="204"/>
      <c r="H154" s="205"/>
      <c r="I154" s="196"/>
      <c r="J154" s="197"/>
      <c r="K154" s="159"/>
    </row>
    <row r="155" s="148" customFormat="true" ht="13.5" hidden="false" customHeight="true" outlineLevel="0" collapsed="false">
      <c r="A155" s="174"/>
      <c r="B155" s="166" t="s">
        <v>453</v>
      </c>
      <c r="D155" s="156"/>
      <c r="F155" s="196"/>
      <c r="G155" s="204"/>
      <c r="H155" s="205"/>
      <c r="I155" s="196"/>
      <c r="J155" s="197"/>
      <c r="K155" s="159"/>
    </row>
    <row r="156" s="148" customFormat="true" ht="13.5" hidden="false" customHeight="true" outlineLevel="0" collapsed="false">
      <c r="A156" s="174"/>
      <c r="B156" s="166" t="s">
        <v>454</v>
      </c>
      <c r="D156" s="156"/>
      <c r="F156" s="196"/>
      <c r="G156" s="204"/>
      <c r="H156" s="205"/>
      <c r="I156" s="196"/>
      <c r="J156" s="197"/>
      <c r="K156" s="159"/>
    </row>
    <row r="157" s="148" customFormat="true" ht="13.5" hidden="false" customHeight="true" outlineLevel="0" collapsed="false">
      <c r="A157" s="174"/>
      <c r="B157" s="166" t="s">
        <v>455</v>
      </c>
      <c r="D157" s="156"/>
      <c r="F157" s="196"/>
      <c r="G157" s="204"/>
      <c r="H157" s="205"/>
      <c r="I157" s="196"/>
      <c r="J157" s="197"/>
      <c r="K157" s="159"/>
    </row>
    <row r="158" s="148" customFormat="true" ht="13.5" hidden="false" customHeight="true" outlineLevel="0" collapsed="false">
      <c r="A158" s="174"/>
      <c r="B158" s="166" t="s">
        <v>456</v>
      </c>
      <c r="D158" s="156"/>
      <c r="F158" s="196"/>
      <c r="G158" s="204"/>
      <c r="H158" s="205"/>
      <c r="I158" s="196"/>
      <c r="J158" s="197"/>
      <c r="K158" s="159"/>
    </row>
    <row r="159" s="148" customFormat="true" ht="13.5" hidden="false" customHeight="true" outlineLevel="0" collapsed="false">
      <c r="A159" s="174"/>
      <c r="B159" s="166" t="s">
        <v>457</v>
      </c>
      <c r="D159" s="156"/>
      <c r="F159" s="196"/>
      <c r="G159" s="204"/>
      <c r="H159" s="205"/>
      <c r="I159" s="196"/>
      <c r="J159" s="197"/>
      <c r="K159" s="159"/>
    </row>
    <row r="160" s="160" customFormat="true" ht="13.5" hidden="false" customHeight="true" outlineLevel="0" collapsed="false">
      <c r="A160" s="148"/>
      <c r="B160" s="174" t="s">
        <v>458</v>
      </c>
      <c r="C160" s="148"/>
      <c r="D160" s="156"/>
      <c r="E160" s="167"/>
      <c r="F160" s="157"/>
      <c r="G160" s="167" t="s">
        <v>450</v>
      </c>
      <c r="H160" s="206" t="n">
        <v>2</v>
      </c>
      <c r="I160" s="157"/>
      <c r="J160" s="148"/>
      <c r="K160" s="159"/>
    </row>
    <row r="161" s="160" customFormat="true" ht="13.5" hidden="false" customHeight="true" outlineLevel="0" collapsed="false">
      <c r="A161" s="148"/>
      <c r="B161" s="174" t="s">
        <v>459</v>
      </c>
      <c r="C161" s="148"/>
      <c r="D161" s="156"/>
      <c r="E161" s="167"/>
      <c r="F161" s="157"/>
      <c r="G161" s="167" t="s">
        <v>450</v>
      </c>
      <c r="H161" s="206" t="n">
        <v>2</v>
      </c>
      <c r="I161" s="157"/>
      <c r="J161" s="148"/>
      <c r="K161" s="159"/>
    </row>
    <row r="162" s="160" customFormat="true" ht="13.5" hidden="false" customHeight="true" outlineLevel="0" collapsed="false">
      <c r="A162" s="148"/>
      <c r="B162" s="174" t="s">
        <v>460</v>
      </c>
      <c r="C162" s="148"/>
      <c r="D162" s="156"/>
      <c r="E162" s="167"/>
      <c r="F162" s="157"/>
      <c r="G162" s="167" t="s">
        <v>450</v>
      </c>
      <c r="H162" s="206" t="n">
        <v>1</v>
      </c>
      <c r="I162" s="157"/>
      <c r="J162" s="148"/>
      <c r="K162" s="159"/>
    </row>
    <row r="163" s="160" customFormat="true" ht="13.5" hidden="false" customHeight="true" outlineLevel="0" collapsed="false">
      <c r="A163" s="148"/>
      <c r="B163" s="174" t="s">
        <v>461</v>
      </c>
      <c r="C163" s="148"/>
      <c r="D163" s="156"/>
      <c r="E163" s="167"/>
      <c r="F163" s="157"/>
      <c r="G163" s="167" t="s">
        <v>450</v>
      </c>
      <c r="H163" s="206" t="n">
        <v>1</v>
      </c>
      <c r="I163" s="157"/>
      <c r="J163" s="148"/>
      <c r="K163" s="159"/>
    </row>
    <row r="164" s="148" customFormat="true" ht="13.5" hidden="false" customHeight="true" outlineLevel="0" collapsed="false">
      <c r="B164" s="174" t="s">
        <v>462</v>
      </c>
      <c r="D164" s="156"/>
      <c r="F164" s="157"/>
      <c r="G164" s="204" t="s">
        <v>450</v>
      </c>
      <c r="H164" s="205" t="n">
        <v>1</v>
      </c>
      <c r="I164" s="196"/>
      <c r="J164" s="197"/>
      <c r="K164" s="159"/>
    </row>
    <row r="165" s="148" customFormat="true" ht="13.5" hidden="false" customHeight="true" outlineLevel="0" collapsed="false">
      <c r="B165" s="174" t="s">
        <v>463</v>
      </c>
      <c r="D165" s="156"/>
      <c r="F165" s="157"/>
      <c r="G165" s="204" t="s">
        <v>450</v>
      </c>
      <c r="H165" s="205" t="n">
        <v>1</v>
      </c>
      <c r="I165" s="196"/>
      <c r="J165" s="197"/>
      <c r="K165" s="159"/>
    </row>
    <row r="166" s="148" customFormat="true" ht="13.5" hidden="false" customHeight="true" outlineLevel="0" collapsed="false">
      <c r="B166" s="174" t="s">
        <v>464</v>
      </c>
      <c r="D166" s="156"/>
      <c r="F166" s="157"/>
      <c r="G166" s="204" t="s">
        <v>450</v>
      </c>
      <c r="H166" s="205" t="n">
        <v>1</v>
      </c>
      <c r="I166" s="196"/>
      <c r="J166" s="197"/>
      <c r="K166" s="159"/>
    </row>
    <row r="167" s="160" customFormat="true" ht="13.5" hidden="false" customHeight="true" outlineLevel="0" collapsed="false">
      <c r="A167" s="148"/>
      <c r="B167" s="174" t="s">
        <v>465</v>
      </c>
      <c r="C167" s="148"/>
      <c r="D167" s="156"/>
      <c r="E167" s="148"/>
      <c r="F167" s="157"/>
      <c r="G167" s="167" t="s">
        <v>450</v>
      </c>
      <c r="H167" s="206" t="n">
        <v>8</v>
      </c>
      <c r="I167" s="157"/>
      <c r="J167" s="148"/>
      <c r="K167" s="159"/>
    </row>
    <row r="168" s="160" customFormat="true" ht="13.5" hidden="false" customHeight="true" outlineLevel="0" collapsed="false">
      <c r="A168" s="148"/>
      <c r="B168" s="174" t="s">
        <v>466</v>
      </c>
      <c r="C168" s="148"/>
      <c r="D168" s="156"/>
      <c r="E168" s="148"/>
      <c r="F168" s="157"/>
      <c r="G168" s="167" t="s">
        <v>450</v>
      </c>
      <c r="H168" s="206" t="n">
        <v>1</v>
      </c>
      <c r="I168" s="157"/>
      <c r="J168" s="148"/>
      <c r="K168" s="159"/>
    </row>
    <row r="169" s="148" customFormat="true" ht="13.5" hidden="false" customHeight="true" outlineLevel="0" collapsed="false">
      <c r="B169" s="174" t="s">
        <v>467</v>
      </c>
      <c r="D169" s="156"/>
      <c r="F169" s="157"/>
      <c r="G169" s="204" t="s">
        <v>450</v>
      </c>
      <c r="H169" s="205" t="n">
        <v>1</v>
      </c>
      <c r="I169" s="196"/>
      <c r="J169" s="197"/>
      <c r="K169" s="159"/>
    </row>
    <row r="170" s="160" customFormat="true" ht="13.5" hidden="false" customHeight="true" outlineLevel="0" collapsed="false">
      <c r="A170" s="148"/>
      <c r="B170" s="174" t="s">
        <v>468</v>
      </c>
      <c r="C170" s="148"/>
      <c r="D170" s="156"/>
      <c r="E170" s="167"/>
      <c r="F170" s="157"/>
      <c r="G170" s="167" t="s">
        <v>450</v>
      </c>
      <c r="H170" s="206" t="n">
        <v>1</v>
      </c>
      <c r="I170" s="157"/>
      <c r="J170" s="148"/>
      <c r="K170" s="159"/>
    </row>
    <row r="171" s="160" customFormat="true" ht="13.5" hidden="false" customHeight="true" outlineLevel="0" collapsed="false">
      <c r="A171" s="148"/>
      <c r="B171" s="174" t="s">
        <v>469</v>
      </c>
      <c r="C171" s="148"/>
      <c r="D171" s="156"/>
      <c r="E171" s="167"/>
      <c r="F171" s="157"/>
      <c r="G171" s="167" t="s">
        <v>450</v>
      </c>
      <c r="H171" s="206" t="n">
        <v>4</v>
      </c>
      <c r="I171" s="157"/>
      <c r="J171" s="148"/>
      <c r="K171" s="159"/>
    </row>
    <row r="172" s="160" customFormat="true" ht="13.5" hidden="false" customHeight="true" outlineLevel="0" collapsed="false">
      <c r="A172" s="148"/>
      <c r="B172" s="174" t="s">
        <v>470</v>
      </c>
      <c r="C172" s="148"/>
      <c r="D172" s="156"/>
      <c r="E172" s="167"/>
      <c r="F172" s="157"/>
      <c r="G172" s="167" t="s">
        <v>450</v>
      </c>
      <c r="H172" s="206" t="n">
        <v>1</v>
      </c>
      <c r="I172" s="157"/>
      <c r="J172" s="148"/>
      <c r="K172" s="159"/>
    </row>
    <row r="173" s="160" customFormat="true" ht="13.5" hidden="false" customHeight="true" outlineLevel="0" collapsed="false">
      <c r="A173" s="148"/>
      <c r="B173" s="174" t="s">
        <v>471</v>
      </c>
      <c r="C173" s="148"/>
      <c r="D173" s="156"/>
      <c r="E173" s="167"/>
      <c r="F173" s="157"/>
      <c r="G173" s="167" t="s">
        <v>450</v>
      </c>
      <c r="H173" s="206" t="n">
        <v>2</v>
      </c>
      <c r="I173" s="157"/>
      <c r="J173" s="148"/>
      <c r="K173" s="159"/>
    </row>
    <row r="174" s="160" customFormat="true" ht="13.5" hidden="false" customHeight="true" outlineLevel="0" collapsed="false">
      <c r="A174" s="148"/>
      <c r="B174" s="174" t="s">
        <v>472</v>
      </c>
      <c r="C174" s="148"/>
      <c r="D174" s="156"/>
      <c r="E174" s="167"/>
      <c r="F174" s="157"/>
      <c r="G174" s="167" t="s">
        <v>450</v>
      </c>
      <c r="H174" s="206" t="n">
        <v>1</v>
      </c>
      <c r="I174" s="157"/>
      <c r="J174" s="148"/>
      <c r="K174" s="159"/>
    </row>
    <row r="175" s="160" customFormat="true" ht="13.5" hidden="false" customHeight="true" outlineLevel="0" collapsed="false">
      <c r="A175" s="148"/>
      <c r="B175" s="174" t="s">
        <v>473</v>
      </c>
      <c r="C175" s="148"/>
      <c r="D175" s="156"/>
      <c r="E175" s="167"/>
      <c r="F175" s="157"/>
      <c r="G175" s="167" t="s">
        <v>450</v>
      </c>
      <c r="H175" s="206" t="n">
        <v>2</v>
      </c>
      <c r="I175" s="157"/>
      <c r="J175" s="148"/>
      <c r="K175" s="159"/>
    </row>
    <row r="176" s="160" customFormat="true" ht="13.5" hidden="false" customHeight="true" outlineLevel="0" collapsed="false">
      <c r="A176" s="148"/>
      <c r="B176" s="174" t="s">
        <v>474</v>
      </c>
      <c r="C176" s="148"/>
      <c r="D176" s="156"/>
      <c r="E176" s="167"/>
      <c r="F176" s="157"/>
      <c r="G176" s="167" t="s">
        <v>450</v>
      </c>
      <c r="H176" s="206" t="n">
        <v>2</v>
      </c>
      <c r="I176" s="157"/>
      <c r="J176" s="148"/>
      <c r="K176" s="159"/>
    </row>
    <row r="177" s="160" customFormat="true" ht="13.5" hidden="false" customHeight="true" outlineLevel="0" collapsed="false">
      <c r="A177" s="148"/>
      <c r="B177" s="174" t="s">
        <v>475</v>
      </c>
      <c r="C177" s="148"/>
      <c r="D177" s="156"/>
      <c r="E177" s="167"/>
      <c r="F177" s="157"/>
      <c r="G177" s="167" t="s">
        <v>450</v>
      </c>
      <c r="H177" s="206" t="n">
        <v>1</v>
      </c>
      <c r="I177" s="157"/>
      <c r="J177" s="148"/>
      <c r="K177" s="159"/>
    </row>
    <row r="178" s="160" customFormat="true" ht="13.5" hidden="false" customHeight="true" outlineLevel="0" collapsed="false">
      <c r="A178" s="148"/>
      <c r="B178" s="174" t="s">
        <v>476</v>
      </c>
      <c r="C178" s="148"/>
      <c r="D178" s="156"/>
      <c r="E178" s="148"/>
      <c r="F178" s="157"/>
      <c r="G178" s="167" t="s">
        <v>450</v>
      </c>
      <c r="H178" s="206" t="n">
        <v>2</v>
      </c>
      <c r="I178" s="157"/>
      <c r="J178" s="148"/>
      <c r="K178" s="159"/>
    </row>
    <row r="179" s="160" customFormat="true" ht="13.5" hidden="false" customHeight="true" outlineLevel="0" collapsed="false">
      <c r="A179" s="148"/>
      <c r="B179" s="174" t="s">
        <v>477</v>
      </c>
      <c r="C179" s="148"/>
      <c r="D179" s="156"/>
      <c r="E179" s="148"/>
      <c r="F179" s="157"/>
      <c r="G179" s="167"/>
      <c r="H179" s="206"/>
      <c r="I179" s="157"/>
      <c r="J179" s="148"/>
      <c r="K179" s="159"/>
    </row>
    <row r="180" s="160" customFormat="true" ht="13.5" hidden="false" customHeight="true" outlineLevel="0" collapsed="false">
      <c r="A180" s="148"/>
      <c r="B180" s="174" t="s">
        <v>478</v>
      </c>
      <c r="C180" s="148"/>
      <c r="D180" s="156"/>
      <c r="E180" s="167"/>
      <c r="F180" s="157"/>
      <c r="G180" s="167" t="s">
        <v>450</v>
      </c>
      <c r="H180" s="206" t="n">
        <v>3</v>
      </c>
      <c r="I180" s="157"/>
      <c r="J180" s="148"/>
      <c r="K180" s="159"/>
    </row>
    <row r="181" s="160" customFormat="true" ht="13.5" hidden="false" customHeight="true" outlineLevel="0" collapsed="false">
      <c r="A181" s="148"/>
      <c r="B181" s="174" t="s">
        <v>479</v>
      </c>
      <c r="C181" s="148"/>
      <c r="D181" s="156"/>
      <c r="E181" s="167"/>
      <c r="F181" s="157"/>
      <c r="G181" s="167" t="s">
        <v>450</v>
      </c>
      <c r="H181" s="206" t="n">
        <v>2</v>
      </c>
      <c r="I181" s="157"/>
      <c r="J181" s="148"/>
      <c r="K181" s="159"/>
    </row>
    <row r="182" s="160" customFormat="true" ht="13.5" hidden="false" customHeight="true" outlineLevel="0" collapsed="false">
      <c r="A182" s="148"/>
      <c r="B182" s="174" t="s">
        <v>480</v>
      </c>
      <c r="C182" s="148"/>
      <c r="D182" s="156"/>
      <c r="E182" s="167"/>
      <c r="F182" s="157"/>
      <c r="G182" s="167" t="s">
        <v>450</v>
      </c>
      <c r="H182" s="206" t="n">
        <v>1</v>
      </c>
      <c r="I182" s="157"/>
      <c r="J182" s="148"/>
      <c r="K182" s="159"/>
    </row>
    <row r="183" s="160" customFormat="true" ht="13.5" hidden="false" customHeight="true" outlineLevel="0" collapsed="false">
      <c r="A183" s="148"/>
      <c r="B183" s="174"/>
      <c r="C183" s="148"/>
      <c r="D183" s="156"/>
      <c r="E183" s="167"/>
      <c r="F183" s="157"/>
      <c r="G183" s="167"/>
      <c r="H183" s="206"/>
      <c r="I183" s="157"/>
      <c r="J183" s="148"/>
      <c r="K183" s="159"/>
    </row>
    <row r="184" s="160" customFormat="true" ht="13.5" hidden="false" customHeight="true" outlineLevel="0" collapsed="false">
      <c r="A184" s="148"/>
      <c r="B184" s="174"/>
      <c r="C184" s="148"/>
      <c r="D184" s="156"/>
      <c r="E184" s="167"/>
      <c r="F184" s="157"/>
      <c r="G184" s="167"/>
      <c r="H184" s="206"/>
      <c r="I184" s="157"/>
      <c r="J184" s="148"/>
      <c r="K184" s="159"/>
    </row>
    <row r="185" s="160" customFormat="true" ht="13.5" hidden="false" customHeight="true" outlineLevel="0" collapsed="false">
      <c r="A185" s="148"/>
      <c r="B185" s="174" t="s">
        <v>480</v>
      </c>
      <c r="C185" s="148"/>
      <c r="D185" s="156"/>
      <c r="E185" s="167"/>
      <c r="F185" s="157"/>
      <c r="G185" s="167" t="s">
        <v>450</v>
      </c>
      <c r="H185" s="206" t="n">
        <v>1</v>
      </c>
      <c r="I185" s="157"/>
      <c r="J185" s="148"/>
      <c r="K185" s="159"/>
    </row>
    <row r="186" s="148" customFormat="true" ht="13.5" hidden="false" customHeight="true" outlineLevel="0" collapsed="false">
      <c r="A186" s="174"/>
      <c r="B186" s="148" t="s">
        <v>481</v>
      </c>
      <c r="D186" s="156"/>
      <c r="F186" s="196"/>
      <c r="G186" s="204" t="s">
        <v>450</v>
      </c>
      <c r="H186" s="205" t="n">
        <v>1</v>
      </c>
      <c r="I186" s="196"/>
      <c r="J186" s="197"/>
      <c r="K186" s="159"/>
    </row>
    <row r="187" s="148" customFormat="true" ht="13.5" hidden="false" customHeight="true" outlineLevel="0" collapsed="false">
      <c r="A187" s="174"/>
      <c r="B187" s="148" t="s">
        <v>482</v>
      </c>
      <c r="D187" s="156"/>
      <c r="F187" s="196"/>
      <c r="G187" s="204"/>
      <c r="H187" s="205"/>
      <c r="I187" s="196"/>
      <c r="J187" s="197"/>
      <c r="K187" s="159"/>
    </row>
    <row r="188" s="148" customFormat="true" ht="13.5" hidden="false" customHeight="true" outlineLevel="0" collapsed="false">
      <c r="A188" s="174"/>
      <c r="B188" s="148" t="s">
        <v>483</v>
      </c>
      <c r="D188" s="156"/>
      <c r="F188" s="196"/>
      <c r="G188" s="204" t="s">
        <v>450</v>
      </c>
      <c r="H188" s="205" t="n">
        <v>1</v>
      </c>
      <c r="I188" s="196"/>
      <c r="J188" s="197"/>
      <c r="K188" s="159"/>
    </row>
    <row r="189" s="148" customFormat="true" ht="13.5" hidden="false" customHeight="true" outlineLevel="0" collapsed="false">
      <c r="A189" s="174"/>
      <c r="B189" s="148" t="s">
        <v>484</v>
      </c>
      <c r="D189" s="156"/>
      <c r="F189" s="196"/>
      <c r="G189" s="204" t="s">
        <v>450</v>
      </c>
      <c r="H189" s="205" t="n">
        <v>1</v>
      </c>
      <c r="I189" s="196"/>
      <c r="J189" s="197"/>
      <c r="K189" s="159"/>
    </row>
    <row r="190" s="160" customFormat="true" ht="13.5" hidden="false" customHeight="true" outlineLevel="0" collapsed="false">
      <c r="A190" s="148"/>
      <c r="B190" s="174" t="s">
        <v>485</v>
      </c>
      <c r="C190" s="148"/>
      <c r="D190" s="156"/>
      <c r="E190" s="167"/>
      <c r="F190" s="157"/>
      <c r="G190" s="167" t="s">
        <v>450</v>
      </c>
      <c r="H190" s="206" t="n">
        <v>6</v>
      </c>
      <c r="I190" s="157"/>
      <c r="J190" s="148"/>
      <c r="K190" s="159"/>
    </row>
    <row r="191" s="160" customFormat="true" ht="13.5" hidden="false" customHeight="true" outlineLevel="0" collapsed="false">
      <c r="A191" s="148"/>
      <c r="B191" s="174" t="s">
        <v>486</v>
      </c>
      <c r="C191" s="148"/>
      <c r="D191" s="156"/>
      <c r="E191" s="167"/>
      <c r="F191" s="157"/>
      <c r="G191" s="167" t="s">
        <v>450</v>
      </c>
      <c r="H191" s="206" t="n">
        <v>20</v>
      </c>
      <c r="I191" s="157"/>
      <c r="J191" s="148"/>
      <c r="K191" s="159"/>
    </row>
    <row r="192" s="148" customFormat="true" ht="13.5" hidden="false" customHeight="true" outlineLevel="0" collapsed="false">
      <c r="A192" s="174"/>
      <c r="B192" s="148" t="s">
        <v>487</v>
      </c>
      <c r="D192" s="156"/>
      <c r="E192" s="167"/>
      <c r="F192" s="196"/>
      <c r="G192" s="204" t="s">
        <v>488</v>
      </c>
      <c r="H192" s="205" t="n">
        <v>1</v>
      </c>
      <c r="I192" s="196"/>
      <c r="J192" s="197"/>
      <c r="K192" s="159"/>
    </row>
    <row r="193" s="148" customFormat="true" ht="13.5" hidden="false" customHeight="true" outlineLevel="0" collapsed="false">
      <c r="A193" s="174"/>
      <c r="B193" s="148" t="s">
        <v>489</v>
      </c>
      <c r="D193" s="156"/>
      <c r="E193" s="167"/>
      <c r="F193" s="196"/>
      <c r="G193" s="204" t="s">
        <v>450</v>
      </c>
      <c r="H193" s="205" t="n">
        <v>1</v>
      </c>
      <c r="I193" s="196"/>
      <c r="J193" s="197"/>
      <c r="K193" s="159"/>
    </row>
    <row r="194" s="148" customFormat="true" ht="13.5" hidden="false" customHeight="true" outlineLevel="0" collapsed="false">
      <c r="A194" s="174"/>
      <c r="B194" s="148" t="s">
        <v>490</v>
      </c>
      <c r="D194" s="156"/>
      <c r="E194" s="167"/>
      <c r="F194" s="196"/>
      <c r="G194" s="204"/>
      <c r="H194" s="205"/>
      <c r="I194" s="196"/>
      <c r="J194" s="197"/>
      <c r="K194" s="159"/>
    </row>
    <row r="195" s="148" customFormat="true" ht="13.5" hidden="false" customHeight="true" outlineLevel="0" collapsed="false">
      <c r="A195" s="174"/>
      <c r="B195" s="148" t="s">
        <v>491</v>
      </c>
      <c r="D195" s="156"/>
      <c r="E195" s="167"/>
      <c r="F195" s="196"/>
      <c r="G195" s="204" t="s">
        <v>450</v>
      </c>
      <c r="H195" s="205" t="n">
        <v>1</v>
      </c>
      <c r="I195" s="196"/>
      <c r="J195" s="197"/>
      <c r="K195" s="159"/>
    </row>
    <row r="196" s="148" customFormat="true" ht="13.5" hidden="false" customHeight="true" outlineLevel="0" collapsed="false">
      <c r="A196" s="174"/>
      <c r="B196" s="148" t="s">
        <v>490</v>
      </c>
      <c r="D196" s="156"/>
      <c r="E196" s="167"/>
      <c r="F196" s="196"/>
      <c r="G196" s="204"/>
      <c r="H196" s="205"/>
      <c r="I196" s="196"/>
      <c r="J196" s="197"/>
      <c r="K196" s="159"/>
    </row>
    <row r="197" s="148" customFormat="true" ht="13.5" hidden="false" customHeight="true" outlineLevel="0" collapsed="false">
      <c r="A197" s="174"/>
      <c r="B197" s="148" t="s">
        <v>492</v>
      </c>
      <c r="D197" s="156"/>
      <c r="E197" s="167"/>
      <c r="F197" s="196"/>
      <c r="G197" s="204" t="s">
        <v>450</v>
      </c>
      <c r="H197" s="205" t="n">
        <v>1</v>
      </c>
      <c r="I197" s="196"/>
      <c r="J197" s="197"/>
      <c r="K197" s="159"/>
    </row>
    <row r="198" s="148" customFormat="true" ht="13.5" hidden="false" customHeight="true" outlineLevel="0" collapsed="false">
      <c r="A198" s="174"/>
      <c r="B198" s="148" t="s">
        <v>493</v>
      </c>
      <c r="D198" s="156"/>
      <c r="E198" s="167"/>
      <c r="F198" s="196"/>
      <c r="G198" s="204" t="s">
        <v>450</v>
      </c>
      <c r="H198" s="205" t="n">
        <v>1</v>
      </c>
      <c r="I198" s="196"/>
      <c r="J198" s="197"/>
      <c r="K198" s="159"/>
    </row>
    <row r="199" s="160" customFormat="true" ht="13.5" hidden="false" customHeight="true" outlineLevel="0" collapsed="false">
      <c r="A199" s="148"/>
      <c r="B199" s="174" t="s">
        <v>494</v>
      </c>
      <c r="C199" s="148"/>
      <c r="D199" s="156"/>
      <c r="E199" s="167"/>
      <c r="F199" s="157"/>
      <c r="G199" s="167" t="s">
        <v>488</v>
      </c>
      <c r="H199" s="206" t="n">
        <v>1</v>
      </c>
      <c r="I199" s="157"/>
      <c r="J199" s="148"/>
      <c r="K199" s="159"/>
    </row>
    <row r="200" s="160" customFormat="true" ht="13.5" hidden="false" customHeight="true" outlineLevel="0" collapsed="false">
      <c r="A200" s="148"/>
      <c r="B200" s="174" t="s">
        <v>495</v>
      </c>
      <c r="C200" s="148"/>
      <c r="D200" s="156"/>
      <c r="E200" s="167"/>
      <c r="F200" s="157"/>
      <c r="G200" s="148"/>
      <c r="H200" s="158"/>
      <c r="I200" s="157"/>
      <c r="J200" s="148"/>
      <c r="K200" s="159"/>
    </row>
    <row r="201" s="148" customFormat="true" ht="13.5" hidden="false" customHeight="true" outlineLevel="0" collapsed="false">
      <c r="A201" s="174"/>
      <c r="B201" s="176" t="s">
        <v>496</v>
      </c>
      <c r="D201" s="156"/>
      <c r="E201" s="167"/>
      <c r="F201" s="196"/>
      <c r="G201" s="197"/>
      <c r="H201" s="198"/>
      <c r="I201" s="196"/>
      <c r="J201" s="197"/>
      <c r="K201" s="159"/>
    </row>
    <row r="202" s="148" customFormat="true" ht="13.5" hidden="false" customHeight="true" outlineLevel="0" collapsed="false">
      <c r="A202" s="202"/>
      <c r="B202" s="207" t="s">
        <v>497</v>
      </c>
      <c r="C202" s="207"/>
      <c r="D202" s="208"/>
      <c r="E202" s="207"/>
      <c r="F202" s="209"/>
      <c r="G202" s="210"/>
      <c r="H202" s="211"/>
      <c r="I202" s="212"/>
      <c r="J202" s="213"/>
      <c r="K202" s="214"/>
      <c r="L202" s="164"/>
    </row>
    <row r="203" s="148" customFormat="true" ht="13.5" hidden="false" customHeight="true" outlineLevel="0" collapsed="false">
      <c r="A203" s="202"/>
      <c r="B203" s="207" t="s">
        <v>498</v>
      </c>
      <c r="C203" s="207"/>
      <c r="D203" s="208"/>
      <c r="E203" s="207"/>
      <c r="F203" s="209"/>
      <c r="G203" s="210"/>
      <c r="H203" s="211"/>
      <c r="I203" s="212"/>
      <c r="J203" s="213"/>
      <c r="K203" s="214"/>
      <c r="L203" s="164"/>
    </row>
    <row r="204" s="148" customFormat="true" ht="13.5" hidden="false" customHeight="true" outlineLevel="0" collapsed="false">
      <c r="A204" s="174" t="s">
        <v>142</v>
      </c>
      <c r="C204" s="215" t="s">
        <v>499</v>
      </c>
      <c r="D204" s="216" t="n">
        <v>1</v>
      </c>
      <c r="E204" s="215" t="s">
        <v>500</v>
      </c>
      <c r="F204" s="217"/>
      <c r="G204" s="197"/>
      <c r="H204" s="205" t="s">
        <v>501</v>
      </c>
      <c r="I204" s="196" t="n">
        <f aca="false">F204*D204</f>
        <v>0</v>
      </c>
      <c r="J204" s="197" t="s">
        <v>142</v>
      </c>
      <c r="K204" s="218"/>
    </row>
    <row r="205" s="148" customFormat="true" ht="13.5" hidden="false" customHeight="true" outlineLevel="0" collapsed="false">
      <c r="B205" s="174"/>
      <c r="D205" s="156"/>
      <c r="F205" s="157"/>
      <c r="G205" s="197"/>
      <c r="H205" s="198"/>
      <c r="I205" s="196"/>
      <c r="J205" s="197"/>
      <c r="K205" s="159"/>
    </row>
    <row r="206" s="148" customFormat="true" ht="13.5" hidden="false" customHeight="true" outlineLevel="0" collapsed="false">
      <c r="A206" s="202" t="s">
        <v>411</v>
      </c>
      <c r="B206" s="174" t="s">
        <v>502</v>
      </c>
      <c r="D206" s="156"/>
      <c r="F206" s="157"/>
      <c r="G206" s="197"/>
      <c r="H206" s="198"/>
      <c r="I206" s="196"/>
      <c r="J206" s="197"/>
      <c r="K206" s="159"/>
    </row>
    <row r="207" s="148" customFormat="true" ht="13.5" hidden="false" customHeight="true" outlineLevel="0" collapsed="false">
      <c r="A207" s="219"/>
      <c r="B207" s="148" t="s">
        <v>503</v>
      </c>
      <c r="D207" s="156"/>
      <c r="F207" s="220"/>
      <c r="G207" s="213"/>
      <c r="H207" s="205"/>
      <c r="I207" s="196"/>
      <c r="J207" s="197"/>
      <c r="K207" s="159"/>
    </row>
    <row r="208" s="148" customFormat="true" ht="13.5" hidden="false" customHeight="true" outlineLevel="0" collapsed="false">
      <c r="A208" s="202"/>
      <c r="B208" s="174" t="s">
        <v>504</v>
      </c>
      <c r="D208" s="156"/>
      <c r="F208" s="157"/>
      <c r="G208" s="197"/>
      <c r="H208" s="198"/>
      <c r="I208" s="196"/>
      <c r="J208" s="197"/>
      <c r="K208" s="159"/>
    </row>
    <row r="209" s="148" customFormat="true" ht="13.5" hidden="false" customHeight="true" outlineLevel="0" collapsed="false">
      <c r="A209" s="202"/>
      <c r="B209" s="174" t="s">
        <v>505</v>
      </c>
      <c r="D209" s="156"/>
      <c r="F209" s="157"/>
      <c r="G209" s="197"/>
      <c r="H209" s="198"/>
      <c r="I209" s="196"/>
      <c r="J209" s="197"/>
      <c r="K209" s="159"/>
    </row>
    <row r="210" s="148" customFormat="true" ht="13.5" hidden="false" customHeight="true" outlineLevel="0" collapsed="false">
      <c r="A210" s="202"/>
      <c r="B210" s="174" t="s">
        <v>506</v>
      </c>
      <c r="D210" s="156"/>
      <c r="F210" s="157"/>
      <c r="G210" s="197"/>
      <c r="H210" s="198"/>
      <c r="I210" s="196"/>
      <c r="J210" s="197"/>
      <c r="K210" s="159"/>
    </row>
    <row r="211" s="160" customFormat="true" ht="13.5" hidden="false" customHeight="true" outlineLevel="0" collapsed="false">
      <c r="A211" s="148"/>
      <c r="B211" s="174" t="s">
        <v>507</v>
      </c>
      <c r="C211" s="148"/>
      <c r="D211" s="156"/>
      <c r="E211" s="148"/>
      <c r="F211" s="157"/>
      <c r="G211" s="167" t="s">
        <v>450</v>
      </c>
      <c r="H211" s="206" t="n">
        <v>1</v>
      </c>
      <c r="I211" s="157"/>
      <c r="J211" s="148"/>
      <c r="K211" s="159"/>
    </row>
    <row r="212" s="160" customFormat="true" ht="13.5" hidden="false" customHeight="true" outlineLevel="0" collapsed="false">
      <c r="A212" s="148"/>
      <c r="B212" s="174" t="s">
        <v>508</v>
      </c>
      <c r="C212" s="148"/>
      <c r="D212" s="156"/>
      <c r="E212" s="148"/>
      <c r="F212" s="157"/>
      <c r="G212" s="167" t="s">
        <v>450</v>
      </c>
      <c r="H212" s="206" t="n">
        <v>1</v>
      </c>
      <c r="I212" s="157"/>
      <c r="J212" s="148"/>
      <c r="K212" s="159"/>
    </row>
    <row r="213" s="160" customFormat="true" ht="13.5" hidden="false" customHeight="true" outlineLevel="0" collapsed="false">
      <c r="A213" s="148"/>
      <c r="B213" s="174" t="s">
        <v>509</v>
      </c>
      <c r="C213" s="148"/>
      <c r="D213" s="156"/>
      <c r="E213" s="148"/>
      <c r="F213" s="157"/>
      <c r="G213" s="167"/>
      <c r="H213" s="206"/>
      <c r="I213" s="157"/>
      <c r="J213" s="148"/>
      <c r="K213" s="159"/>
    </row>
    <row r="214" s="160" customFormat="true" ht="13.5" hidden="false" customHeight="true" outlineLevel="0" collapsed="false">
      <c r="A214" s="148"/>
      <c r="B214" s="174" t="s">
        <v>510</v>
      </c>
      <c r="C214" s="148"/>
      <c r="D214" s="156"/>
      <c r="E214" s="148"/>
      <c r="F214" s="157"/>
      <c r="G214" s="167"/>
      <c r="H214" s="206"/>
      <c r="I214" s="157"/>
      <c r="J214" s="148"/>
      <c r="K214" s="159"/>
    </row>
    <row r="215" s="160" customFormat="true" ht="13.5" hidden="false" customHeight="true" outlineLevel="0" collapsed="false">
      <c r="A215" s="148"/>
      <c r="B215" s="174" t="s">
        <v>511</v>
      </c>
      <c r="C215" s="148"/>
      <c r="D215" s="156"/>
      <c r="E215" s="148"/>
      <c r="F215" s="157"/>
      <c r="G215" s="167"/>
      <c r="H215" s="206"/>
      <c r="I215" s="157"/>
      <c r="J215" s="148"/>
      <c r="K215" s="159"/>
    </row>
    <row r="216" s="160" customFormat="true" ht="13.5" hidden="false" customHeight="true" outlineLevel="0" collapsed="false">
      <c r="A216" s="148"/>
      <c r="B216" s="174" t="s">
        <v>512</v>
      </c>
      <c r="C216" s="148"/>
      <c r="D216" s="156"/>
      <c r="E216" s="148"/>
      <c r="F216" s="157"/>
      <c r="G216" s="167"/>
      <c r="H216" s="206"/>
      <c r="I216" s="157"/>
      <c r="J216" s="148"/>
      <c r="K216" s="159"/>
    </row>
    <row r="217" s="148" customFormat="true" ht="13.5" hidden="false" customHeight="true" outlineLevel="0" collapsed="false">
      <c r="A217" s="174" t="s">
        <v>142</v>
      </c>
      <c r="C217" s="215" t="s">
        <v>499</v>
      </c>
      <c r="D217" s="216" t="n">
        <v>1</v>
      </c>
      <c r="E217" s="219" t="s">
        <v>513</v>
      </c>
      <c r="F217" s="217"/>
      <c r="G217" s="197"/>
      <c r="H217" s="205"/>
      <c r="I217" s="196" t="n">
        <f aca="false">F217*D217</f>
        <v>0</v>
      </c>
      <c r="J217" s="197"/>
      <c r="K217" s="218"/>
      <c r="AB217" s="221" t="n">
        <v>1</v>
      </c>
      <c r="AC217" s="174" t="s">
        <v>514</v>
      </c>
      <c r="AD217" s="221" t="n">
        <v>12050000</v>
      </c>
      <c r="AF217" s="174" t="s">
        <v>515</v>
      </c>
      <c r="AG217" s="221" t="n">
        <v>12050000</v>
      </c>
      <c r="AH217" s="221" t="n">
        <v>12050000</v>
      </c>
      <c r="AI217" s="221" t="n">
        <v>5000</v>
      </c>
    </row>
    <row r="218" s="148" customFormat="true" ht="13.5" hidden="false" customHeight="true" outlineLevel="0" collapsed="false">
      <c r="A218" s="174"/>
      <c r="C218" s="215"/>
      <c r="D218" s="216"/>
      <c r="E218" s="219"/>
      <c r="F218" s="196"/>
      <c r="G218" s="197"/>
      <c r="H218" s="205"/>
      <c r="I218" s="196"/>
      <c r="J218" s="197"/>
      <c r="K218" s="218"/>
      <c r="AB218" s="221"/>
      <c r="AC218" s="174"/>
      <c r="AD218" s="221"/>
      <c r="AF218" s="174"/>
      <c r="AG218" s="221"/>
      <c r="AH218" s="221"/>
      <c r="AI218" s="221"/>
    </row>
    <row r="219" s="148" customFormat="true" ht="13.5" hidden="false" customHeight="true" outlineLevel="0" collapsed="false">
      <c r="A219" s="219" t="s">
        <v>516</v>
      </c>
      <c r="B219" s="148" t="s">
        <v>517</v>
      </c>
      <c r="D219" s="156"/>
      <c r="F219" s="220"/>
      <c r="G219" s="213"/>
      <c r="H219" s="205"/>
      <c r="I219" s="196"/>
      <c r="J219" s="197"/>
      <c r="K219" s="159"/>
    </row>
    <row r="220" s="148" customFormat="true" ht="13.5" hidden="false" customHeight="true" outlineLevel="0" collapsed="false">
      <c r="A220" s="174"/>
      <c r="B220" s="148" t="s">
        <v>518</v>
      </c>
      <c r="D220" s="156"/>
      <c r="F220" s="220"/>
      <c r="G220" s="213"/>
      <c r="H220" s="205"/>
      <c r="I220" s="196"/>
      <c r="J220" s="197"/>
      <c r="K220" s="159"/>
    </row>
    <row r="221" s="148" customFormat="true" ht="13.5" hidden="false" customHeight="true" outlineLevel="0" collapsed="false">
      <c r="A221" s="174"/>
      <c r="B221" s="148" t="s">
        <v>519</v>
      </c>
      <c r="D221" s="156"/>
      <c r="F221" s="220"/>
      <c r="G221" s="213"/>
      <c r="H221" s="205"/>
      <c r="I221" s="196"/>
      <c r="J221" s="197"/>
      <c r="K221" s="159"/>
    </row>
    <row r="222" s="148" customFormat="true" ht="13.5" hidden="false" customHeight="true" outlineLevel="0" collapsed="false">
      <c r="A222" s="174"/>
      <c r="B222" s="148" t="s">
        <v>520</v>
      </c>
      <c r="D222" s="156"/>
      <c r="F222" s="220"/>
      <c r="G222" s="213"/>
      <c r="H222" s="205"/>
      <c r="I222" s="196"/>
      <c r="J222" s="197"/>
      <c r="K222" s="159"/>
    </row>
    <row r="223" s="148" customFormat="true" ht="13.5" hidden="false" customHeight="true" outlineLevel="0" collapsed="false">
      <c r="A223" s="174"/>
      <c r="B223" s="148" t="s">
        <v>521</v>
      </c>
      <c r="D223" s="156"/>
      <c r="F223" s="220"/>
      <c r="G223" s="213"/>
      <c r="H223" s="205"/>
      <c r="I223" s="196"/>
      <c r="J223" s="197"/>
      <c r="K223" s="159"/>
    </row>
    <row r="224" s="148" customFormat="true" ht="13.5" hidden="false" customHeight="true" outlineLevel="0" collapsed="false">
      <c r="A224" s="174"/>
      <c r="B224" s="148" t="s">
        <v>522</v>
      </c>
      <c r="D224" s="156"/>
      <c r="F224" s="220"/>
      <c r="G224" s="213"/>
      <c r="H224" s="205"/>
      <c r="I224" s="196"/>
      <c r="J224" s="197"/>
      <c r="K224" s="159"/>
    </row>
    <row r="225" s="148" customFormat="true" ht="13.5" hidden="false" customHeight="true" outlineLevel="0" collapsed="false">
      <c r="A225" s="174"/>
      <c r="B225" s="148" t="s">
        <v>523</v>
      </c>
      <c r="D225" s="156"/>
      <c r="F225" s="220"/>
      <c r="G225" s="213"/>
      <c r="H225" s="205"/>
      <c r="I225" s="196"/>
      <c r="J225" s="197"/>
      <c r="K225" s="159"/>
    </row>
    <row r="226" s="148" customFormat="true" ht="13.5" hidden="false" customHeight="true" outlineLevel="0" collapsed="false">
      <c r="A226" s="174"/>
      <c r="B226" s="148" t="s">
        <v>524</v>
      </c>
      <c r="D226" s="156"/>
      <c r="F226" s="220"/>
      <c r="G226" s="213"/>
      <c r="H226" s="205"/>
      <c r="I226" s="196"/>
      <c r="J226" s="197"/>
      <c r="K226" s="159"/>
    </row>
    <row r="227" s="148" customFormat="true" ht="13.5" hidden="false" customHeight="true" outlineLevel="0" collapsed="false">
      <c r="A227" s="174" t="s">
        <v>142</v>
      </c>
      <c r="C227" s="215" t="s">
        <v>499</v>
      </c>
      <c r="D227" s="216" t="n">
        <v>1</v>
      </c>
      <c r="E227" s="215" t="s">
        <v>513</v>
      </c>
      <c r="F227" s="217"/>
      <c r="H227" s="205" t="s">
        <v>501</v>
      </c>
      <c r="I227" s="196" t="n">
        <f aca="false">F227*D227</f>
        <v>0</v>
      </c>
      <c r="J227" s="197"/>
      <c r="K227" s="218"/>
    </row>
    <row r="228" s="148" customFormat="true" ht="13.5" hidden="false" customHeight="true" outlineLevel="0" collapsed="false">
      <c r="A228" s="174"/>
      <c r="D228" s="156"/>
      <c r="F228" s="220"/>
      <c r="G228" s="213"/>
      <c r="H228" s="205"/>
      <c r="I228" s="196"/>
      <c r="J228" s="197"/>
      <c r="K228" s="159"/>
    </row>
    <row r="229" s="148" customFormat="true" ht="13.5" hidden="false" customHeight="true" outlineLevel="0" collapsed="false">
      <c r="A229" s="202" t="s">
        <v>525</v>
      </c>
      <c r="B229" s="174" t="s">
        <v>526</v>
      </c>
      <c r="D229" s="156"/>
      <c r="F229" s="157"/>
      <c r="G229" s="197"/>
      <c r="H229" s="198"/>
      <c r="I229" s="196"/>
      <c r="J229" s="197"/>
      <c r="K229" s="159"/>
    </row>
    <row r="230" s="148" customFormat="true" ht="13.5" hidden="false" customHeight="true" outlineLevel="0" collapsed="false">
      <c r="B230" s="174" t="s">
        <v>527</v>
      </c>
      <c r="D230" s="156"/>
      <c r="F230" s="157"/>
      <c r="G230" s="197"/>
      <c r="H230" s="198"/>
      <c r="I230" s="196"/>
      <c r="J230" s="197"/>
      <c r="K230" s="159"/>
    </row>
    <row r="231" s="148" customFormat="true" ht="13.5" hidden="false" customHeight="true" outlineLevel="0" collapsed="false">
      <c r="B231" s="174" t="s">
        <v>528</v>
      </c>
      <c r="D231" s="156"/>
      <c r="F231" s="157"/>
      <c r="G231" s="197"/>
      <c r="H231" s="198"/>
      <c r="I231" s="196"/>
      <c r="J231" s="197"/>
      <c r="K231" s="159"/>
    </row>
    <row r="232" s="148" customFormat="true" ht="13.5" hidden="false" customHeight="true" outlineLevel="0" collapsed="false">
      <c r="B232" s="174" t="s">
        <v>529</v>
      </c>
      <c r="D232" s="156"/>
      <c r="F232" s="157"/>
      <c r="G232" s="197"/>
      <c r="H232" s="198"/>
      <c r="I232" s="196"/>
      <c r="J232" s="197"/>
      <c r="K232" s="159"/>
    </row>
    <row r="233" s="148" customFormat="true" ht="13.5" hidden="false" customHeight="true" outlineLevel="0" collapsed="false">
      <c r="A233" s="174"/>
      <c r="B233" s="174" t="s">
        <v>530</v>
      </c>
      <c r="C233" s="215" t="s">
        <v>85</v>
      </c>
      <c r="D233" s="216" t="n">
        <v>25</v>
      </c>
      <c r="E233" s="219" t="s">
        <v>513</v>
      </c>
      <c r="F233" s="217"/>
      <c r="G233" s="197"/>
      <c r="H233" s="205" t="s">
        <v>501</v>
      </c>
      <c r="I233" s="196" t="n">
        <f aca="false">F233*D233</f>
        <v>0</v>
      </c>
      <c r="J233" s="197"/>
      <c r="K233" s="218"/>
    </row>
    <row r="234" s="148" customFormat="true" ht="13.5" hidden="false" customHeight="true" outlineLevel="0" collapsed="false">
      <c r="A234" s="174"/>
      <c r="B234" s="174" t="s">
        <v>531</v>
      </c>
      <c r="C234" s="215" t="s">
        <v>85</v>
      </c>
      <c r="D234" s="216" t="n">
        <v>150</v>
      </c>
      <c r="E234" s="219" t="s">
        <v>513</v>
      </c>
      <c r="F234" s="217"/>
      <c r="G234" s="197"/>
      <c r="H234" s="205" t="s">
        <v>501</v>
      </c>
      <c r="I234" s="196" t="n">
        <f aca="false">F234*D234</f>
        <v>0</v>
      </c>
      <c r="J234" s="197"/>
      <c r="K234" s="218"/>
    </row>
    <row r="235" s="148" customFormat="true" ht="13.5" hidden="false" customHeight="true" outlineLevel="0" collapsed="false">
      <c r="A235" s="174"/>
      <c r="B235" s="174" t="s">
        <v>532</v>
      </c>
      <c r="C235" s="215" t="s">
        <v>85</v>
      </c>
      <c r="D235" s="216" t="n">
        <v>5</v>
      </c>
      <c r="E235" s="219" t="s">
        <v>513</v>
      </c>
      <c r="F235" s="217"/>
      <c r="G235" s="197"/>
      <c r="H235" s="205" t="s">
        <v>501</v>
      </c>
      <c r="I235" s="196" t="n">
        <f aca="false">F235*D235</f>
        <v>0</v>
      </c>
      <c r="J235" s="197"/>
      <c r="K235" s="218"/>
    </row>
    <row r="236" s="148" customFormat="true" ht="13.5" hidden="false" customHeight="true" outlineLevel="0" collapsed="false">
      <c r="A236" s="174"/>
      <c r="B236" s="174" t="s">
        <v>533</v>
      </c>
      <c r="C236" s="215" t="s">
        <v>85</v>
      </c>
      <c r="D236" s="216" t="n">
        <v>260</v>
      </c>
      <c r="E236" s="219" t="s">
        <v>513</v>
      </c>
      <c r="F236" s="217"/>
      <c r="G236" s="197"/>
      <c r="H236" s="205" t="s">
        <v>501</v>
      </c>
      <c r="I236" s="196" t="n">
        <f aca="false">F236*D236</f>
        <v>0</v>
      </c>
      <c r="J236" s="197"/>
      <c r="K236" s="218"/>
    </row>
    <row r="237" s="148" customFormat="true" ht="13.5" hidden="false" customHeight="true" outlineLevel="0" collapsed="false">
      <c r="A237" s="174"/>
      <c r="B237" s="174" t="s">
        <v>534</v>
      </c>
      <c r="C237" s="215" t="s">
        <v>85</v>
      </c>
      <c r="D237" s="216" t="n">
        <v>100</v>
      </c>
      <c r="E237" s="219" t="s">
        <v>513</v>
      </c>
      <c r="F237" s="217"/>
      <c r="G237" s="197"/>
      <c r="H237" s="205" t="s">
        <v>501</v>
      </c>
      <c r="I237" s="196" t="n">
        <f aca="false">F237*D237</f>
        <v>0</v>
      </c>
      <c r="J237" s="197"/>
      <c r="K237" s="218"/>
    </row>
    <row r="238" s="148" customFormat="true" ht="13.5" hidden="false" customHeight="true" outlineLevel="0" collapsed="false">
      <c r="A238" s="174"/>
      <c r="B238" s="174"/>
      <c r="C238" s="215"/>
      <c r="D238" s="216"/>
      <c r="E238" s="219"/>
      <c r="F238" s="196"/>
      <c r="G238" s="197"/>
      <c r="H238" s="205"/>
      <c r="I238" s="196"/>
      <c r="J238" s="197"/>
      <c r="K238" s="218"/>
    </row>
    <row r="239" s="148" customFormat="true" ht="13.5" hidden="false" customHeight="true" outlineLevel="0" collapsed="false">
      <c r="A239" s="202" t="s">
        <v>535</v>
      </c>
      <c r="B239" s="174" t="s">
        <v>536</v>
      </c>
      <c r="D239" s="156"/>
      <c r="F239" s="157"/>
      <c r="G239" s="197"/>
      <c r="H239" s="198"/>
      <c r="I239" s="196"/>
      <c r="J239" s="197"/>
      <c r="K239" s="159"/>
    </row>
    <row r="240" s="148" customFormat="true" ht="13.5" hidden="false" customHeight="true" outlineLevel="0" collapsed="false">
      <c r="B240" s="174" t="s">
        <v>537</v>
      </c>
      <c r="D240" s="156"/>
      <c r="F240" s="157"/>
      <c r="G240" s="197"/>
      <c r="H240" s="198"/>
      <c r="I240" s="196"/>
      <c r="J240" s="197"/>
      <c r="K240" s="159"/>
    </row>
    <row r="241" s="148" customFormat="true" ht="13.5" hidden="false" customHeight="true" outlineLevel="0" collapsed="false">
      <c r="B241" s="215" t="s">
        <v>538</v>
      </c>
      <c r="C241" s="215" t="s">
        <v>85</v>
      </c>
      <c r="D241" s="216" t="n">
        <v>2</v>
      </c>
      <c r="E241" s="215" t="s">
        <v>513</v>
      </c>
      <c r="F241" s="217"/>
      <c r="G241" s="197"/>
      <c r="H241" s="205" t="s">
        <v>501</v>
      </c>
      <c r="I241" s="196" t="n">
        <f aca="false">F241*D241</f>
        <v>0</v>
      </c>
      <c r="J241" s="213" t="s">
        <v>142</v>
      </c>
      <c r="K241" s="218"/>
    </row>
    <row r="242" s="148" customFormat="true" ht="13.5" hidden="false" customHeight="true" outlineLevel="0" collapsed="false">
      <c r="B242" s="215" t="s">
        <v>539</v>
      </c>
      <c r="C242" s="215" t="s">
        <v>85</v>
      </c>
      <c r="D242" s="216" t="n">
        <v>2</v>
      </c>
      <c r="E242" s="215" t="s">
        <v>513</v>
      </c>
      <c r="F242" s="217"/>
      <c r="G242" s="197"/>
      <c r="H242" s="205" t="s">
        <v>501</v>
      </c>
      <c r="I242" s="196" t="n">
        <f aca="false">F242*D242</f>
        <v>0</v>
      </c>
      <c r="J242" s="213" t="s">
        <v>142</v>
      </c>
      <c r="K242" s="218"/>
    </row>
    <row r="243" s="148" customFormat="true" ht="13.5" hidden="false" customHeight="true" outlineLevel="0" collapsed="false">
      <c r="A243" s="174"/>
      <c r="D243" s="156"/>
      <c r="E243" s="167"/>
      <c r="F243" s="220"/>
      <c r="G243" s="213"/>
      <c r="H243" s="205"/>
      <c r="I243" s="196"/>
      <c r="J243" s="197"/>
      <c r="K243" s="159"/>
    </row>
    <row r="244" s="148" customFormat="true" ht="13.5" hidden="false" customHeight="true" outlineLevel="0" collapsed="false">
      <c r="A244" s="202" t="s">
        <v>540</v>
      </c>
      <c r="B244" s="174" t="s">
        <v>541</v>
      </c>
      <c r="D244" s="156"/>
      <c r="E244" s="167"/>
      <c r="F244" s="157"/>
      <c r="G244" s="197"/>
      <c r="H244" s="198"/>
      <c r="I244" s="196"/>
      <c r="J244" s="197"/>
      <c r="K244" s="159"/>
    </row>
    <row r="245" s="148" customFormat="true" ht="13.5" hidden="false" customHeight="true" outlineLevel="0" collapsed="false">
      <c r="B245" s="174" t="s">
        <v>542</v>
      </c>
      <c r="D245" s="156"/>
      <c r="E245" s="167"/>
      <c r="F245" s="157"/>
      <c r="G245" s="197"/>
      <c r="H245" s="198"/>
      <c r="I245" s="196"/>
      <c r="J245" s="197"/>
      <c r="K245" s="159"/>
    </row>
    <row r="246" s="148" customFormat="true" ht="13.5" hidden="false" customHeight="true" outlineLevel="0" collapsed="false">
      <c r="B246" s="174" t="s">
        <v>543</v>
      </c>
      <c r="D246" s="156"/>
      <c r="E246" s="167"/>
      <c r="F246" s="157"/>
      <c r="G246" s="197"/>
      <c r="H246" s="198"/>
      <c r="I246" s="196"/>
      <c r="J246" s="197"/>
      <c r="K246" s="159"/>
    </row>
    <row r="247" s="148" customFormat="true" ht="13.5" hidden="false" customHeight="true" outlineLevel="0" collapsed="false">
      <c r="B247" s="222" t="s">
        <v>544</v>
      </c>
      <c r="D247" s="156"/>
      <c r="E247" s="167"/>
      <c r="F247" s="157"/>
      <c r="G247" s="197"/>
      <c r="H247" s="198"/>
      <c r="I247" s="196"/>
      <c r="J247" s="197"/>
      <c r="K247" s="159"/>
    </row>
    <row r="248" s="148" customFormat="true" ht="13.5" hidden="false" customHeight="true" outlineLevel="0" collapsed="false">
      <c r="B248" s="174" t="s">
        <v>545</v>
      </c>
      <c r="C248" s="215" t="s">
        <v>85</v>
      </c>
      <c r="D248" s="216" t="n">
        <v>10</v>
      </c>
      <c r="E248" s="215" t="s">
        <v>513</v>
      </c>
      <c r="F248" s="217"/>
      <c r="G248" s="197"/>
      <c r="H248" s="205" t="s">
        <v>501</v>
      </c>
      <c r="I248" s="196" t="n">
        <f aca="false">F248*D248</f>
        <v>0</v>
      </c>
      <c r="J248" s="213" t="s">
        <v>142</v>
      </c>
      <c r="K248" s="218"/>
    </row>
    <row r="249" s="148" customFormat="true" ht="13.5" hidden="false" customHeight="true" outlineLevel="0" collapsed="false">
      <c r="B249" s="174" t="s">
        <v>546</v>
      </c>
      <c r="C249" s="215" t="s">
        <v>85</v>
      </c>
      <c r="D249" s="216" t="n">
        <v>80</v>
      </c>
      <c r="E249" s="215" t="s">
        <v>513</v>
      </c>
      <c r="F249" s="217"/>
      <c r="G249" s="197"/>
      <c r="H249" s="205" t="s">
        <v>501</v>
      </c>
      <c r="I249" s="196" t="n">
        <f aca="false">F249*D249</f>
        <v>0</v>
      </c>
      <c r="J249" s="213" t="s">
        <v>142</v>
      </c>
      <c r="K249" s="218"/>
    </row>
    <row r="250" s="148" customFormat="true" ht="13.5" hidden="false" customHeight="true" outlineLevel="0" collapsed="false">
      <c r="B250" s="222" t="s">
        <v>547</v>
      </c>
      <c r="D250" s="156"/>
      <c r="E250" s="167"/>
      <c r="F250" s="157"/>
      <c r="G250" s="197"/>
      <c r="H250" s="198"/>
      <c r="I250" s="196"/>
      <c r="J250" s="197"/>
      <c r="K250" s="159"/>
    </row>
    <row r="251" s="148" customFormat="true" ht="13.5" hidden="false" customHeight="true" outlineLevel="0" collapsed="false">
      <c r="A251" s="174" t="s">
        <v>142</v>
      </c>
      <c r="B251" s="174" t="s">
        <v>548</v>
      </c>
      <c r="C251" s="215" t="s">
        <v>85</v>
      </c>
      <c r="D251" s="216" t="n">
        <v>35</v>
      </c>
      <c r="E251" s="215" t="s">
        <v>513</v>
      </c>
      <c r="F251" s="217"/>
      <c r="G251" s="197"/>
      <c r="H251" s="205" t="s">
        <v>501</v>
      </c>
      <c r="I251" s="196" t="n">
        <f aca="false">F251*D251</f>
        <v>0</v>
      </c>
      <c r="J251" s="213" t="s">
        <v>142</v>
      </c>
      <c r="K251" s="218"/>
    </row>
    <row r="252" s="148" customFormat="true" ht="13.5" hidden="false" customHeight="true" outlineLevel="0" collapsed="false">
      <c r="A252" s="174" t="s">
        <v>142</v>
      </c>
      <c r="B252" s="174" t="s">
        <v>549</v>
      </c>
      <c r="C252" s="215" t="s">
        <v>85</v>
      </c>
      <c r="D252" s="216" t="n">
        <v>15</v>
      </c>
      <c r="E252" s="215" t="s">
        <v>513</v>
      </c>
      <c r="F252" s="217"/>
      <c r="G252" s="197"/>
      <c r="H252" s="205" t="s">
        <v>501</v>
      </c>
      <c r="I252" s="196" t="n">
        <f aca="false">F252*D252</f>
        <v>0</v>
      </c>
      <c r="J252" s="213" t="s">
        <v>142</v>
      </c>
      <c r="K252" s="218"/>
    </row>
    <row r="253" s="148" customFormat="true" ht="13.5" hidden="false" customHeight="true" outlineLevel="0" collapsed="false">
      <c r="A253" s="174" t="s">
        <v>142</v>
      </c>
      <c r="B253" s="174" t="s">
        <v>550</v>
      </c>
      <c r="C253" s="215" t="s">
        <v>85</v>
      </c>
      <c r="D253" s="216" t="n">
        <v>7</v>
      </c>
      <c r="E253" s="215" t="s">
        <v>513</v>
      </c>
      <c r="F253" s="217"/>
      <c r="G253" s="197"/>
      <c r="H253" s="205" t="s">
        <v>501</v>
      </c>
      <c r="I253" s="196" t="n">
        <f aca="false">F253*D253</f>
        <v>0</v>
      </c>
      <c r="J253" s="213" t="s">
        <v>142</v>
      </c>
      <c r="K253" s="218"/>
    </row>
    <row r="254" s="148" customFormat="true" ht="13.5" hidden="false" customHeight="true" outlineLevel="0" collapsed="false">
      <c r="A254" s="174" t="s">
        <v>142</v>
      </c>
      <c r="B254" s="174" t="s">
        <v>551</v>
      </c>
      <c r="C254" s="215" t="s">
        <v>85</v>
      </c>
      <c r="D254" s="216" t="n">
        <v>5</v>
      </c>
      <c r="E254" s="215" t="s">
        <v>513</v>
      </c>
      <c r="F254" s="217"/>
      <c r="G254" s="197"/>
      <c r="H254" s="205" t="s">
        <v>501</v>
      </c>
      <c r="I254" s="196" t="n">
        <f aca="false">F254*D254</f>
        <v>0</v>
      </c>
      <c r="J254" s="213" t="s">
        <v>142</v>
      </c>
      <c r="K254" s="218"/>
    </row>
    <row r="255" s="148" customFormat="true" ht="13.5" hidden="false" customHeight="true" outlineLevel="0" collapsed="false">
      <c r="A255" s="174"/>
      <c r="C255" s="215"/>
      <c r="D255" s="216"/>
      <c r="E255" s="219"/>
      <c r="F255" s="196"/>
      <c r="G255" s="197"/>
      <c r="H255" s="205"/>
      <c r="I255" s="196"/>
      <c r="J255" s="197"/>
      <c r="K255" s="218"/>
      <c r="AB255" s="221"/>
      <c r="AC255" s="174"/>
      <c r="AD255" s="221"/>
      <c r="AF255" s="174"/>
      <c r="AG255" s="221"/>
      <c r="AH255" s="221"/>
      <c r="AI255" s="221"/>
    </row>
    <row r="256" s="148" customFormat="true" ht="13.5" hidden="false" customHeight="true" outlineLevel="0" collapsed="false">
      <c r="A256" s="219" t="s">
        <v>552</v>
      </c>
      <c r="B256" s="148" t="s">
        <v>553</v>
      </c>
      <c r="C256" s="215"/>
      <c r="D256" s="216"/>
      <c r="E256" s="219"/>
      <c r="F256" s="196"/>
      <c r="G256" s="197"/>
      <c r="H256" s="205"/>
      <c r="I256" s="196"/>
      <c r="J256" s="197"/>
      <c r="K256" s="218"/>
      <c r="AB256" s="221"/>
      <c r="AC256" s="174"/>
      <c r="AD256" s="221"/>
      <c r="AF256" s="174"/>
      <c r="AG256" s="221"/>
      <c r="AH256" s="221"/>
      <c r="AI256" s="221"/>
    </row>
    <row r="257" s="148" customFormat="true" ht="13.5" hidden="false" customHeight="true" outlineLevel="0" collapsed="false">
      <c r="A257" s="219"/>
      <c r="B257" s="148" t="s">
        <v>554</v>
      </c>
      <c r="C257" s="215"/>
      <c r="D257" s="216"/>
      <c r="E257" s="219"/>
      <c r="F257" s="196"/>
      <c r="G257" s="197"/>
      <c r="H257" s="205"/>
      <c r="I257" s="196"/>
      <c r="J257" s="197"/>
      <c r="K257" s="218"/>
      <c r="AB257" s="221"/>
      <c r="AC257" s="174"/>
      <c r="AD257" s="221"/>
      <c r="AF257" s="174"/>
      <c r="AG257" s="221"/>
      <c r="AH257" s="221"/>
      <c r="AI257" s="221"/>
    </row>
    <row r="258" s="148" customFormat="true" ht="14.1" hidden="false" customHeight="true" outlineLevel="0" collapsed="false">
      <c r="A258" s="202"/>
      <c r="B258" s="207" t="s">
        <v>497</v>
      </c>
      <c r="C258" s="207"/>
      <c r="D258" s="208"/>
      <c r="E258" s="207"/>
      <c r="F258" s="209"/>
      <c r="G258" s="210"/>
      <c r="H258" s="211"/>
      <c r="I258" s="212"/>
      <c r="J258" s="213"/>
      <c r="K258" s="214"/>
      <c r="L258" s="164"/>
    </row>
    <row r="259" s="148" customFormat="true" ht="14.1" hidden="false" customHeight="true" outlineLevel="0" collapsed="false">
      <c r="A259" s="202"/>
      <c r="B259" s="207" t="s">
        <v>498</v>
      </c>
      <c r="C259" s="207"/>
      <c r="D259" s="208"/>
      <c r="E259" s="207"/>
      <c r="F259" s="209"/>
      <c r="G259" s="210"/>
      <c r="H259" s="211"/>
      <c r="I259" s="212"/>
      <c r="J259" s="213"/>
      <c r="K259" s="214"/>
      <c r="L259" s="164"/>
    </row>
    <row r="260" s="148" customFormat="true" ht="13.5" hidden="false" customHeight="true" outlineLevel="0" collapsed="false">
      <c r="A260" s="174" t="s">
        <v>142</v>
      </c>
      <c r="C260" s="215" t="s">
        <v>450</v>
      </c>
      <c r="D260" s="216" t="n">
        <v>2</v>
      </c>
      <c r="E260" s="215" t="s">
        <v>513</v>
      </c>
      <c r="F260" s="217"/>
      <c r="H260" s="205" t="s">
        <v>501</v>
      </c>
      <c r="I260" s="196" t="n">
        <f aca="false">F260*D260</f>
        <v>0</v>
      </c>
      <c r="J260" s="197"/>
      <c r="K260" s="218"/>
    </row>
    <row r="261" s="148" customFormat="true" ht="13.5" hidden="false" customHeight="true" outlineLevel="0" collapsed="false">
      <c r="A261" s="174"/>
      <c r="C261" s="215"/>
      <c r="D261" s="216"/>
      <c r="E261" s="215"/>
      <c r="F261" s="196"/>
      <c r="H261" s="205"/>
      <c r="I261" s="196"/>
      <c r="J261" s="197"/>
      <c r="K261" s="218"/>
    </row>
    <row r="262" s="148" customFormat="true" ht="13.5" hidden="false" customHeight="true" outlineLevel="0" collapsed="false">
      <c r="A262" s="202" t="s">
        <v>555</v>
      </c>
      <c r="B262" s="148" t="s">
        <v>556</v>
      </c>
      <c r="D262" s="156"/>
      <c r="F262" s="157"/>
      <c r="H262" s="158"/>
      <c r="I262" s="157"/>
      <c r="K262" s="159"/>
    </row>
    <row r="263" s="148" customFormat="true" ht="13.5" hidden="false" customHeight="true" outlineLevel="0" collapsed="false">
      <c r="A263" s="202"/>
      <c r="B263" s="160" t="s">
        <v>557</v>
      </c>
      <c r="D263" s="156"/>
      <c r="F263" s="157"/>
      <c r="H263" s="158"/>
      <c r="I263" s="157"/>
      <c r="K263" s="159"/>
    </row>
    <row r="264" s="148" customFormat="true" ht="13.5" hidden="false" customHeight="true" outlineLevel="0" collapsed="false">
      <c r="A264" s="202"/>
      <c r="B264" s="148" t="s">
        <v>558</v>
      </c>
      <c r="D264" s="156"/>
      <c r="F264" s="157"/>
      <c r="H264" s="158"/>
      <c r="I264" s="157"/>
      <c r="K264" s="159"/>
    </row>
    <row r="265" s="148" customFormat="true" ht="13.5" hidden="false" customHeight="true" outlineLevel="0" collapsed="false">
      <c r="B265" s="160" t="s">
        <v>559</v>
      </c>
      <c r="D265" s="156"/>
      <c r="F265" s="157"/>
      <c r="H265" s="158"/>
      <c r="I265" s="157"/>
      <c r="K265" s="159"/>
    </row>
    <row r="266" s="148" customFormat="true" ht="13.5" hidden="false" customHeight="true" outlineLevel="0" collapsed="false">
      <c r="B266" s="148" t="s">
        <v>560</v>
      </c>
      <c r="D266" s="156"/>
      <c r="F266" s="157"/>
      <c r="H266" s="158"/>
      <c r="I266" s="157"/>
      <c r="K266" s="159"/>
    </row>
    <row r="267" s="148" customFormat="true" ht="13.5" hidden="false" customHeight="true" outlineLevel="0" collapsed="false">
      <c r="B267" s="148" t="s">
        <v>561</v>
      </c>
      <c r="D267" s="156"/>
      <c r="F267" s="157"/>
      <c r="H267" s="158"/>
      <c r="I267" s="157"/>
      <c r="K267" s="159"/>
    </row>
    <row r="268" s="148" customFormat="true" ht="13.5" hidden="false" customHeight="true" outlineLevel="0" collapsed="false">
      <c r="B268" s="148" t="s">
        <v>562</v>
      </c>
      <c r="D268" s="156"/>
      <c r="F268" s="157"/>
      <c r="H268" s="158"/>
      <c r="I268" s="157"/>
      <c r="K268" s="159"/>
    </row>
    <row r="269" s="148" customFormat="true" ht="13.5" hidden="false" customHeight="true" outlineLevel="0" collapsed="false">
      <c r="B269" s="148" t="s">
        <v>563</v>
      </c>
      <c r="D269" s="156"/>
      <c r="F269" s="157"/>
      <c r="H269" s="158"/>
      <c r="I269" s="157"/>
      <c r="K269" s="159"/>
    </row>
    <row r="270" s="148" customFormat="true" ht="13.5" hidden="false" customHeight="true" outlineLevel="0" collapsed="false">
      <c r="B270" s="148" t="s">
        <v>564</v>
      </c>
      <c r="D270" s="156"/>
      <c r="F270" s="157"/>
      <c r="H270" s="158"/>
      <c r="I270" s="157"/>
      <c r="K270" s="159"/>
    </row>
    <row r="271" s="148" customFormat="true" ht="13.5" hidden="false" customHeight="true" outlineLevel="0" collapsed="false">
      <c r="A271" s="202" t="s">
        <v>565</v>
      </c>
      <c r="B271" s="148" t="s">
        <v>566</v>
      </c>
      <c r="D271" s="156"/>
      <c r="F271" s="157"/>
      <c r="H271" s="158"/>
      <c r="I271" s="157"/>
      <c r="K271" s="159"/>
    </row>
    <row r="272" s="148" customFormat="true" ht="13.5" hidden="false" customHeight="true" outlineLevel="0" collapsed="false">
      <c r="A272" s="202"/>
      <c r="B272" s="148" t="s">
        <v>567</v>
      </c>
      <c r="C272" s="148" t="s">
        <v>568</v>
      </c>
      <c r="D272" s="156"/>
      <c r="F272" s="157"/>
      <c r="H272" s="158"/>
      <c r="I272" s="157"/>
      <c r="K272" s="159"/>
    </row>
    <row r="273" s="148" customFormat="true" ht="13.5" hidden="false" customHeight="true" outlineLevel="0" collapsed="false">
      <c r="A273" s="202"/>
      <c r="B273" s="148" t="s">
        <v>569</v>
      </c>
      <c r="C273" s="148" t="s">
        <v>570</v>
      </c>
      <c r="D273" s="156"/>
      <c r="F273" s="157"/>
      <c r="H273" s="158"/>
      <c r="I273" s="157"/>
      <c r="K273" s="159"/>
    </row>
    <row r="274" s="148" customFormat="true" ht="13.5" hidden="false" customHeight="true" outlineLevel="0" collapsed="false">
      <c r="B274" s="148" t="s">
        <v>571</v>
      </c>
      <c r="C274" s="148" t="s">
        <v>572</v>
      </c>
      <c r="D274" s="156"/>
      <c r="F274" s="157"/>
      <c r="H274" s="158"/>
      <c r="I274" s="157"/>
      <c r="K274" s="159"/>
    </row>
    <row r="275" s="148" customFormat="true" ht="13.5" hidden="false" customHeight="true" outlineLevel="0" collapsed="false">
      <c r="B275" s="148" t="s">
        <v>573</v>
      </c>
      <c r="C275" s="164" t="n">
        <v>1</v>
      </c>
      <c r="D275" s="156"/>
      <c r="F275" s="157"/>
      <c r="H275" s="158"/>
      <c r="I275" s="157"/>
      <c r="K275" s="159"/>
    </row>
    <row r="276" s="148" customFormat="true" ht="13.5" hidden="false" customHeight="true" outlineLevel="0" collapsed="false">
      <c r="B276" s="148" t="s">
        <v>574</v>
      </c>
      <c r="C276" s="164" t="s">
        <v>575</v>
      </c>
      <c r="D276" s="156"/>
      <c r="F276" s="157"/>
      <c r="H276" s="158"/>
      <c r="I276" s="157"/>
      <c r="K276" s="159"/>
    </row>
    <row r="277" s="148" customFormat="true" ht="13.5" hidden="false" customHeight="true" outlineLevel="0" collapsed="false">
      <c r="B277" s="148" t="s">
        <v>576</v>
      </c>
      <c r="C277" s="164" t="s">
        <v>577</v>
      </c>
      <c r="D277" s="156"/>
      <c r="F277" s="157"/>
      <c r="H277" s="158"/>
      <c r="I277" s="157"/>
      <c r="K277" s="159"/>
    </row>
    <row r="278" s="148" customFormat="true" ht="13.5" hidden="false" customHeight="true" outlineLevel="0" collapsed="false">
      <c r="A278" s="174" t="s">
        <v>142</v>
      </c>
      <c r="C278" s="215" t="s">
        <v>450</v>
      </c>
      <c r="D278" s="216" t="n">
        <v>1</v>
      </c>
      <c r="E278" s="174"/>
      <c r="F278" s="196"/>
      <c r="G278" s="197"/>
      <c r="H278" s="205"/>
      <c r="I278" s="196"/>
      <c r="J278" s="197"/>
      <c r="K278" s="218"/>
    </row>
    <row r="279" s="148" customFormat="true" ht="13.5" hidden="false" customHeight="true" outlineLevel="0" collapsed="false">
      <c r="A279" s="202" t="s">
        <v>578</v>
      </c>
      <c r="B279" s="148" t="s">
        <v>579</v>
      </c>
      <c r="D279" s="156"/>
      <c r="F279" s="157"/>
      <c r="H279" s="158"/>
      <c r="I279" s="157"/>
      <c r="K279" s="159"/>
    </row>
    <row r="280" s="148" customFormat="true" ht="13.5" hidden="false" customHeight="true" outlineLevel="0" collapsed="false">
      <c r="A280" s="202"/>
      <c r="B280" s="148" t="s">
        <v>569</v>
      </c>
      <c r="C280" s="148" t="s">
        <v>570</v>
      </c>
      <c r="D280" s="156"/>
      <c r="F280" s="157"/>
      <c r="H280" s="158"/>
      <c r="I280" s="157"/>
      <c r="K280" s="159"/>
    </row>
    <row r="281" s="148" customFormat="true" ht="13.5" hidden="false" customHeight="true" outlineLevel="0" collapsed="false">
      <c r="B281" s="148" t="s">
        <v>571</v>
      </c>
      <c r="C281" s="148" t="s">
        <v>580</v>
      </c>
      <c r="D281" s="156"/>
      <c r="F281" s="157"/>
      <c r="H281" s="158"/>
      <c r="I281" s="157"/>
      <c r="K281" s="159"/>
    </row>
    <row r="282" s="148" customFormat="true" ht="13.5" hidden="false" customHeight="true" outlineLevel="0" collapsed="false">
      <c r="B282" s="148" t="s">
        <v>581</v>
      </c>
      <c r="C282" s="148" t="s">
        <v>582</v>
      </c>
      <c r="D282" s="156"/>
      <c r="F282" s="157"/>
      <c r="H282" s="158"/>
      <c r="I282" s="157"/>
      <c r="K282" s="159"/>
    </row>
    <row r="283" s="148" customFormat="true" ht="13.5" hidden="false" customHeight="true" outlineLevel="0" collapsed="false">
      <c r="B283" s="148" t="s">
        <v>583</v>
      </c>
      <c r="C283" s="164" t="s">
        <v>584</v>
      </c>
      <c r="D283" s="156"/>
      <c r="F283" s="157"/>
      <c r="H283" s="158"/>
      <c r="I283" s="157"/>
      <c r="K283" s="159"/>
    </row>
    <row r="284" s="148" customFormat="true" ht="13.5" hidden="false" customHeight="true" outlineLevel="0" collapsed="false">
      <c r="A284" s="174" t="s">
        <v>142</v>
      </c>
      <c r="C284" s="215" t="s">
        <v>450</v>
      </c>
      <c r="D284" s="216" t="n">
        <v>1</v>
      </c>
      <c r="E284" s="174"/>
      <c r="F284" s="196"/>
      <c r="G284" s="197"/>
      <c r="H284" s="205"/>
      <c r="I284" s="196"/>
      <c r="J284" s="197"/>
      <c r="K284" s="218"/>
    </row>
    <row r="285" s="148" customFormat="true" ht="14.1" hidden="false" customHeight="true" outlineLevel="0" collapsed="false">
      <c r="A285" s="202"/>
      <c r="B285" s="207" t="s">
        <v>497</v>
      </c>
      <c r="C285" s="207"/>
      <c r="D285" s="208"/>
      <c r="E285" s="207"/>
      <c r="F285" s="209"/>
      <c r="G285" s="210"/>
      <c r="H285" s="211"/>
      <c r="I285" s="212"/>
      <c r="J285" s="213"/>
      <c r="K285" s="214"/>
      <c r="L285" s="164"/>
    </row>
    <row r="286" s="148" customFormat="true" ht="14.1" hidden="false" customHeight="true" outlineLevel="0" collapsed="false">
      <c r="A286" s="202"/>
      <c r="B286" s="207" t="s">
        <v>498</v>
      </c>
      <c r="C286" s="207"/>
      <c r="D286" s="208"/>
      <c r="E286" s="207"/>
      <c r="F286" s="209"/>
      <c r="G286" s="210"/>
      <c r="H286" s="211"/>
      <c r="I286" s="212"/>
      <c r="J286" s="213"/>
      <c r="K286" s="214"/>
      <c r="L286" s="164"/>
    </row>
    <row r="287" s="148" customFormat="true" ht="13.5" hidden="false" customHeight="true" outlineLevel="0" collapsed="false">
      <c r="A287" s="174" t="s">
        <v>142</v>
      </c>
      <c r="C287" s="215" t="s">
        <v>499</v>
      </c>
      <c r="D287" s="216" t="n">
        <v>1</v>
      </c>
      <c r="E287" s="174" t="s">
        <v>500</v>
      </c>
      <c r="F287" s="217"/>
      <c r="G287" s="197"/>
      <c r="H287" s="205" t="s">
        <v>501</v>
      </c>
      <c r="I287" s="196" t="n">
        <f aca="false">F287*D287</f>
        <v>0</v>
      </c>
      <c r="J287" s="197" t="s">
        <v>142</v>
      </c>
      <c r="K287" s="218"/>
    </row>
    <row r="288" s="148" customFormat="true" ht="13.5" hidden="false" customHeight="true" outlineLevel="0" collapsed="false">
      <c r="A288" s="174"/>
      <c r="C288" s="215"/>
      <c r="D288" s="216"/>
      <c r="E288" s="219"/>
      <c r="F288" s="196"/>
      <c r="G288" s="197"/>
      <c r="H288" s="205"/>
      <c r="I288" s="196"/>
      <c r="J288" s="197"/>
      <c r="K288" s="218"/>
      <c r="AB288" s="221"/>
      <c r="AC288" s="174"/>
      <c r="AD288" s="221"/>
      <c r="AF288" s="174"/>
      <c r="AG288" s="221"/>
      <c r="AH288" s="221"/>
      <c r="AI288" s="221"/>
    </row>
    <row r="289" s="148" customFormat="true" ht="13.5" hidden="false" customHeight="true" outlineLevel="0" collapsed="false">
      <c r="A289" s="174"/>
      <c r="C289" s="215"/>
      <c r="D289" s="216"/>
      <c r="E289" s="219"/>
      <c r="F289" s="196"/>
      <c r="G289" s="197"/>
      <c r="H289" s="205"/>
      <c r="I289" s="196"/>
      <c r="J289" s="197"/>
      <c r="K289" s="218"/>
      <c r="AB289" s="221"/>
      <c r="AC289" s="174"/>
      <c r="AD289" s="221"/>
      <c r="AF289" s="174"/>
      <c r="AG289" s="221"/>
      <c r="AH289" s="221"/>
      <c r="AI289" s="221"/>
    </row>
    <row r="290" s="148" customFormat="true" ht="13.5" hidden="false" customHeight="true" outlineLevel="0" collapsed="false">
      <c r="A290" s="202" t="s">
        <v>585</v>
      </c>
      <c r="B290" s="174" t="s">
        <v>586</v>
      </c>
      <c r="D290" s="156"/>
      <c r="F290" s="157"/>
      <c r="H290" s="158"/>
      <c r="I290" s="157"/>
      <c r="K290" s="159"/>
    </row>
    <row r="291" s="148" customFormat="true" ht="13.5" hidden="false" customHeight="true" outlineLevel="0" collapsed="false">
      <c r="A291" s="219"/>
      <c r="B291" s="148" t="s">
        <v>587</v>
      </c>
      <c r="C291" s="215"/>
      <c r="D291" s="216"/>
      <c r="E291" s="219"/>
      <c r="F291" s="196"/>
      <c r="G291" s="197"/>
      <c r="H291" s="205"/>
      <c r="I291" s="196"/>
      <c r="J291" s="197"/>
      <c r="K291" s="218"/>
      <c r="AB291" s="221"/>
      <c r="AC291" s="174"/>
      <c r="AD291" s="221"/>
      <c r="AF291" s="174"/>
      <c r="AG291" s="221"/>
      <c r="AH291" s="221"/>
      <c r="AI291" s="221"/>
    </row>
    <row r="292" s="148" customFormat="true" ht="13.5" hidden="false" customHeight="true" outlineLevel="0" collapsed="false">
      <c r="A292" s="219"/>
      <c r="B292" s="148" t="s">
        <v>567</v>
      </c>
      <c r="C292" s="174" t="s">
        <v>588</v>
      </c>
      <c r="D292" s="216"/>
      <c r="E292" s="219"/>
      <c r="F292" s="196"/>
      <c r="G292" s="197"/>
      <c r="H292" s="205"/>
      <c r="I292" s="196"/>
      <c r="J292" s="197"/>
      <c r="K292" s="218"/>
      <c r="AB292" s="221"/>
      <c r="AC292" s="174"/>
      <c r="AD292" s="221"/>
      <c r="AF292" s="174"/>
      <c r="AG292" s="221"/>
      <c r="AH292" s="221"/>
      <c r="AI292" s="221"/>
    </row>
    <row r="293" s="148" customFormat="true" ht="13.5" hidden="false" customHeight="true" outlineLevel="0" collapsed="false">
      <c r="A293" s="219"/>
      <c r="B293" s="148" t="s">
        <v>589</v>
      </c>
      <c r="C293" s="174" t="s">
        <v>590</v>
      </c>
      <c r="D293" s="216"/>
      <c r="E293" s="219"/>
      <c r="F293" s="196"/>
      <c r="G293" s="197"/>
      <c r="H293" s="205"/>
      <c r="I293" s="196"/>
      <c r="J293" s="197"/>
      <c r="K293" s="218"/>
      <c r="AB293" s="221"/>
      <c r="AC293" s="174"/>
      <c r="AD293" s="221"/>
      <c r="AF293" s="174"/>
      <c r="AG293" s="221"/>
      <c r="AH293" s="221"/>
      <c r="AI293" s="221"/>
    </row>
    <row r="294" s="148" customFormat="true" ht="13.5" hidden="false" customHeight="true" outlineLevel="0" collapsed="false">
      <c r="A294" s="202"/>
      <c r="B294" s="174" t="s">
        <v>591</v>
      </c>
      <c r="C294" s="148" t="s">
        <v>592</v>
      </c>
      <c r="D294" s="156"/>
      <c r="F294" s="157"/>
      <c r="H294" s="158"/>
      <c r="I294" s="157"/>
      <c r="K294" s="159"/>
    </row>
    <row r="295" s="148" customFormat="true" ht="13.5" hidden="false" customHeight="true" outlineLevel="0" collapsed="false">
      <c r="A295" s="202"/>
      <c r="B295" s="174" t="s">
        <v>593</v>
      </c>
      <c r="D295" s="156"/>
      <c r="F295" s="157"/>
      <c r="H295" s="158"/>
      <c r="I295" s="157"/>
      <c r="K295" s="159"/>
    </row>
    <row r="296" s="148" customFormat="true" ht="13.5" hidden="false" customHeight="true" outlineLevel="0" collapsed="false">
      <c r="A296" s="202"/>
      <c r="B296" s="174" t="s">
        <v>594</v>
      </c>
      <c r="D296" s="156"/>
      <c r="F296" s="157"/>
      <c r="H296" s="158"/>
      <c r="I296" s="157"/>
      <c r="K296" s="159"/>
    </row>
    <row r="297" s="148" customFormat="true" ht="14.1" hidden="false" customHeight="true" outlineLevel="0" collapsed="false">
      <c r="A297" s="202"/>
      <c r="B297" s="207" t="s">
        <v>497</v>
      </c>
      <c r="C297" s="207"/>
      <c r="D297" s="208"/>
      <c r="E297" s="207"/>
      <c r="F297" s="209"/>
      <c r="G297" s="210"/>
      <c r="H297" s="211"/>
      <c r="I297" s="212"/>
      <c r="J297" s="213"/>
      <c r="K297" s="214"/>
      <c r="L297" s="164"/>
    </row>
    <row r="298" s="148" customFormat="true" ht="14.1" hidden="false" customHeight="true" outlineLevel="0" collapsed="false">
      <c r="A298" s="202"/>
      <c r="B298" s="207" t="s">
        <v>498</v>
      </c>
      <c r="C298" s="207"/>
      <c r="D298" s="208"/>
      <c r="E298" s="207"/>
      <c r="F298" s="209"/>
      <c r="G298" s="210"/>
      <c r="H298" s="211"/>
      <c r="I298" s="212"/>
      <c r="J298" s="213"/>
      <c r="K298" s="214"/>
      <c r="L298" s="164"/>
    </row>
    <row r="299" s="148" customFormat="true" ht="13.5" hidden="false" customHeight="true" outlineLevel="0" collapsed="false">
      <c r="A299" s="174" t="s">
        <v>142</v>
      </c>
      <c r="C299" s="215" t="s">
        <v>450</v>
      </c>
      <c r="D299" s="216" t="n">
        <v>1</v>
      </c>
      <c r="E299" s="219" t="s">
        <v>513</v>
      </c>
      <c r="F299" s="217"/>
      <c r="H299" s="205" t="s">
        <v>501</v>
      </c>
      <c r="I299" s="196" t="n">
        <f aca="false">F299*D299</f>
        <v>0</v>
      </c>
      <c r="J299" s="197"/>
      <c r="K299" s="218"/>
    </row>
    <row r="300" s="148" customFormat="true" ht="14.1" hidden="false" customHeight="true" outlineLevel="0" collapsed="false">
      <c r="A300" s="174"/>
      <c r="C300" s="215"/>
      <c r="D300" s="216"/>
      <c r="E300" s="219"/>
      <c r="F300" s="196"/>
      <c r="H300" s="205"/>
      <c r="I300" s="196"/>
      <c r="J300" s="197"/>
      <c r="K300" s="218"/>
    </row>
    <row r="301" s="148" customFormat="true" ht="14.1" hidden="false" customHeight="true" outlineLevel="0" collapsed="false">
      <c r="A301" s="202" t="s">
        <v>595</v>
      </c>
      <c r="B301" s="174" t="s">
        <v>596</v>
      </c>
      <c r="D301" s="156"/>
      <c r="F301" s="157"/>
      <c r="H301" s="158"/>
      <c r="I301" s="157"/>
      <c r="K301" s="159"/>
    </row>
    <row r="302" s="148" customFormat="true" ht="14.1" hidden="false" customHeight="true" outlineLevel="0" collapsed="false">
      <c r="A302" s="219"/>
      <c r="B302" s="148" t="s">
        <v>587</v>
      </c>
      <c r="C302" s="215"/>
      <c r="D302" s="216"/>
      <c r="E302" s="219"/>
      <c r="F302" s="196"/>
      <c r="G302" s="197"/>
      <c r="H302" s="205"/>
      <c r="I302" s="196"/>
      <c r="J302" s="197"/>
      <c r="K302" s="218"/>
      <c r="AB302" s="221"/>
      <c r="AC302" s="174"/>
      <c r="AD302" s="221"/>
      <c r="AF302" s="174"/>
      <c r="AG302" s="221"/>
      <c r="AH302" s="221"/>
      <c r="AI302" s="221"/>
    </row>
    <row r="303" s="148" customFormat="true" ht="14.1" hidden="false" customHeight="true" outlineLevel="0" collapsed="false">
      <c r="A303" s="219"/>
      <c r="B303" s="148" t="s">
        <v>567</v>
      </c>
      <c r="C303" s="174" t="s">
        <v>597</v>
      </c>
      <c r="D303" s="216"/>
      <c r="E303" s="219"/>
      <c r="F303" s="196"/>
      <c r="G303" s="197"/>
      <c r="H303" s="205"/>
      <c r="I303" s="196"/>
      <c r="J303" s="197"/>
      <c r="K303" s="218"/>
      <c r="AB303" s="221"/>
      <c r="AC303" s="174"/>
      <c r="AD303" s="221"/>
      <c r="AF303" s="174"/>
      <c r="AG303" s="221"/>
      <c r="AH303" s="221"/>
      <c r="AI303" s="221"/>
    </row>
    <row r="304" s="148" customFormat="true" ht="14.1" hidden="false" customHeight="true" outlineLevel="0" collapsed="false">
      <c r="A304" s="219"/>
      <c r="B304" s="148" t="s">
        <v>589</v>
      </c>
      <c r="C304" s="174" t="s">
        <v>590</v>
      </c>
      <c r="D304" s="216"/>
      <c r="E304" s="219"/>
      <c r="F304" s="196"/>
      <c r="G304" s="197"/>
      <c r="H304" s="205"/>
      <c r="I304" s="196"/>
      <c r="J304" s="197"/>
      <c r="K304" s="218"/>
      <c r="AB304" s="221"/>
      <c r="AC304" s="174"/>
      <c r="AD304" s="221"/>
      <c r="AF304" s="174"/>
      <c r="AG304" s="221"/>
      <c r="AH304" s="221"/>
      <c r="AI304" s="221"/>
    </row>
    <row r="305" s="148" customFormat="true" ht="14.1" hidden="false" customHeight="true" outlineLevel="0" collapsed="false">
      <c r="A305" s="202"/>
      <c r="B305" s="174" t="s">
        <v>591</v>
      </c>
      <c r="C305" s="148" t="s">
        <v>592</v>
      </c>
      <c r="D305" s="156"/>
      <c r="F305" s="157"/>
      <c r="H305" s="158"/>
      <c r="I305" s="157"/>
      <c r="K305" s="159"/>
    </row>
    <row r="306" s="148" customFormat="true" ht="14.1" hidden="false" customHeight="true" outlineLevel="0" collapsed="false">
      <c r="A306" s="202"/>
      <c r="B306" s="174" t="s">
        <v>593</v>
      </c>
      <c r="D306" s="156"/>
      <c r="F306" s="157"/>
      <c r="H306" s="158"/>
      <c r="I306" s="157"/>
      <c r="K306" s="159"/>
    </row>
    <row r="307" s="148" customFormat="true" ht="14.1" hidden="false" customHeight="true" outlineLevel="0" collapsed="false">
      <c r="A307" s="202"/>
      <c r="B307" s="174" t="s">
        <v>598</v>
      </c>
      <c r="D307" s="156"/>
      <c r="F307" s="157"/>
      <c r="H307" s="158"/>
      <c r="I307" s="157"/>
      <c r="K307" s="159"/>
    </row>
    <row r="308" s="148" customFormat="true" ht="14.1" hidden="false" customHeight="true" outlineLevel="0" collapsed="false">
      <c r="A308" s="202"/>
      <c r="B308" s="207" t="s">
        <v>497</v>
      </c>
      <c r="C308" s="207"/>
      <c r="D308" s="208"/>
      <c r="E308" s="207"/>
      <c r="F308" s="209"/>
      <c r="G308" s="210"/>
      <c r="H308" s="211"/>
      <c r="I308" s="212"/>
      <c r="J308" s="213"/>
      <c r="K308" s="214"/>
      <c r="L308" s="164"/>
    </row>
    <row r="309" s="148" customFormat="true" ht="14.1" hidden="false" customHeight="true" outlineLevel="0" collapsed="false">
      <c r="A309" s="202"/>
      <c r="B309" s="207" t="s">
        <v>498</v>
      </c>
      <c r="C309" s="207"/>
      <c r="D309" s="208"/>
      <c r="E309" s="207"/>
      <c r="F309" s="209"/>
      <c r="G309" s="210"/>
      <c r="H309" s="211"/>
      <c r="I309" s="212"/>
      <c r="J309" s="213"/>
      <c r="K309" s="214"/>
      <c r="L309" s="164"/>
    </row>
    <row r="310" s="148" customFormat="true" ht="14.1" hidden="false" customHeight="true" outlineLevel="0" collapsed="false">
      <c r="A310" s="174" t="s">
        <v>142</v>
      </c>
      <c r="C310" s="215" t="s">
        <v>450</v>
      </c>
      <c r="D310" s="216" t="n">
        <v>1</v>
      </c>
      <c r="E310" s="219" t="s">
        <v>513</v>
      </c>
      <c r="F310" s="217"/>
      <c r="H310" s="205" t="s">
        <v>501</v>
      </c>
      <c r="I310" s="196" t="n">
        <f aca="false">F310*D310</f>
        <v>0</v>
      </c>
      <c r="J310" s="197"/>
      <c r="K310" s="218"/>
    </row>
    <row r="311" s="148" customFormat="true" ht="14.1" hidden="false" customHeight="true" outlineLevel="0" collapsed="false">
      <c r="A311" s="174"/>
      <c r="C311" s="215"/>
      <c r="D311" s="216"/>
      <c r="E311" s="219"/>
      <c r="F311" s="196"/>
      <c r="H311" s="205"/>
      <c r="I311" s="196"/>
      <c r="J311" s="197"/>
      <c r="K311" s="218"/>
    </row>
    <row r="312" s="148" customFormat="true" ht="14.1" hidden="false" customHeight="true" outlineLevel="0" collapsed="false">
      <c r="A312" s="202" t="s">
        <v>599</v>
      </c>
      <c r="B312" s="174" t="s">
        <v>586</v>
      </c>
      <c r="D312" s="156"/>
      <c r="F312" s="157"/>
      <c r="H312" s="158"/>
      <c r="I312" s="157"/>
      <c r="K312" s="159"/>
    </row>
    <row r="313" s="148" customFormat="true" ht="14.1" hidden="false" customHeight="true" outlineLevel="0" collapsed="false">
      <c r="A313" s="219"/>
      <c r="B313" s="148" t="s">
        <v>587</v>
      </c>
      <c r="C313" s="215"/>
      <c r="D313" s="216"/>
      <c r="E313" s="219"/>
      <c r="F313" s="196"/>
      <c r="G313" s="197"/>
      <c r="H313" s="205"/>
      <c r="I313" s="196"/>
      <c r="J313" s="197"/>
      <c r="K313" s="218"/>
      <c r="AB313" s="221"/>
      <c r="AC313" s="174"/>
      <c r="AD313" s="221"/>
      <c r="AF313" s="174"/>
      <c r="AG313" s="221"/>
      <c r="AH313" s="221"/>
      <c r="AI313" s="221"/>
    </row>
    <row r="314" s="148" customFormat="true" ht="14.1" hidden="false" customHeight="true" outlineLevel="0" collapsed="false">
      <c r="A314" s="219"/>
      <c r="B314" s="148" t="s">
        <v>567</v>
      </c>
      <c r="C314" s="174" t="s">
        <v>588</v>
      </c>
      <c r="D314" s="216"/>
      <c r="E314" s="219"/>
      <c r="F314" s="196"/>
      <c r="G314" s="197"/>
      <c r="H314" s="205"/>
      <c r="I314" s="196"/>
      <c r="J314" s="197"/>
      <c r="K314" s="218"/>
      <c r="AB314" s="221"/>
      <c r="AC314" s="174"/>
      <c r="AD314" s="221"/>
      <c r="AF314" s="174"/>
      <c r="AG314" s="221"/>
      <c r="AH314" s="221"/>
      <c r="AI314" s="221"/>
    </row>
    <row r="315" s="148" customFormat="true" ht="14.1" hidden="false" customHeight="true" outlineLevel="0" collapsed="false">
      <c r="A315" s="219"/>
      <c r="B315" s="148" t="s">
        <v>589</v>
      </c>
      <c r="C315" s="174" t="s">
        <v>600</v>
      </c>
      <c r="D315" s="216"/>
      <c r="E315" s="219"/>
      <c r="F315" s="196"/>
      <c r="G315" s="197"/>
      <c r="H315" s="205"/>
      <c r="I315" s="196"/>
      <c r="J315" s="197"/>
      <c r="K315" s="218"/>
      <c r="AB315" s="221"/>
      <c r="AC315" s="174"/>
      <c r="AD315" s="221"/>
      <c r="AF315" s="174"/>
      <c r="AG315" s="221"/>
      <c r="AH315" s="221"/>
      <c r="AI315" s="221"/>
    </row>
    <row r="316" s="148" customFormat="true" ht="14.1" hidden="false" customHeight="true" outlineLevel="0" collapsed="false">
      <c r="A316" s="202"/>
      <c r="B316" s="174" t="s">
        <v>591</v>
      </c>
      <c r="C316" s="148" t="s">
        <v>601</v>
      </c>
      <c r="D316" s="156"/>
      <c r="F316" s="157"/>
      <c r="H316" s="158"/>
      <c r="I316" s="157"/>
      <c r="K316" s="159"/>
    </row>
    <row r="317" s="148" customFormat="true" ht="14.1" hidden="false" customHeight="true" outlineLevel="0" collapsed="false">
      <c r="A317" s="202"/>
      <c r="B317" s="174"/>
      <c r="C317" s="148" t="s">
        <v>602</v>
      </c>
      <c r="D317" s="156"/>
      <c r="F317" s="157"/>
      <c r="H317" s="158"/>
      <c r="I317" s="157"/>
      <c r="K317" s="159"/>
    </row>
    <row r="318" s="148" customFormat="true" ht="14.1" hidden="false" customHeight="true" outlineLevel="0" collapsed="false">
      <c r="A318" s="202"/>
      <c r="B318" s="174" t="s">
        <v>603</v>
      </c>
      <c r="D318" s="156"/>
      <c r="F318" s="157"/>
      <c r="H318" s="158"/>
      <c r="I318" s="157"/>
      <c r="K318" s="159"/>
    </row>
    <row r="319" s="148" customFormat="true" ht="14.1" hidden="false" customHeight="true" outlineLevel="0" collapsed="false">
      <c r="A319" s="202"/>
      <c r="B319" s="174" t="s">
        <v>604</v>
      </c>
      <c r="D319" s="156"/>
      <c r="F319" s="157"/>
      <c r="H319" s="158"/>
      <c r="I319" s="157"/>
      <c r="K319" s="159"/>
    </row>
    <row r="320" s="148" customFormat="true" ht="14.1" hidden="false" customHeight="true" outlineLevel="0" collapsed="false">
      <c r="A320" s="202"/>
      <c r="B320" s="207" t="s">
        <v>497</v>
      </c>
      <c r="C320" s="207"/>
      <c r="D320" s="208"/>
      <c r="E320" s="207"/>
      <c r="F320" s="209"/>
      <c r="G320" s="210"/>
      <c r="H320" s="211"/>
      <c r="I320" s="212"/>
      <c r="J320" s="213"/>
      <c r="K320" s="214"/>
      <c r="L320" s="164"/>
    </row>
    <row r="321" s="148" customFormat="true" ht="14.1" hidden="false" customHeight="true" outlineLevel="0" collapsed="false">
      <c r="A321" s="202"/>
      <c r="B321" s="207" t="s">
        <v>498</v>
      </c>
      <c r="C321" s="207"/>
      <c r="D321" s="208"/>
      <c r="E321" s="207"/>
      <c r="F321" s="209"/>
      <c r="G321" s="210"/>
      <c r="H321" s="211"/>
      <c r="I321" s="212"/>
      <c r="J321" s="213"/>
      <c r="K321" s="214"/>
      <c r="L321" s="164"/>
    </row>
    <row r="322" s="148" customFormat="true" ht="14.1" hidden="false" customHeight="true" outlineLevel="0" collapsed="false">
      <c r="A322" s="174" t="s">
        <v>142</v>
      </c>
      <c r="C322" s="215" t="s">
        <v>450</v>
      </c>
      <c r="D322" s="216" t="n">
        <v>2</v>
      </c>
      <c r="E322" s="219" t="s">
        <v>513</v>
      </c>
      <c r="F322" s="217"/>
      <c r="H322" s="205" t="s">
        <v>501</v>
      </c>
      <c r="I322" s="196" t="n">
        <f aca="false">F322*D322</f>
        <v>0</v>
      </c>
      <c r="J322" s="197"/>
      <c r="K322" s="218"/>
    </row>
    <row r="323" s="148" customFormat="true" ht="14.1" hidden="false" customHeight="true" outlineLevel="0" collapsed="false">
      <c r="A323" s="174"/>
      <c r="C323" s="215"/>
      <c r="D323" s="216"/>
      <c r="E323" s="219"/>
      <c r="F323" s="196"/>
      <c r="H323" s="205"/>
      <c r="I323" s="196"/>
      <c r="J323" s="197"/>
      <c r="K323" s="218"/>
    </row>
    <row r="324" s="148" customFormat="true" ht="14.1" hidden="false" customHeight="true" outlineLevel="0" collapsed="false">
      <c r="A324" s="219" t="s">
        <v>605</v>
      </c>
      <c r="B324" s="148" t="s">
        <v>606</v>
      </c>
      <c r="C324" s="215"/>
      <c r="D324" s="216"/>
      <c r="E324" s="219"/>
      <c r="F324" s="196"/>
      <c r="G324" s="197"/>
      <c r="H324" s="205"/>
      <c r="I324" s="196"/>
      <c r="J324" s="197"/>
      <c r="K324" s="218"/>
      <c r="AB324" s="221"/>
      <c r="AC324" s="174"/>
      <c r="AD324" s="221"/>
      <c r="AF324" s="174"/>
      <c r="AG324" s="221"/>
      <c r="AH324" s="221"/>
      <c r="AI324" s="221"/>
    </row>
    <row r="325" s="148" customFormat="true" ht="14.1" hidden="false" customHeight="true" outlineLevel="0" collapsed="false">
      <c r="A325" s="219"/>
      <c r="B325" s="148" t="s">
        <v>607</v>
      </c>
      <c r="C325" s="215"/>
      <c r="D325" s="216"/>
      <c r="E325" s="219"/>
      <c r="F325" s="196"/>
      <c r="G325" s="197"/>
      <c r="H325" s="205"/>
      <c r="I325" s="196"/>
      <c r="J325" s="197"/>
      <c r="K325" s="218"/>
      <c r="AB325" s="221"/>
      <c r="AC325" s="174"/>
      <c r="AD325" s="221"/>
      <c r="AF325" s="174"/>
      <c r="AG325" s="221"/>
      <c r="AH325" s="221"/>
      <c r="AI325" s="221"/>
    </row>
    <row r="326" s="148" customFormat="true" ht="14.1" hidden="false" customHeight="true" outlineLevel="0" collapsed="false">
      <c r="A326" s="219"/>
      <c r="B326" s="148" t="s">
        <v>567</v>
      </c>
      <c r="C326" s="174" t="s">
        <v>568</v>
      </c>
      <c r="D326" s="216"/>
      <c r="E326" s="219"/>
      <c r="F326" s="196"/>
      <c r="G326" s="197"/>
      <c r="H326" s="205"/>
      <c r="I326" s="196"/>
      <c r="J326" s="197"/>
      <c r="K326" s="218"/>
      <c r="AB326" s="221"/>
      <c r="AC326" s="174"/>
      <c r="AD326" s="221"/>
      <c r="AF326" s="174"/>
      <c r="AG326" s="221"/>
      <c r="AH326" s="221"/>
      <c r="AI326" s="221"/>
    </row>
    <row r="327" s="148" customFormat="true" ht="14.1" hidden="false" customHeight="true" outlineLevel="0" collapsed="false">
      <c r="A327" s="219"/>
      <c r="B327" s="148" t="s">
        <v>608</v>
      </c>
      <c r="C327" s="174" t="s">
        <v>609</v>
      </c>
      <c r="D327" s="216"/>
      <c r="E327" s="219"/>
      <c r="F327" s="196"/>
      <c r="G327" s="197"/>
      <c r="H327" s="205"/>
      <c r="I327" s="196"/>
      <c r="J327" s="197"/>
      <c r="K327" s="218"/>
      <c r="AB327" s="221"/>
      <c r="AC327" s="174"/>
      <c r="AD327" s="221"/>
      <c r="AF327" s="174"/>
      <c r="AG327" s="221"/>
      <c r="AH327" s="221"/>
      <c r="AI327" s="221"/>
    </row>
    <row r="328" s="148" customFormat="true" ht="14.1" hidden="false" customHeight="true" outlineLevel="0" collapsed="false">
      <c r="A328" s="219"/>
      <c r="B328" s="148" t="s">
        <v>589</v>
      </c>
      <c r="C328" s="174" t="s">
        <v>590</v>
      </c>
      <c r="D328" s="216"/>
      <c r="E328" s="219"/>
      <c r="F328" s="196"/>
      <c r="G328" s="197"/>
      <c r="H328" s="205"/>
      <c r="I328" s="196"/>
      <c r="J328" s="197"/>
      <c r="K328" s="218"/>
      <c r="AB328" s="221"/>
      <c r="AC328" s="174"/>
      <c r="AD328" s="221"/>
      <c r="AF328" s="174"/>
      <c r="AG328" s="221"/>
      <c r="AH328" s="221"/>
      <c r="AI328" s="221"/>
    </row>
    <row r="329" s="148" customFormat="true" ht="14.1" hidden="false" customHeight="true" outlineLevel="0" collapsed="false">
      <c r="A329" s="202"/>
      <c r="B329" s="174" t="s">
        <v>610</v>
      </c>
      <c r="D329" s="156"/>
      <c r="F329" s="157"/>
      <c r="H329" s="158"/>
      <c r="I329" s="157"/>
      <c r="K329" s="159"/>
    </row>
    <row r="330" s="148" customFormat="true" ht="14.1" hidden="false" customHeight="true" outlineLevel="0" collapsed="false">
      <c r="A330" s="202"/>
      <c r="B330" s="174" t="s">
        <v>611</v>
      </c>
      <c r="D330" s="156"/>
      <c r="F330" s="157"/>
      <c r="H330" s="158"/>
      <c r="I330" s="157"/>
      <c r="K330" s="159"/>
    </row>
    <row r="331" s="148" customFormat="true" ht="14.1" hidden="false" customHeight="true" outlineLevel="0" collapsed="false">
      <c r="A331" s="202"/>
      <c r="B331" s="207" t="s">
        <v>497</v>
      </c>
      <c r="C331" s="207"/>
      <c r="D331" s="208"/>
      <c r="E331" s="207"/>
      <c r="F331" s="209"/>
      <c r="G331" s="210"/>
      <c r="H331" s="211"/>
      <c r="I331" s="212"/>
      <c r="J331" s="213"/>
      <c r="K331" s="214"/>
      <c r="L331" s="164"/>
    </row>
    <row r="332" s="148" customFormat="true" ht="14.1" hidden="false" customHeight="true" outlineLevel="0" collapsed="false">
      <c r="A332" s="202"/>
      <c r="B332" s="207" t="s">
        <v>498</v>
      </c>
      <c r="C332" s="207"/>
      <c r="D332" s="208"/>
      <c r="E332" s="207"/>
      <c r="F332" s="209"/>
      <c r="G332" s="210"/>
      <c r="H332" s="211"/>
      <c r="I332" s="212"/>
      <c r="J332" s="213"/>
      <c r="K332" s="214"/>
      <c r="L332" s="164"/>
    </row>
    <row r="333" s="148" customFormat="true" ht="14.1" hidden="false" customHeight="true" outlineLevel="0" collapsed="false">
      <c r="A333" s="174" t="s">
        <v>142</v>
      </c>
      <c r="C333" s="215" t="s">
        <v>450</v>
      </c>
      <c r="D333" s="216" t="n">
        <v>1</v>
      </c>
      <c r="E333" s="219" t="s">
        <v>513</v>
      </c>
      <c r="F333" s="217"/>
      <c r="H333" s="205" t="s">
        <v>501</v>
      </c>
      <c r="I333" s="196" t="n">
        <f aca="false">F333*D333</f>
        <v>0</v>
      </c>
      <c r="J333" s="197"/>
      <c r="K333" s="218"/>
    </row>
    <row r="334" s="148" customFormat="true" ht="14.1" hidden="false" customHeight="true" outlineLevel="0" collapsed="false">
      <c r="A334" s="174"/>
      <c r="C334" s="215"/>
      <c r="D334" s="216"/>
      <c r="E334" s="219"/>
      <c r="F334" s="196"/>
      <c r="H334" s="205"/>
      <c r="I334" s="196"/>
      <c r="J334" s="197"/>
      <c r="K334" s="218"/>
    </row>
    <row r="335" s="148" customFormat="true" ht="13.5" hidden="false" customHeight="true" outlineLevel="0" collapsed="false">
      <c r="A335" s="174"/>
      <c r="C335" s="215"/>
      <c r="D335" s="216"/>
      <c r="E335" s="219"/>
      <c r="F335" s="196"/>
      <c r="H335" s="205"/>
      <c r="I335" s="196"/>
      <c r="J335" s="197"/>
      <c r="K335" s="218"/>
    </row>
    <row r="336" s="148" customFormat="true" ht="13.5" hidden="false" customHeight="true" outlineLevel="0" collapsed="false">
      <c r="A336" s="219" t="s">
        <v>612</v>
      </c>
      <c r="B336" s="148" t="s">
        <v>613</v>
      </c>
      <c r="C336" s="215"/>
      <c r="D336" s="216"/>
      <c r="E336" s="219"/>
      <c r="F336" s="196"/>
      <c r="G336" s="197"/>
      <c r="H336" s="205"/>
      <c r="I336" s="196"/>
      <c r="J336" s="197"/>
      <c r="K336" s="218"/>
      <c r="AB336" s="221"/>
      <c r="AC336" s="174"/>
      <c r="AD336" s="221"/>
      <c r="AF336" s="174"/>
      <c r="AG336" s="221"/>
      <c r="AH336" s="221"/>
      <c r="AI336" s="221"/>
    </row>
    <row r="337" s="148" customFormat="true" ht="13.5" hidden="false" customHeight="true" outlineLevel="0" collapsed="false">
      <c r="A337" s="219"/>
      <c r="B337" s="148" t="s">
        <v>607</v>
      </c>
      <c r="C337" s="215"/>
      <c r="D337" s="216"/>
      <c r="E337" s="219"/>
      <c r="F337" s="196"/>
      <c r="G337" s="197"/>
      <c r="H337" s="205"/>
      <c r="I337" s="196"/>
      <c r="J337" s="197"/>
      <c r="K337" s="218"/>
      <c r="AB337" s="221"/>
      <c r="AC337" s="174"/>
      <c r="AD337" s="221"/>
      <c r="AF337" s="174"/>
      <c r="AG337" s="221"/>
      <c r="AH337" s="221"/>
      <c r="AI337" s="221"/>
    </row>
    <row r="338" s="148" customFormat="true" ht="13.5" hidden="false" customHeight="true" outlineLevel="0" collapsed="false">
      <c r="A338" s="219"/>
      <c r="B338" s="148" t="s">
        <v>567</v>
      </c>
      <c r="C338" s="174" t="s">
        <v>568</v>
      </c>
      <c r="D338" s="216"/>
      <c r="E338" s="219"/>
      <c r="F338" s="196"/>
      <c r="G338" s="197"/>
      <c r="H338" s="205"/>
      <c r="I338" s="196"/>
      <c r="J338" s="197"/>
      <c r="K338" s="218"/>
      <c r="AB338" s="221"/>
      <c r="AC338" s="174"/>
      <c r="AD338" s="221"/>
      <c r="AF338" s="174"/>
      <c r="AG338" s="221"/>
      <c r="AH338" s="221"/>
      <c r="AI338" s="221"/>
    </row>
    <row r="339" s="148" customFormat="true" ht="13.5" hidden="false" customHeight="true" outlineLevel="0" collapsed="false">
      <c r="A339" s="219"/>
      <c r="B339" s="148" t="s">
        <v>608</v>
      </c>
      <c r="C339" s="174" t="s">
        <v>614</v>
      </c>
      <c r="D339" s="216"/>
      <c r="E339" s="219"/>
      <c r="F339" s="196"/>
      <c r="G339" s="197"/>
      <c r="H339" s="205"/>
      <c r="I339" s="196"/>
      <c r="J339" s="197"/>
      <c r="K339" s="218"/>
      <c r="AB339" s="221"/>
      <c r="AC339" s="174"/>
      <c r="AD339" s="221"/>
      <c r="AF339" s="174"/>
      <c r="AG339" s="221"/>
      <c r="AH339" s="221"/>
      <c r="AI339" s="221"/>
    </row>
    <row r="340" s="148" customFormat="true" ht="13.5" hidden="false" customHeight="true" outlineLevel="0" collapsed="false">
      <c r="A340" s="219"/>
      <c r="B340" s="148" t="s">
        <v>589</v>
      </c>
      <c r="C340" s="174" t="s">
        <v>590</v>
      </c>
      <c r="D340" s="216"/>
      <c r="E340" s="219"/>
      <c r="F340" s="196"/>
      <c r="G340" s="197"/>
      <c r="H340" s="205"/>
      <c r="I340" s="196"/>
      <c r="J340" s="197"/>
      <c r="K340" s="218"/>
      <c r="AB340" s="221"/>
      <c r="AC340" s="174"/>
      <c r="AD340" s="221"/>
      <c r="AF340" s="174"/>
      <c r="AG340" s="221"/>
      <c r="AH340" s="221"/>
      <c r="AI340" s="221"/>
    </row>
    <row r="341" s="148" customFormat="true" ht="13.5" hidden="false" customHeight="true" outlineLevel="0" collapsed="false">
      <c r="A341" s="202"/>
      <c r="B341" s="174" t="s">
        <v>610</v>
      </c>
      <c r="D341" s="156"/>
      <c r="F341" s="157"/>
      <c r="H341" s="158"/>
      <c r="I341" s="157"/>
      <c r="K341" s="159"/>
    </row>
    <row r="342" s="148" customFormat="true" ht="13.5" hidden="false" customHeight="true" outlineLevel="0" collapsed="false">
      <c r="A342" s="202"/>
      <c r="B342" s="174" t="s">
        <v>615</v>
      </c>
      <c r="D342" s="156"/>
      <c r="F342" s="157"/>
      <c r="H342" s="158"/>
      <c r="I342" s="157"/>
      <c r="K342" s="159"/>
    </row>
    <row r="343" s="148" customFormat="true" ht="13.5" hidden="false" customHeight="true" outlineLevel="0" collapsed="false">
      <c r="A343" s="202"/>
      <c r="B343" s="207" t="s">
        <v>497</v>
      </c>
      <c r="C343" s="207"/>
      <c r="D343" s="208"/>
      <c r="E343" s="207"/>
      <c r="F343" s="209"/>
      <c r="G343" s="210"/>
      <c r="H343" s="211"/>
      <c r="I343" s="212"/>
      <c r="J343" s="213"/>
      <c r="K343" s="214"/>
      <c r="L343" s="164"/>
    </row>
    <row r="344" s="148" customFormat="true" ht="13.5" hidden="false" customHeight="true" outlineLevel="0" collapsed="false">
      <c r="A344" s="202"/>
      <c r="B344" s="207" t="s">
        <v>498</v>
      </c>
      <c r="C344" s="207"/>
      <c r="D344" s="208"/>
      <c r="E344" s="207"/>
      <c r="F344" s="209"/>
      <c r="G344" s="210"/>
      <c r="H344" s="211"/>
      <c r="I344" s="212"/>
      <c r="J344" s="213"/>
      <c r="K344" s="214"/>
      <c r="L344" s="164"/>
    </row>
    <row r="345" s="148" customFormat="true" ht="13.5" hidden="false" customHeight="true" outlineLevel="0" collapsed="false">
      <c r="A345" s="174" t="s">
        <v>142</v>
      </c>
      <c r="C345" s="215" t="s">
        <v>450</v>
      </c>
      <c r="D345" s="216" t="n">
        <v>1</v>
      </c>
      <c r="E345" s="219" t="s">
        <v>513</v>
      </c>
      <c r="F345" s="217"/>
      <c r="H345" s="205" t="s">
        <v>501</v>
      </c>
      <c r="I345" s="196" t="n">
        <f aca="false">F345*D345</f>
        <v>0</v>
      </c>
      <c r="J345" s="197"/>
      <c r="K345" s="218"/>
    </row>
    <row r="346" s="148" customFormat="true" ht="13.5" hidden="false" customHeight="true" outlineLevel="0" collapsed="false">
      <c r="A346" s="174"/>
      <c r="C346" s="215"/>
      <c r="D346" s="216"/>
      <c r="E346" s="219"/>
      <c r="F346" s="196"/>
      <c r="H346" s="205"/>
      <c r="I346" s="196"/>
      <c r="J346" s="197"/>
      <c r="K346" s="218"/>
    </row>
    <row r="347" s="148" customFormat="true" ht="13.5" hidden="false" customHeight="true" outlineLevel="0" collapsed="false">
      <c r="A347" s="202" t="s">
        <v>616</v>
      </c>
      <c r="B347" s="148" t="s">
        <v>617</v>
      </c>
      <c r="D347" s="156"/>
      <c r="F347" s="157"/>
      <c r="H347" s="158"/>
      <c r="I347" s="157"/>
      <c r="K347" s="159"/>
    </row>
    <row r="348" s="148" customFormat="true" ht="13.5" hidden="false" customHeight="true" outlineLevel="0" collapsed="false">
      <c r="B348" s="148" t="s">
        <v>618</v>
      </c>
      <c r="D348" s="156"/>
      <c r="F348" s="157"/>
      <c r="H348" s="158"/>
      <c r="I348" s="157"/>
      <c r="K348" s="159"/>
    </row>
    <row r="349" s="148" customFormat="true" ht="13.5" hidden="false" customHeight="true" outlineLevel="0" collapsed="false">
      <c r="B349" s="148" t="s">
        <v>619</v>
      </c>
      <c r="D349" s="156"/>
      <c r="F349" s="157"/>
      <c r="H349" s="158"/>
      <c r="I349" s="157"/>
      <c r="K349" s="159"/>
    </row>
    <row r="350" s="148" customFormat="true" ht="13.5" hidden="false" customHeight="true" outlineLevel="0" collapsed="false">
      <c r="B350" s="148" t="s">
        <v>620</v>
      </c>
      <c r="D350" s="156"/>
      <c r="F350" s="157"/>
      <c r="H350" s="158"/>
      <c r="I350" s="157"/>
      <c r="K350" s="159"/>
    </row>
    <row r="351" s="148" customFormat="true" ht="13.5" hidden="false" customHeight="true" outlineLevel="0" collapsed="false">
      <c r="B351" s="148" t="s">
        <v>621</v>
      </c>
      <c r="D351" s="156"/>
      <c r="F351" s="157"/>
      <c r="H351" s="158"/>
      <c r="I351" s="157"/>
      <c r="K351" s="159"/>
    </row>
    <row r="352" s="148" customFormat="true" ht="13.5" hidden="false" customHeight="true" outlineLevel="0" collapsed="false">
      <c r="B352" s="148" t="s">
        <v>622</v>
      </c>
      <c r="D352" s="156"/>
      <c r="F352" s="157"/>
      <c r="H352" s="158"/>
      <c r="I352" s="157"/>
      <c r="K352" s="159"/>
    </row>
    <row r="353" s="148" customFormat="true" ht="13.5" hidden="false" customHeight="true" outlineLevel="0" collapsed="false">
      <c r="B353" s="148" t="s">
        <v>623</v>
      </c>
      <c r="D353" s="156"/>
      <c r="F353" s="157"/>
      <c r="H353" s="158"/>
      <c r="I353" s="157"/>
      <c r="K353" s="159"/>
    </row>
    <row r="354" s="148" customFormat="true" ht="13.5" hidden="false" customHeight="true" outlineLevel="0" collapsed="false">
      <c r="A354" s="202"/>
      <c r="B354" s="207" t="s">
        <v>497</v>
      </c>
      <c r="C354" s="207"/>
      <c r="D354" s="208"/>
      <c r="E354" s="207"/>
      <c r="F354" s="209"/>
      <c r="G354" s="210"/>
      <c r="H354" s="211"/>
      <c r="I354" s="212"/>
      <c r="J354" s="213"/>
      <c r="K354" s="214"/>
      <c r="L354" s="164"/>
    </row>
    <row r="355" s="148" customFormat="true" ht="13.5" hidden="false" customHeight="true" outlineLevel="0" collapsed="false">
      <c r="A355" s="202"/>
      <c r="B355" s="207" t="s">
        <v>498</v>
      </c>
      <c r="C355" s="207"/>
      <c r="D355" s="208"/>
      <c r="E355" s="207"/>
      <c r="F355" s="209"/>
      <c r="G355" s="210"/>
      <c r="H355" s="211"/>
      <c r="I355" s="212"/>
      <c r="J355" s="213"/>
      <c r="K355" s="214"/>
      <c r="L355" s="164"/>
    </row>
    <row r="356" s="148" customFormat="true" ht="13.5" hidden="false" customHeight="true" outlineLevel="0" collapsed="false">
      <c r="A356" s="174" t="s">
        <v>142</v>
      </c>
      <c r="C356" s="215" t="s">
        <v>499</v>
      </c>
      <c r="D356" s="216" t="n">
        <v>1</v>
      </c>
      <c r="E356" s="174" t="s">
        <v>500</v>
      </c>
      <c r="F356" s="217"/>
      <c r="G356" s="197"/>
      <c r="H356" s="205" t="s">
        <v>501</v>
      </c>
      <c r="I356" s="196" t="n">
        <f aca="false">F356*D356</f>
        <v>0</v>
      </c>
      <c r="J356" s="197" t="s">
        <v>142</v>
      </c>
      <c r="K356" s="218"/>
    </row>
    <row r="357" s="148" customFormat="true" ht="13.5" hidden="false" customHeight="true" outlineLevel="0" collapsed="false">
      <c r="D357" s="156"/>
      <c r="F357" s="157"/>
      <c r="H357" s="158"/>
      <c r="I357" s="157"/>
      <c r="K357" s="159"/>
    </row>
    <row r="358" s="148" customFormat="true" ht="13.5" hidden="false" customHeight="true" outlineLevel="0" collapsed="false">
      <c r="A358" s="202" t="s">
        <v>624</v>
      </c>
      <c r="B358" s="174" t="s">
        <v>625</v>
      </c>
      <c r="D358" s="156"/>
      <c r="F358" s="157"/>
      <c r="H358" s="158"/>
      <c r="I358" s="157"/>
      <c r="K358" s="159"/>
    </row>
    <row r="359" s="148" customFormat="true" ht="13.5" hidden="false" customHeight="true" outlineLevel="0" collapsed="false">
      <c r="B359" s="174" t="s">
        <v>626</v>
      </c>
      <c r="D359" s="156"/>
      <c r="F359" s="157"/>
      <c r="H359" s="158"/>
      <c r="I359" s="157"/>
      <c r="K359" s="159"/>
    </row>
    <row r="360" s="148" customFormat="true" ht="13.5" hidden="false" customHeight="true" outlineLevel="0" collapsed="false">
      <c r="A360" s="174" t="s">
        <v>142</v>
      </c>
      <c r="B360" s="174" t="s">
        <v>142</v>
      </c>
      <c r="C360" s="215" t="s">
        <v>450</v>
      </c>
      <c r="D360" s="216" t="n">
        <v>15</v>
      </c>
      <c r="E360" s="174" t="s">
        <v>500</v>
      </c>
      <c r="F360" s="217"/>
      <c r="H360" s="205" t="s">
        <v>501</v>
      </c>
      <c r="I360" s="196" t="n">
        <f aca="false">F360*D360</f>
        <v>0</v>
      </c>
      <c r="J360" s="197"/>
      <c r="K360" s="218"/>
    </row>
    <row r="361" s="148" customFormat="true" ht="13.5" hidden="false" customHeight="true" outlineLevel="0" collapsed="false">
      <c r="A361" s="174"/>
      <c r="B361" s="174"/>
      <c r="C361" s="215"/>
      <c r="D361" s="216"/>
      <c r="E361" s="174"/>
      <c r="F361" s="196"/>
      <c r="H361" s="205"/>
      <c r="I361" s="196"/>
      <c r="J361" s="197"/>
      <c r="K361" s="218"/>
    </row>
    <row r="362" s="148" customFormat="true" ht="13.5" hidden="false" customHeight="true" outlineLevel="0" collapsed="false">
      <c r="A362" s="202" t="s">
        <v>627</v>
      </c>
      <c r="B362" s="174" t="s">
        <v>625</v>
      </c>
      <c r="D362" s="156"/>
      <c r="F362" s="157"/>
      <c r="H362" s="158"/>
      <c r="I362" s="157"/>
      <c r="K362" s="159"/>
    </row>
    <row r="363" s="148" customFormat="true" ht="13.5" hidden="false" customHeight="true" outlineLevel="0" collapsed="false">
      <c r="B363" s="174" t="s">
        <v>628</v>
      </c>
      <c r="D363" s="156"/>
      <c r="F363" s="157"/>
      <c r="H363" s="158"/>
      <c r="I363" s="157"/>
      <c r="K363" s="159"/>
    </row>
    <row r="364" s="148" customFormat="true" ht="13.5" hidden="false" customHeight="true" outlineLevel="0" collapsed="false">
      <c r="B364" s="174" t="s">
        <v>629</v>
      </c>
      <c r="D364" s="156"/>
      <c r="F364" s="157"/>
      <c r="H364" s="158"/>
      <c r="I364" s="157"/>
      <c r="K364" s="159"/>
    </row>
    <row r="365" s="148" customFormat="true" ht="13.5" hidden="false" customHeight="true" outlineLevel="0" collapsed="false">
      <c r="A365" s="174" t="s">
        <v>142</v>
      </c>
      <c r="B365" s="174" t="s">
        <v>142</v>
      </c>
      <c r="C365" s="215" t="s">
        <v>450</v>
      </c>
      <c r="D365" s="216" t="n">
        <v>34</v>
      </c>
      <c r="E365" s="174" t="s">
        <v>500</v>
      </c>
      <c r="F365" s="217"/>
      <c r="H365" s="205" t="s">
        <v>501</v>
      </c>
      <c r="I365" s="196" t="n">
        <f aca="false">F365*D365</f>
        <v>0</v>
      </c>
      <c r="J365" s="197"/>
      <c r="K365" s="218"/>
    </row>
    <row r="366" s="148" customFormat="true" ht="13.5" hidden="false" customHeight="true" outlineLevel="0" collapsed="false">
      <c r="A366" s="174"/>
      <c r="B366" s="174"/>
      <c r="C366" s="215"/>
      <c r="D366" s="216"/>
      <c r="E366" s="174"/>
      <c r="F366" s="196"/>
      <c r="H366" s="205"/>
      <c r="I366" s="196"/>
      <c r="J366" s="197"/>
      <c r="K366" s="218"/>
    </row>
    <row r="367" s="148" customFormat="true" ht="13.5" hidden="false" customHeight="true" outlineLevel="0" collapsed="false">
      <c r="A367" s="202" t="s">
        <v>630</v>
      </c>
      <c r="B367" s="174" t="s">
        <v>631</v>
      </c>
      <c r="D367" s="156"/>
      <c r="F367" s="157"/>
      <c r="G367" s="197"/>
      <c r="H367" s="198"/>
      <c r="I367" s="196"/>
      <c r="J367" s="197"/>
      <c r="K367" s="159"/>
    </row>
    <row r="368" s="148" customFormat="true" ht="13.5" hidden="false" customHeight="true" outlineLevel="0" collapsed="false">
      <c r="A368" s="202"/>
      <c r="B368" s="174" t="s">
        <v>632</v>
      </c>
      <c r="D368" s="156"/>
      <c r="F368" s="157"/>
      <c r="G368" s="197"/>
      <c r="H368" s="198"/>
      <c r="I368" s="196"/>
      <c r="J368" s="197"/>
      <c r="K368" s="159"/>
    </row>
    <row r="369" s="148" customFormat="true" ht="13.5" hidden="false" customHeight="true" outlineLevel="0" collapsed="false">
      <c r="A369" s="202"/>
      <c r="B369" s="174" t="s">
        <v>633</v>
      </c>
      <c r="D369" s="156"/>
      <c r="F369" s="157"/>
      <c r="G369" s="197"/>
      <c r="H369" s="198"/>
      <c r="I369" s="196"/>
      <c r="J369" s="197"/>
      <c r="K369" s="159"/>
    </row>
    <row r="370" s="148" customFormat="true" ht="13.5" hidden="false" customHeight="true" outlineLevel="0" collapsed="false">
      <c r="A370" s="174" t="s">
        <v>142</v>
      </c>
      <c r="B370" s="215" t="s">
        <v>634</v>
      </c>
      <c r="C370" s="215" t="s">
        <v>450</v>
      </c>
      <c r="D370" s="216" t="n">
        <v>30</v>
      </c>
      <c r="E370" s="174" t="s">
        <v>500</v>
      </c>
      <c r="F370" s="217"/>
      <c r="G370" s="197"/>
      <c r="H370" s="205" t="s">
        <v>501</v>
      </c>
      <c r="I370" s="196" t="n">
        <f aca="false">F370*D370</f>
        <v>0</v>
      </c>
      <c r="J370" s="197"/>
      <c r="K370" s="218"/>
    </row>
    <row r="371" s="148" customFormat="true" ht="13.5" hidden="false" customHeight="true" outlineLevel="0" collapsed="false">
      <c r="A371" s="202"/>
      <c r="B371" s="174" t="s">
        <v>635</v>
      </c>
      <c r="D371" s="156"/>
      <c r="F371" s="157"/>
      <c r="G371" s="197"/>
      <c r="H371" s="198"/>
      <c r="I371" s="196"/>
      <c r="J371" s="197"/>
      <c r="K371" s="159"/>
    </row>
    <row r="372" s="148" customFormat="true" ht="13.5" hidden="false" customHeight="true" outlineLevel="0" collapsed="false">
      <c r="A372" s="174" t="s">
        <v>142</v>
      </c>
      <c r="B372" s="215" t="s">
        <v>634</v>
      </c>
      <c r="C372" s="215" t="s">
        <v>450</v>
      </c>
      <c r="D372" s="216" t="n">
        <v>4</v>
      </c>
      <c r="E372" s="174" t="s">
        <v>500</v>
      </c>
      <c r="F372" s="217"/>
      <c r="G372" s="197"/>
      <c r="H372" s="205" t="s">
        <v>501</v>
      </c>
      <c r="I372" s="196" t="n">
        <f aca="false">F372*D372</f>
        <v>0</v>
      </c>
      <c r="J372" s="197"/>
      <c r="K372" s="218"/>
    </row>
    <row r="373" s="148" customFormat="true" ht="13.5" hidden="false" customHeight="true" outlineLevel="0" collapsed="false">
      <c r="A373" s="174"/>
      <c r="B373" s="215"/>
      <c r="C373" s="215"/>
      <c r="D373" s="216"/>
      <c r="E373" s="174"/>
      <c r="F373" s="196"/>
      <c r="G373" s="197"/>
      <c r="H373" s="205"/>
      <c r="I373" s="196"/>
      <c r="J373" s="197"/>
      <c r="K373" s="218"/>
    </row>
    <row r="374" s="148" customFormat="true" ht="13.5" hidden="false" customHeight="true" outlineLevel="0" collapsed="false">
      <c r="A374" s="202" t="s">
        <v>636</v>
      </c>
      <c r="B374" s="174" t="s">
        <v>637</v>
      </c>
      <c r="D374" s="156"/>
      <c r="F374" s="157"/>
      <c r="G374" s="197"/>
      <c r="H374" s="198"/>
      <c r="I374" s="196"/>
      <c r="J374" s="197"/>
      <c r="K374" s="159"/>
    </row>
    <row r="375" s="148" customFormat="true" ht="13.5" hidden="false" customHeight="true" outlineLevel="0" collapsed="false">
      <c r="A375" s="202"/>
      <c r="B375" s="174" t="s">
        <v>638</v>
      </c>
      <c r="D375" s="156"/>
      <c r="F375" s="157"/>
      <c r="G375" s="197"/>
      <c r="H375" s="198"/>
      <c r="I375" s="196"/>
      <c r="J375" s="197"/>
      <c r="K375" s="159"/>
    </row>
    <row r="376" s="148" customFormat="true" ht="13.5" hidden="false" customHeight="true" outlineLevel="0" collapsed="false">
      <c r="A376" s="202"/>
      <c r="B376" s="174" t="s">
        <v>639</v>
      </c>
      <c r="D376" s="156"/>
      <c r="F376" s="157"/>
      <c r="G376" s="197"/>
      <c r="H376" s="198"/>
      <c r="I376" s="196"/>
      <c r="J376" s="197"/>
      <c r="K376" s="159"/>
    </row>
    <row r="377" s="148" customFormat="true" ht="13.5" hidden="false" customHeight="true" outlineLevel="0" collapsed="false">
      <c r="A377" s="202"/>
      <c r="B377" s="174" t="s">
        <v>640</v>
      </c>
      <c r="D377" s="156"/>
      <c r="F377" s="157"/>
      <c r="G377" s="197"/>
      <c r="H377" s="198"/>
      <c r="I377" s="196"/>
      <c r="J377" s="197"/>
      <c r="K377" s="159"/>
    </row>
    <row r="378" s="148" customFormat="true" ht="13.5" hidden="false" customHeight="true" outlineLevel="0" collapsed="false">
      <c r="A378" s="174" t="s">
        <v>142</v>
      </c>
      <c r="B378" s="215" t="s">
        <v>634</v>
      </c>
      <c r="C378" s="215" t="s">
        <v>450</v>
      </c>
      <c r="D378" s="216" t="n">
        <v>6</v>
      </c>
      <c r="E378" s="174" t="s">
        <v>500</v>
      </c>
      <c r="F378" s="217"/>
      <c r="G378" s="197"/>
      <c r="H378" s="205" t="s">
        <v>501</v>
      </c>
      <c r="I378" s="196" t="n">
        <f aca="false">F378*D378</f>
        <v>0</v>
      </c>
      <c r="J378" s="197"/>
      <c r="K378" s="218"/>
    </row>
    <row r="379" s="148" customFormat="true" ht="13.5" hidden="false" customHeight="true" outlineLevel="0" collapsed="false">
      <c r="A379" s="174"/>
      <c r="B379" s="215"/>
      <c r="C379" s="215"/>
      <c r="D379" s="216"/>
      <c r="E379" s="174"/>
      <c r="F379" s="196"/>
      <c r="G379" s="197"/>
      <c r="H379" s="205"/>
      <c r="I379" s="196"/>
      <c r="J379" s="197"/>
      <c r="K379" s="218"/>
    </row>
    <row r="380" s="148" customFormat="true" ht="13.5" hidden="false" customHeight="true" outlineLevel="0" collapsed="false">
      <c r="A380" s="219" t="s">
        <v>641</v>
      </c>
      <c r="B380" s="174" t="s">
        <v>642</v>
      </c>
      <c r="C380" s="215"/>
      <c r="D380" s="216"/>
      <c r="E380" s="174"/>
      <c r="F380" s="196"/>
      <c r="H380" s="205"/>
      <c r="I380" s="196"/>
      <c r="J380" s="197"/>
      <c r="K380" s="218"/>
    </row>
    <row r="381" s="148" customFormat="true" ht="13.5" hidden="false" customHeight="true" outlineLevel="0" collapsed="false">
      <c r="A381" s="174"/>
      <c r="B381" s="174" t="s">
        <v>643</v>
      </c>
      <c r="C381" s="215"/>
      <c r="D381" s="216"/>
      <c r="E381" s="174"/>
      <c r="F381" s="196"/>
      <c r="H381" s="205"/>
      <c r="I381" s="196"/>
      <c r="J381" s="197"/>
      <c r="K381" s="218"/>
    </row>
    <row r="382" s="148" customFormat="true" ht="13.5" hidden="false" customHeight="true" outlineLevel="0" collapsed="false">
      <c r="A382" s="174"/>
      <c r="B382" s="174" t="s">
        <v>644</v>
      </c>
      <c r="C382" s="215"/>
      <c r="D382" s="216"/>
      <c r="E382" s="174"/>
      <c r="F382" s="196"/>
      <c r="H382" s="205"/>
      <c r="I382" s="196"/>
      <c r="J382" s="197"/>
      <c r="K382" s="218"/>
    </row>
    <row r="383" s="148" customFormat="true" ht="13.5" hidden="false" customHeight="true" outlineLevel="0" collapsed="false">
      <c r="A383" s="174"/>
      <c r="B383" s="174" t="s">
        <v>645</v>
      </c>
      <c r="C383" s="215"/>
      <c r="D383" s="216"/>
      <c r="E383" s="174"/>
      <c r="F383" s="196"/>
      <c r="H383" s="205"/>
      <c r="I383" s="196"/>
      <c r="J383" s="197"/>
      <c r="K383" s="218"/>
    </row>
    <row r="384" s="148" customFormat="true" ht="13.5" hidden="false" customHeight="true" outlineLevel="0" collapsed="false">
      <c r="A384" s="174"/>
      <c r="B384" s="174" t="s">
        <v>646</v>
      </c>
      <c r="C384" s="215"/>
      <c r="D384" s="216"/>
      <c r="E384" s="174"/>
      <c r="F384" s="196"/>
      <c r="H384" s="205"/>
      <c r="I384" s="196"/>
      <c r="J384" s="197"/>
      <c r="K384" s="218"/>
    </row>
    <row r="385" s="148" customFormat="true" ht="13.5" hidden="false" customHeight="true" outlineLevel="0" collapsed="false">
      <c r="A385" s="174" t="s">
        <v>142</v>
      </c>
      <c r="B385" s="174"/>
      <c r="C385" s="215" t="s">
        <v>499</v>
      </c>
      <c r="D385" s="216" t="n">
        <v>1</v>
      </c>
      <c r="E385" s="174" t="s">
        <v>500</v>
      </c>
      <c r="F385" s="217"/>
      <c r="H385" s="205" t="s">
        <v>501</v>
      </c>
      <c r="I385" s="196" t="n">
        <f aca="false">F385*D385</f>
        <v>0</v>
      </c>
      <c r="J385" s="197"/>
      <c r="K385" s="218"/>
    </row>
    <row r="386" s="160" customFormat="true" ht="13.5" hidden="false" customHeight="true" outlineLevel="0" collapsed="false">
      <c r="A386" s="182" t="s">
        <v>142</v>
      </c>
      <c r="D386" s="170"/>
      <c r="F386" s="201"/>
      <c r="G386" s="199"/>
      <c r="H386" s="148"/>
      <c r="I386" s="223" t="s">
        <v>647</v>
      </c>
      <c r="J386" s="199"/>
      <c r="K386" s="173"/>
    </row>
    <row r="387" s="160" customFormat="true" ht="13.5" hidden="false" customHeight="true" outlineLevel="0" collapsed="false">
      <c r="D387" s="170"/>
      <c r="F387" s="224" t="s">
        <v>648</v>
      </c>
      <c r="G387" s="225"/>
      <c r="H387" s="226" t="s">
        <v>501</v>
      </c>
      <c r="I387" s="201" t="n">
        <f aca="false">SUM(I132:I386)</f>
        <v>0</v>
      </c>
      <c r="J387" s="199"/>
      <c r="K387" s="173"/>
    </row>
    <row r="388" s="160" customFormat="true" ht="13.5" hidden="false" customHeight="true" outlineLevel="0" collapsed="false">
      <c r="D388" s="170"/>
      <c r="F388" s="224"/>
      <c r="G388" s="225"/>
      <c r="H388" s="226"/>
      <c r="I388" s="201"/>
      <c r="J388" s="199"/>
      <c r="K388" s="173"/>
    </row>
    <row r="389" s="160" customFormat="true" ht="13.5" hidden="false" customHeight="true" outlineLevel="0" collapsed="false">
      <c r="D389" s="170"/>
      <c r="F389" s="224"/>
      <c r="G389" s="225"/>
      <c r="H389" s="226"/>
      <c r="I389" s="201"/>
      <c r="J389" s="199"/>
      <c r="K389" s="173"/>
    </row>
    <row r="390" s="160" customFormat="true" ht="15.95" hidden="false" customHeight="true" outlineLevel="0" collapsed="false">
      <c r="A390" s="186" t="s">
        <v>649</v>
      </c>
      <c r="B390" s="182" t="s">
        <v>650</v>
      </c>
      <c r="D390" s="170"/>
      <c r="F390" s="171"/>
      <c r="G390" s="199"/>
      <c r="H390" s="200"/>
      <c r="I390" s="201"/>
      <c r="J390" s="199"/>
      <c r="K390" s="173"/>
    </row>
    <row r="391" s="160" customFormat="true" ht="13.5" hidden="false" customHeight="true" outlineLevel="0" collapsed="false">
      <c r="A391" s="227"/>
      <c r="B391" s="182"/>
      <c r="D391" s="170"/>
      <c r="F391" s="171"/>
      <c r="H391" s="172"/>
      <c r="I391" s="171"/>
      <c r="K391" s="173"/>
    </row>
    <row r="392" s="148" customFormat="true" ht="13.5" hidden="false" customHeight="true" outlineLevel="0" collapsed="false">
      <c r="A392" s="202" t="s">
        <v>332</v>
      </c>
      <c r="B392" s="174" t="s">
        <v>526</v>
      </c>
      <c r="D392" s="156"/>
      <c r="F392" s="157"/>
      <c r="G392" s="197"/>
      <c r="H392" s="198"/>
      <c r="I392" s="196"/>
      <c r="J392" s="197"/>
      <c r="K392" s="159"/>
    </row>
    <row r="393" s="148" customFormat="true" ht="13.5" hidden="false" customHeight="true" outlineLevel="0" collapsed="false">
      <c r="B393" s="174" t="s">
        <v>651</v>
      </c>
      <c r="D393" s="156"/>
      <c r="F393" s="157"/>
      <c r="G393" s="197"/>
      <c r="H393" s="198"/>
      <c r="I393" s="196"/>
      <c r="J393" s="197"/>
      <c r="K393" s="159"/>
    </row>
    <row r="394" s="148" customFormat="true" ht="13.5" hidden="false" customHeight="true" outlineLevel="0" collapsed="false">
      <c r="B394" s="174" t="s">
        <v>652</v>
      </c>
      <c r="D394" s="156"/>
      <c r="F394" s="157"/>
      <c r="G394" s="197"/>
      <c r="H394" s="198"/>
      <c r="I394" s="196"/>
      <c r="J394" s="197"/>
      <c r="K394" s="159"/>
    </row>
    <row r="395" s="148" customFormat="true" ht="13.5" hidden="false" customHeight="true" outlineLevel="0" collapsed="false">
      <c r="A395" s="174"/>
      <c r="B395" s="174" t="s">
        <v>533</v>
      </c>
      <c r="C395" s="215" t="s">
        <v>85</v>
      </c>
      <c r="D395" s="216" t="n">
        <v>20</v>
      </c>
      <c r="E395" s="215" t="s">
        <v>513</v>
      </c>
      <c r="F395" s="217"/>
      <c r="G395" s="197"/>
      <c r="H395" s="205" t="s">
        <v>501</v>
      </c>
      <c r="I395" s="196" t="n">
        <f aca="false">F395*D395</f>
        <v>0</v>
      </c>
      <c r="J395" s="197"/>
      <c r="K395" s="218"/>
    </row>
    <row r="396" s="148" customFormat="true" ht="13.5" hidden="false" customHeight="true" outlineLevel="0" collapsed="false">
      <c r="A396" s="174"/>
      <c r="B396" s="174"/>
      <c r="C396" s="215"/>
      <c r="D396" s="216"/>
      <c r="E396" s="219"/>
      <c r="F396" s="196"/>
      <c r="G396" s="197"/>
      <c r="H396" s="205"/>
      <c r="I396" s="196"/>
      <c r="J396" s="197"/>
      <c r="K396" s="218"/>
    </row>
    <row r="397" s="148" customFormat="true" ht="13.5" hidden="false" customHeight="true" outlineLevel="0" collapsed="false">
      <c r="A397" s="160"/>
      <c r="B397" s="148" t="s">
        <v>653</v>
      </c>
      <c r="D397" s="156"/>
      <c r="F397" s="196"/>
      <c r="G397" s="197"/>
      <c r="H397" s="198"/>
      <c r="I397" s="196"/>
      <c r="J397" s="197"/>
      <c r="K397" s="159"/>
    </row>
    <row r="398" s="148" customFormat="true" ht="13.5" hidden="false" customHeight="true" outlineLevel="0" collapsed="false">
      <c r="B398" s="148" t="s">
        <v>654</v>
      </c>
      <c r="D398" s="156"/>
      <c r="F398" s="196"/>
      <c r="G398" s="197"/>
      <c r="H398" s="198"/>
      <c r="I398" s="196"/>
      <c r="J398" s="197"/>
      <c r="K398" s="159"/>
    </row>
    <row r="399" s="148" customFormat="true" ht="13.5" hidden="false" customHeight="true" outlineLevel="0" collapsed="false">
      <c r="D399" s="156"/>
      <c r="F399" s="196"/>
      <c r="G399" s="197"/>
      <c r="H399" s="198"/>
      <c r="I399" s="196"/>
      <c r="J399" s="197"/>
      <c r="K399" s="159"/>
    </row>
    <row r="400" s="148" customFormat="true" ht="13.5" hidden="false" customHeight="true" outlineLevel="0" collapsed="false">
      <c r="A400" s="202" t="s">
        <v>411</v>
      </c>
      <c r="B400" s="148" t="s">
        <v>655</v>
      </c>
      <c r="D400" s="156"/>
      <c r="F400" s="157"/>
      <c r="H400" s="158"/>
      <c r="I400" s="157"/>
      <c r="K400" s="159"/>
    </row>
    <row r="401" s="148" customFormat="true" ht="13.5" hidden="false" customHeight="true" outlineLevel="0" collapsed="false">
      <c r="B401" s="148" t="s">
        <v>656</v>
      </c>
      <c r="D401" s="156"/>
      <c r="F401" s="157"/>
      <c r="H401" s="158"/>
      <c r="I401" s="157"/>
      <c r="K401" s="159"/>
    </row>
    <row r="402" s="148" customFormat="true" ht="13.5" hidden="false" customHeight="true" outlineLevel="0" collapsed="false">
      <c r="B402" s="148" t="s">
        <v>657</v>
      </c>
      <c r="D402" s="156"/>
      <c r="H402" s="158"/>
      <c r="K402" s="159"/>
    </row>
    <row r="403" s="148" customFormat="true" ht="13.5" hidden="false" customHeight="true" outlineLevel="0" collapsed="false">
      <c r="B403" s="148" t="s">
        <v>658</v>
      </c>
      <c r="D403" s="156"/>
      <c r="H403" s="158"/>
      <c r="K403" s="159"/>
    </row>
    <row r="404" s="148" customFormat="true" ht="13.5" hidden="false" customHeight="true" outlineLevel="0" collapsed="false">
      <c r="A404" s="202"/>
      <c r="B404" s="207" t="s">
        <v>497</v>
      </c>
      <c r="C404" s="207"/>
      <c r="D404" s="208"/>
      <c r="E404" s="207"/>
      <c r="F404" s="209"/>
      <c r="G404" s="210"/>
      <c r="H404" s="211"/>
      <c r="I404" s="212"/>
      <c r="J404" s="213"/>
      <c r="K404" s="214"/>
      <c r="L404" s="164"/>
    </row>
    <row r="405" s="148" customFormat="true" ht="13.5" hidden="false" customHeight="true" outlineLevel="0" collapsed="false">
      <c r="A405" s="202"/>
      <c r="B405" s="207" t="s">
        <v>498</v>
      </c>
      <c r="C405" s="207"/>
      <c r="D405" s="208"/>
      <c r="E405" s="207"/>
      <c r="F405" s="209"/>
      <c r="G405" s="210"/>
      <c r="H405" s="211"/>
      <c r="I405" s="212"/>
      <c r="J405" s="213"/>
      <c r="K405" s="214"/>
      <c r="L405" s="164"/>
    </row>
    <row r="406" s="148" customFormat="true" ht="13.5" hidden="false" customHeight="true" outlineLevel="0" collapsed="false">
      <c r="C406" s="215" t="s">
        <v>450</v>
      </c>
      <c r="D406" s="216" t="n">
        <v>2</v>
      </c>
      <c r="E406" s="174" t="s">
        <v>500</v>
      </c>
      <c r="F406" s="217"/>
      <c r="G406" s="197"/>
      <c r="H406" s="205" t="s">
        <v>501</v>
      </c>
      <c r="I406" s="196" t="n">
        <f aca="false">F406*D406</f>
        <v>0</v>
      </c>
      <c r="J406" s="197" t="s">
        <v>142</v>
      </c>
      <c r="K406" s="218"/>
    </row>
    <row r="407" s="148" customFormat="true" ht="13.5" hidden="false" customHeight="true" outlineLevel="0" collapsed="false">
      <c r="A407" s="174"/>
      <c r="B407" s="164"/>
      <c r="C407" s="164"/>
      <c r="D407" s="228"/>
      <c r="E407" s="164"/>
      <c r="F407" s="212"/>
      <c r="G407" s="213"/>
      <c r="H407" s="211"/>
      <c r="I407" s="212"/>
      <c r="J407" s="213"/>
      <c r="K407" s="214"/>
      <c r="L407" s="164"/>
    </row>
    <row r="408" s="148" customFormat="true" ht="13.5" hidden="false" customHeight="true" outlineLevel="0" collapsed="false">
      <c r="A408" s="174"/>
      <c r="B408" s="174" t="s">
        <v>659</v>
      </c>
      <c r="C408" s="215"/>
      <c r="D408" s="216"/>
      <c r="E408" s="219"/>
      <c r="F408" s="196"/>
      <c r="G408" s="197"/>
      <c r="H408" s="205"/>
      <c r="I408" s="196"/>
      <c r="J408" s="197"/>
      <c r="K408" s="218"/>
    </row>
    <row r="409" s="148" customFormat="true" ht="13.5" hidden="false" customHeight="true" outlineLevel="0" collapsed="false">
      <c r="A409" s="202" t="s">
        <v>516</v>
      </c>
      <c r="B409" s="174" t="s">
        <v>660</v>
      </c>
      <c r="C409" s="215"/>
      <c r="D409" s="216"/>
      <c r="E409" s="215"/>
      <c r="F409" s="220"/>
      <c r="G409" s="197"/>
      <c r="H409" s="205"/>
      <c r="I409" s="196"/>
      <c r="J409" s="197"/>
      <c r="K409" s="218"/>
    </row>
    <row r="410" s="148" customFormat="true" ht="13.5" hidden="false" customHeight="true" outlineLevel="0" collapsed="false">
      <c r="A410" s="174"/>
      <c r="B410" s="148" t="s">
        <v>661</v>
      </c>
      <c r="C410" s="215"/>
      <c r="D410" s="216"/>
      <c r="E410" s="215"/>
      <c r="F410" s="220"/>
      <c r="G410" s="197"/>
      <c r="H410" s="205"/>
      <c r="I410" s="196"/>
      <c r="J410" s="197"/>
      <c r="K410" s="218"/>
    </row>
    <row r="411" s="148" customFormat="true" ht="13.5" hidden="false" customHeight="true" outlineLevel="0" collapsed="false">
      <c r="A411" s="174"/>
      <c r="B411" s="174" t="s">
        <v>662</v>
      </c>
      <c r="C411" s="215"/>
      <c r="D411" s="216"/>
      <c r="E411" s="215"/>
      <c r="F411" s="220"/>
      <c r="G411" s="197"/>
      <c r="H411" s="205"/>
      <c r="I411" s="196"/>
      <c r="J411" s="197"/>
      <c r="K411" s="218"/>
    </row>
    <row r="412" s="148" customFormat="true" ht="13.5" hidden="false" customHeight="true" outlineLevel="0" collapsed="false">
      <c r="A412" s="202"/>
      <c r="B412" s="207" t="s">
        <v>497</v>
      </c>
      <c r="C412" s="207"/>
      <c r="D412" s="208"/>
      <c r="E412" s="207"/>
      <c r="F412" s="209"/>
      <c r="G412" s="210"/>
      <c r="H412" s="211"/>
      <c r="I412" s="212"/>
      <c r="J412" s="213"/>
      <c r="K412" s="214"/>
      <c r="L412" s="164"/>
    </row>
    <row r="413" s="148" customFormat="true" ht="13.5" hidden="false" customHeight="true" outlineLevel="0" collapsed="false">
      <c r="A413" s="202"/>
      <c r="B413" s="207" t="s">
        <v>498</v>
      </c>
      <c r="C413" s="207"/>
      <c r="D413" s="208"/>
      <c r="E413" s="207"/>
      <c r="F413" s="209"/>
      <c r="G413" s="210"/>
      <c r="H413" s="211"/>
      <c r="I413" s="212"/>
      <c r="J413" s="213"/>
      <c r="K413" s="214"/>
      <c r="L413" s="164"/>
    </row>
    <row r="414" s="148" customFormat="true" ht="13.5" hidden="false" customHeight="true" outlineLevel="0" collapsed="false">
      <c r="A414" s="174" t="s">
        <v>142</v>
      </c>
      <c r="C414" s="215" t="s">
        <v>450</v>
      </c>
      <c r="D414" s="216" t="n">
        <v>1</v>
      </c>
      <c r="E414" s="215" t="s">
        <v>500</v>
      </c>
      <c r="F414" s="217"/>
      <c r="G414" s="197"/>
      <c r="H414" s="205" t="s">
        <v>501</v>
      </c>
      <c r="I414" s="196" t="n">
        <f aca="false">F414*D414</f>
        <v>0</v>
      </c>
      <c r="J414" s="197" t="s">
        <v>142</v>
      </c>
      <c r="K414" s="218"/>
    </row>
    <row r="415" s="148" customFormat="true" ht="13.5" hidden="false" customHeight="true" outlineLevel="0" collapsed="false">
      <c r="A415" s="174"/>
      <c r="C415" s="215"/>
      <c r="D415" s="216"/>
      <c r="E415" s="215"/>
      <c r="F415" s="220"/>
      <c r="G415" s="197"/>
      <c r="H415" s="205"/>
      <c r="I415" s="196"/>
      <c r="J415" s="197"/>
      <c r="K415" s="218"/>
    </row>
    <row r="416" s="148" customFormat="true" ht="13.5" hidden="false" customHeight="true" outlineLevel="0" collapsed="false">
      <c r="A416" s="202" t="s">
        <v>525</v>
      </c>
      <c r="B416" s="174" t="s">
        <v>625</v>
      </c>
      <c r="D416" s="156"/>
      <c r="F416" s="157"/>
      <c r="H416" s="158"/>
      <c r="I416" s="157"/>
      <c r="K416" s="159"/>
    </row>
    <row r="417" s="148" customFormat="true" ht="13.5" hidden="false" customHeight="true" outlineLevel="0" collapsed="false">
      <c r="B417" s="174" t="s">
        <v>626</v>
      </c>
      <c r="D417" s="156"/>
      <c r="F417" s="157"/>
      <c r="H417" s="158"/>
      <c r="I417" s="157"/>
      <c r="K417" s="159"/>
    </row>
    <row r="418" s="148" customFormat="true" ht="13.5" hidden="false" customHeight="true" outlineLevel="0" collapsed="false">
      <c r="A418" s="174" t="s">
        <v>142</v>
      </c>
      <c r="B418" s="174" t="s">
        <v>142</v>
      </c>
      <c r="C418" s="215" t="s">
        <v>450</v>
      </c>
      <c r="D418" s="216" t="n">
        <v>3</v>
      </c>
      <c r="E418" s="174" t="s">
        <v>500</v>
      </c>
      <c r="F418" s="217"/>
      <c r="H418" s="205" t="s">
        <v>501</v>
      </c>
      <c r="I418" s="196" t="n">
        <f aca="false">F418*D418</f>
        <v>0</v>
      </c>
      <c r="J418" s="197"/>
      <c r="K418" s="218"/>
    </row>
    <row r="419" s="148" customFormat="true" ht="13.5" hidden="false" customHeight="true" outlineLevel="0" collapsed="false">
      <c r="A419" s="174"/>
      <c r="B419" s="174"/>
      <c r="C419" s="215"/>
      <c r="D419" s="216"/>
      <c r="E419" s="174"/>
      <c r="F419" s="196"/>
      <c r="H419" s="205"/>
      <c r="I419" s="196"/>
      <c r="J419" s="197"/>
      <c r="K419" s="218"/>
    </row>
    <row r="420" s="148" customFormat="true" ht="13.5" hidden="false" customHeight="true" outlineLevel="0" collapsed="false">
      <c r="A420" s="202" t="s">
        <v>535</v>
      </c>
      <c r="B420" s="174" t="s">
        <v>625</v>
      </c>
      <c r="D420" s="156"/>
      <c r="F420" s="157"/>
      <c r="H420" s="158"/>
      <c r="I420" s="157"/>
      <c r="K420" s="159"/>
    </row>
    <row r="421" s="148" customFormat="true" ht="13.5" hidden="false" customHeight="true" outlineLevel="0" collapsed="false">
      <c r="B421" s="174" t="s">
        <v>628</v>
      </c>
      <c r="D421" s="156"/>
      <c r="F421" s="157"/>
      <c r="H421" s="158"/>
      <c r="I421" s="157"/>
      <c r="K421" s="159"/>
    </row>
    <row r="422" s="148" customFormat="true" ht="13.5" hidden="false" customHeight="true" outlineLevel="0" collapsed="false">
      <c r="B422" s="174" t="s">
        <v>629</v>
      </c>
      <c r="D422" s="156"/>
      <c r="F422" s="157"/>
      <c r="H422" s="158"/>
      <c r="I422" s="157"/>
      <c r="K422" s="159"/>
    </row>
    <row r="423" s="148" customFormat="true" ht="13.5" hidden="false" customHeight="true" outlineLevel="0" collapsed="false">
      <c r="A423" s="174" t="s">
        <v>142</v>
      </c>
      <c r="B423" s="174" t="s">
        <v>142</v>
      </c>
      <c r="C423" s="215" t="s">
        <v>450</v>
      </c>
      <c r="D423" s="216" t="n">
        <v>3</v>
      </c>
      <c r="E423" s="174" t="s">
        <v>500</v>
      </c>
      <c r="F423" s="217"/>
      <c r="H423" s="205" t="s">
        <v>501</v>
      </c>
      <c r="I423" s="196" t="n">
        <f aca="false">F423*D423</f>
        <v>0</v>
      </c>
      <c r="J423" s="197"/>
      <c r="K423" s="218"/>
    </row>
    <row r="424" s="160" customFormat="true" ht="13.5" hidden="false" customHeight="true" outlineLevel="0" collapsed="false">
      <c r="A424" s="174" t="s">
        <v>142</v>
      </c>
      <c r="D424" s="170"/>
      <c r="F424" s="201"/>
      <c r="G424" s="199"/>
      <c r="H424" s="148"/>
      <c r="I424" s="223" t="s">
        <v>647</v>
      </c>
      <c r="J424" s="199"/>
      <c r="K424" s="173"/>
    </row>
    <row r="425" s="160" customFormat="true" ht="13.5" hidden="false" customHeight="true" outlineLevel="0" collapsed="false">
      <c r="A425" s="182" t="s">
        <v>142</v>
      </c>
      <c r="D425" s="170"/>
      <c r="F425" s="224" t="s">
        <v>648</v>
      </c>
      <c r="G425" s="225"/>
      <c r="H425" s="226" t="s">
        <v>501</v>
      </c>
      <c r="I425" s="201" t="n">
        <f aca="false">SUM(I390:I424)</f>
        <v>0</v>
      </c>
      <c r="J425" s="199"/>
      <c r="K425" s="173"/>
    </row>
    <row r="426" s="160" customFormat="true" ht="13.5" hidden="false" customHeight="true" outlineLevel="0" collapsed="false">
      <c r="A426" s="182"/>
      <c r="D426" s="170"/>
      <c r="F426" s="224"/>
      <c r="G426" s="225"/>
      <c r="H426" s="226"/>
      <c r="I426" s="201"/>
      <c r="J426" s="199"/>
      <c r="K426" s="173"/>
    </row>
    <row r="427" s="160" customFormat="true" ht="15.95" hidden="false" customHeight="true" outlineLevel="0" collapsed="false">
      <c r="A427" s="186" t="s">
        <v>663</v>
      </c>
      <c r="B427" s="160" t="s">
        <v>664</v>
      </c>
      <c r="D427" s="170"/>
      <c r="F427" s="171"/>
      <c r="G427" s="199"/>
      <c r="H427" s="200"/>
      <c r="I427" s="201"/>
      <c r="J427" s="199"/>
      <c r="K427" s="173"/>
    </row>
    <row r="428" s="229" customFormat="true" ht="13.5" hidden="false" customHeight="true" outlineLevel="0" collapsed="false">
      <c r="A428" s="174"/>
      <c r="B428" s="148"/>
      <c r="C428" s="148"/>
      <c r="D428" s="156"/>
      <c r="E428" s="148"/>
      <c r="F428" s="196"/>
      <c r="G428" s="197"/>
      <c r="H428" s="198"/>
      <c r="I428" s="196"/>
      <c r="J428" s="197"/>
      <c r="K428" s="159"/>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row>
    <row r="429" s="148" customFormat="true" ht="13.5" hidden="false" customHeight="true" outlineLevel="0" collapsed="false">
      <c r="A429" s="202" t="s">
        <v>332</v>
      </c>
      <c r="B429" s="164" t="s">
        <v>665</v>
      </c>
      <c r="C429" s="164"/>
      <c r="D429" s="228"/>
      <c r="E429" s="164"/>
      <c r="F429" s="212"/>
      <c r="G429" s="213"/>
      <c r="H429" s="211"/>
      <c r="I429" s="212"/>
      <c r="J429" s="213"/>
      <c r="K429" s="21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row>
    <row r="430" s="148" customFormat="true" ht="13.5" hidden="false" customHeight="true" outlineLevel="0" collapsed="false">
      <c r="B430" s="164" t="s">
        <v>666</v>
      </c>
      <c r="C430" s="164"/>
      <c r="D430" s="228"/>
      <c r="E430" s="164"/>
      <c r="F430" s="212"/>
      <c r="G430" s="213"/>
      <c r="H430" s="211"/>
      <c r="I430" s="212"/>
      <c r="J430" s="213"/>
      <c r="K430" s="21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row>
    <row r="431" s="148" customFormat="true" ht="13.5" hidden="false" customHeight="true" outlineLevel="0" collapsed="false">
      <c r="A431" s="164"/>
      <c r="C431" s="215" t="s">
        <v>85</v>
      </c>
      <c r="D431" s="216" t="n">
        <v>50</v>
      </c>
      <c r="E431" s="174" t="s">
        <v>500</v>
      </c>
      <c r="F431" s="217"/>
      <c r="G431" s="197"/>
      <c r="H431" s="205" t="s">
        <v>501</v>
      </c>
      <c r="I431" s="196" t="n">
        <f aca="false">F431*D431</f>
        <v>0</v>
      </c>
      <c r="J431" s="197" t="s">
        <v>142</v>
      </c>
      <c r="K431" s="218"/>
    </row>
    <row r="432" s="148" customFormat="true" ht="13.5" hidden="false" customHeight="true" outlineLevel="0" collapsed="false">
      <c r="A432" s="174"/>
      <c r="B432" s="202"/>
      <c r="D432" s="156"/>
      <c r="F432" s="196"/>
      <c r="G432" s="197"/>
      <c r="H432" s="198"/>
      <c r="I432" s="196"/>
      <c r="J432" s="197"/>
      <c r="K432" s="159"/>
    </row>
    <row r="433" s="148" customFormat="true" ht="13.5" hidden="false" customHeight="true" outlineLevel="0" collapsed="false">
      <c r="A433" s="202" t="s">
        <v>411</v>
      </c>
      <c r="B433" s="164" t="s">
        <v>667</v>
      </c>
      <c r="C433" s="164"/>
      <c r="D433" s="228"/>
      <c r="E433" s="164"/>
      <c r="F433" s="212"/>
      <c r="G433" s="213"/>
      <c r="H433" s="211"/>
      <c r="I433" s="212"/>
      <c r="J433" s="213"/>
      <c r="K433" s="21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row>
    <row r="434" s="148" customFormat="true" ht="13.5" hidden="false" customHeight="true" outlineLevel="0" collapsed="false">
      <c r="B434" s="164" t="s">
        <v>668</v>
      </c>
      <c r="C434" s="164"/>
      <c r="D434" s="228"/>
      <c r="E434" s="164"/>
      <c r="F434" s="212"/>
      <c r="G434" s="213"/>
      <c r="H434" s="211"/>
      <c r="I434" s="212"/>
      <c r="J434" s="213"/>
      <c r="K434" s="21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row>
    <row r="435" s="148" customFormat="true" ht="13.5" hidden="false" customHeight="true" outlineLevel="0" collapsed="false">
      <c r="A435" s="164"/>
      <c r="B435" s="164" t="s">
        <v>669</v>
      </c>
      <c r="C435" s="164"/>
      <c r="D435" s="228"/>
      <c r="E435" s="164"/>
      <c r="F435" s="212"/>
      <c r="G435" s="213"/>
      <c r="H435" s="211"/>
      <c r="I435" s="212"/>
      <c r="J435" s="213"/>
      <c r="K435" s="21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row>
    <row r="436" s="148" customFormat="true" ht="13.5" hidden="false" customHeight="true" outlineLevel="0" collapsed="false">
      <c r="A436" s="164"/>
      <c r="B436" s="215" t="s">
        <v>634</v>
      </c>
      <c r="C436" s="215" t="s">
        <v>450</v>
      </c>
      <c r="D436" s="216" t="n">
        <v>30</v>
      </c>
      <c r="E436" s="174" t="s">
        <v>500</v>
      </c>
      <c r="F436" s="217"/>
      <c r="G436" s="197"/>
      <c r="H436" s="205" t="s">
        <v>501</v>
      </c>
      <c r="I436" s="196" t="n">
        <f aca="false">F436*D436</f>
        <v>0</v>
      </c>
      <c r="J436" s="197" t="s">
        <v>142</v>
      </c>
      <c r="K436" s="218"/>
    </row>
    <row r="437" s="148" customFormat="true" ht="13.5" hidden="false" customHeight="true" outlineLevel="0" collapsed="false">
      <c r="A437" s="174" t="s">
        <v>142</v>
      </c>
      <c r="B437" s="215"/>
      <c r="C437" s="215"/>
      <c r="D437" s="216"/>
      <c r="E437" s="174"/>
      <c r="F437" s="196"/>
      <c r="G437" s="197"/>
      <c r="H437" s="205"/>
      <c r="I437" s="196"/>
      <c r="J437" s="197"/>
      <c r="K437" s="218"/>
    </row>
    <row r="438" s="148" customFormat="true" ht="13.5" hidden="false" customHeight="true" outlineLevel="0" collapsed="false">
      <c r="A438" s="202" t="s">
        <v>516</v>
      </c>
      <c r="B438" s="164" t="s">
        <v>667</v>
      </c>
      <c r="C438" s="164"/>
      <c r="D438" s="228"/>
      <c r="E438" s="164"/>
      <c r="F438" s="212"/>
      <c r="G438" s="213"/>
      <c r="H438" s="211"/>
      <c r="I438" s="212"/>
      <c r="J438" s="213"/>
      <c r="K438" s="21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row>
    <row r="439" s="148" customFormat="true" ht="13.5" hidden="false" customHeight="true" outlineLevel="0" collapsed="false">
      <c r="B439" s="164" t="s">
        <v>670</v>
      </c>
      <c r="C439" s="164"/>
      <c r="D439" s="228"/>
      <c r="E439" s="164"/>
      <c r="F439" s="212"/>
      <c r="G439" s="213"/>
      <c r="H439" s="211"/>
      <c r="I439" s="212"/>
      <c r="J439" s="213"/>
      <c r="K439" s="21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row>
    <row r="440" s="148" customFormat="true" ht="13.5" hidden="false" customHeight="true" outlineLevel="0" collapsed="false">
      <c r="A440" s="164"/>
      <c r="B440" s="164" t="s">
        <v>671</v>
      </c>
      <c r="C440" s="164"/>
      <c r="D440" s="228"/>
      <c r="E440" s="164"/>
      <c r="F440" s="212"/>
      <c r="G440" s="213"/>
      <c r="H440" s="211"/>
      <c r="I440" s="212"/>
      <c r="J440" s="213"/>
      <c r="K440" s="21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row>
    <row r="441" s="148" customFormat="true" ht="13.5" hidden="false" customHeight="true" outlineLevel="0" collapsed="false">
      <c r="A441" s="164"/>
      <c r="B441" s="164" t="s">
        <v>672</v>
      </c>
      <c r="C441" s="164"/>
      <c r="D441" s="228"/>
      <c r="E441" s="164"/>
      <c r="F441" s="212"/>
      <c r="G441" s="213"/>
      <c r="H441" s="211"/>
      <c r="I441" s="212"/>
      <c r="J441" s="213"/>
      <c r="K441" s="21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row>
    <row r="442" s="148" customFormat="true" ht="13.5" hidden="false" customHeight="true" outlineLevel="0" collapsed="false">
      <c r="A442" s="164"/>
      <c r="B442" s="215" t="s">
        <v>634</v>
      </c>
      <c r="C442" s="215" t="s">
        <v>450</v>
      </c>
      <c r="D442" s="216" t="n">
        <v>40</v>
      </c>
      <c r="E442" s="174" t="s">
        <v>500</v>
      </c>
      <c r="F442" s="217"/>
      <c r="G442" s="197"/>
      <c r="H442" s="205" t="s">
        <v>501</v>
      </c>
      <c r="I442" s="196" t="n">
        <f aca="false">F442*D442</f>
        <v>0</v>
      </c>
      <c r="J442" s="197" t="s">
        <v>142</v>
      </c>
      <c r="K442" s="218"/>
    </row>
    <row r="443" s="148" customFormat="true" ht="13.5" hidden="false" customHeight="true" outlineLevel="0" collapsed="false">
      <c r="A443" s="174" t="s">
        <v>142</v>
      </c>
      <c r="B443" s="215"/>
      <c r="C443" s="215"/>
      <c r="D443" s="216"/>
      <c r="E443" s="174"/>
      <c r="F443" s="196"/>
      <c r="G443" s="197"/>
      <c r="H443" s="205"/>
      <c r="I443" s="196"/>
      <c r="J443" s="197"/>
      <c r="K443" s="218"/>
    </row>
    <row r="444" s="148" customFormat="true" ht="13.5" hidden="false" customHeight="true" outlineLevel="0" collapsed="false">
      <c r="A444" s="174"/>
      <c r="B444" s="215"/>
      <c r="C444" s="215"/>
      <c r="D444" s="216"/>
      <c r="E444" s="174"/>
      <c r="F444" s="196"/>
      <c r="G444" s="197"/>
      <c r="H444" s="205"/>
      <c r="I444" s="196"/>
      <c r="J444" s="197"/>
      <c r="K444" s="218"/>
    </row>
    <row r="445" s="148" customFormat="true" ht="13.5" hidden="false" customHeight="true" outlineLevel="0" collapsed="false">
      <c r="A445" s="202" t="s">
        <v>525</v>
      </c>
      <c r="B445" s="164" t="s">
        <v>673</v>
      </c>
      <c r="C445" s="164"/>
      <c r="D445" s="228"/>
      <c r="E445" s="164"/>
      <c r="F445" s="212"/>
      <c r="G445" s="213"/>
      <c r="H445" s="211"/>
      <c r="I445" s="212"/>
      <c r="J445" s="213"/>
      <c r="K445" s="21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row>
    <row r="446" s="148" customFormat="true" ht="13.5" hidden="false" customHeight="true" outlineLevel="0" collapsed="false">
      <c r="B446" s="164" t="s">
        <v>674</v>
      </c>
      <c r="C446" s="164"/>
      <c r="D446" s="228"/>
      <c r="E446" s="164"/>
      <c r="F446" s="212"/>
      <c r="G446" s="213"/>
      <c r="H446" s="211"/>
      <c r="I446" s="212"/>
      <c r="J446" s="213"/>
      <c r="K446" s="21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row>
    <row r="447" s="148" customFormat="true" ht="13.5" hidden="false" customHeight="true" outlineLevel="0" collapsed="false">
      <c r="A447" s="164"/>
      <c r="B447" s="164" t="s">
        <v>675</v>
      </c>
      <c r="C447" s="164"/>
      <c r="D447" s="228"/>
      <c r="E447" s="164"/>
      <c r="F447" s="212"/>
      <c r="G447" s="213"/>
      <c r="H447" s="211"/>
      <c r="I447" s="212"/>
      <c r="J447" s="213"/>
      <c r="K447" s="21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row>
    <row r="448" s="148" customFormat="true" ht="13.5" hidden="false" customHeight="true" outlineLevel="0" collapsed="false">
      <c r="A448" s="164"/>
      <c r="B448" s="215" t="s">
        <v>634</v>
      </c>
      <c r="C448" s="215" t="s">
        <v>450</v>
      </c>
      <c r="D448" s="216" t="n">
        <v>3</v>
      </c>
      <c r="E448" s="174" t="s">
        <v>500</v>
      </c>
      <c r="F448" s="217"/>
      <c r="G448" s="197"/>
      <c r="H448" s="205" t="s">
        <v>501</v>
      </c>
      <c r="I448" s="196" t="n">
        <f aca="false">F448*D448</f>
        <v>0</v>
      </c>
      <c r="J448" s="197" t="s">
        <v>142</v>
      </c>
      <c r="K448" s="218"/>
    </row>
    <row r="449" s="148" customFormat="true" ht="13.5" hidden="false" customHeight="true" outlineLevel="0" collapsed="false">
      <c r="A449" s="174" t="s">
        <v>142</v>
      </c>
      <c r="B449" s="215"/>
      <c r="C449" s="215"/>
      <c r="D449" s="216"/>
      <c r="E449" s="174"/>
      <c r="F449" s="196"/>
      <c r="G449" s="197"/>
      <c r="H449" s="205"/>
      <c r="I449" s="196"/>
      <c r="J449" s="197"/>
      <c r="K449" s="218"/>
    </row>
    <row r="450" s="148" customFormat="true" ht="13.5" hidden="false" customHeight="true" outlineLevel="0" collapsed="false">
      <c r="A450" s="202" t="s">
        <v>535</v>
      </c>
      <c r="B450" s="164" t="s">
        <v>676</v>
      </c>
      <c r="C450" s="164"/>
      <c r="D450" s="228"/>
      <c r="E450" s="164"/>
      <c r="F450" s="212"/>
      <c r="G450" s="213"/>
      <c r="H450" s="211"/>
      <c r="I450" s="212"/>
      <c r="J450" s="213"/>
      <c r="K450" s="21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row>
    <row r="451" s="148" customFormat="true" ht="13.5" hidden="false" customHeight="true" outlineLevel="0" collapsed="false">
      <c r="B451" s="164" t="s">
        <v>677</v>
      </c>
      <c r="C451" s="164"/>
      <c r="D451" s="228"/>
      <c r="E451" s="164"/>
      <c r="F451" s="212"/>
      <c r="G451" s="213"/>
      <c r="H451" s="211"/>
      <c r="I451" s="212"/>
      <c r="J451" s="213"/>
      <c r="K451" s="21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row>
    <row r="452" s="148" customFormat="true" ht="13.5" hidden="false" customHeight="true" outlineLevel="0" collapsed="false">
      <c r="B452" s="164" t="s">
        <v>678</v>
      </c>
      <c r="C452" s="164"/>
      <c r="D452" s="228"/>
      <c r="E452" s="164"/>
      <c r="F452" s="212"/>
      <c r="G452" s="213"/>
      <c r="H452" s="211"/>
      <c r="I452" s="212"/>
      <c r="J452" s="213"/>
      <c r="K452" s="21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row>
    <row r="453" s="148" customFormat="true" ht="13.5" hidden="false" customHeight="true" outlineLevel="0" collapsed="false">
      <c r="A453" s="164"/>
      <c r="B453" s="215"/>
      <c r="C453" s="215" t="s">
        <v>85</v>
      </c>
      <c r="D453" s="216" t="n">
        <v>35</v>
      </c>
      <c r="E453" s="174" t="s">
        <v>500</v>
      </c>
      <c r="F453" s="217"/>
      <c r="G453" s="197"/>
      <c r="H453" s="205" t="s">
        <v>501</v>
      </c>
      <c r="I453" s="196" t="n">
        <f aca="false">F453*D453</f>
        <v>0</v>
      </c>
      <c r="J453" s="197" t="s">
        <v>142</v>
      </c>
      <c r="K453" s="218"/>
    </row>
    <row r="454" s="148" customFormat="true" ht="13.5" hidden="false" customHeight="true" outlineLevel="0" collapsed="false">
      <c r="A454" s="164"/>
      <c r="B454" s="215"/>
      <c r="C454" s="215"/>
      <c r="D454" s="216"/>
      <c r="E454" s="174"/>
      <c r="F454" s="196"/>
      <c r="G454" s="197"/>
      <c r="H454" s="205"/>
      <c r="I454" s="196"/>
      <c r="J454" s="197"/>
      <c r="K454" s="218"/>
    </row>
    <row r="455" s="148" customFormat="true" ht="13.5" hidden="false" customHeight="true" outlineLevel="0" collapsed="false">
      <c r="A455" s="202" t="s">
        <v>540</v>
      </c>
      <c r="B455" s="164" t="s">
        <v>679</v>
      </c>
      <c r="C455" s="164"/>
      <c r="D455" s="228"/>
      <c r="E455" s="164"/>
      <c r="F455" s="212"/>
      <c r="G455" s="213"/>
      <c r="H455" s="211"/>
      <c r="I455" s="212"/>
      <c r="J455" s="213"/>
      <c r="K455" s="21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row>
    <row r="456" s="148" customFormat="true" ht="13.5" hidden="false" customHeight="true" outlineLevel="0" collapsed="false">
      <c r="B456" s="164" t="s">
        <v>680</v>
      </c>
      <c r="C456" s="164"/>
      <c r="D456" s="228"/>
      <c r="E456" s="164"/>
      <c r="F456" s="212"/>
      <c r="G456" s="213"/>
      <c r="H456" s="211"/>
      <c r="I456" s="212"/>
      <c r="J456" s="213"/>
      <c r="K456" s="21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row>
    <row r="457" s="148" customFormat="true" ht="13.5" hidden="false" customHeight="true" outlineLevel="0" collapsed="false">
      <c r="A457" s="164"/>
      <c r="B457" s="164" t="s">
        <v>681</v>
      </c>
      <c r="C457" s="164"/>
      <c r="D457" s="228"/>
      <c r="E457" s="164"/>
      <c r="F457" s="212"/>
      <c r="G457" s="213"/>
      <c r="H457" s="211"/>
      <c r="I457" s="212"/>
      <c r="J457" s="213"/>
      <c r="K457" s="21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row>
    <row r="458" s="148" customFormat="true" ht="13.5" hidden="false" customHeight="true" outlineLevel="0" collapsed="false">
      <c r="A458" s="164"/>
      <c r="B458" s="164" t="s">
        <v>672</v>
      </c>
      <c r="C458" s="164"/>
      <c r="D458" s="228"/>
      <c r="E458" s="164"/>
      <c r="F458" s="212"/>
      <c r="G458" s="213"/>
      <c r="H458" s="211"/>
      <c r="I458" s="212"/>
      <c r="J458" s="213"/>
      <c r="K458" s="21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row>
    <row r="459" s="148" customFormat="true" ht="13.5" hidden="false" customHeight="true" outlineLevel="0" collapsed="false">
      <c r="A459" s="164"/>
      <c r="B459" s="215" t="s">
        <v>634</v>
      </c>
      <c r="C459" s="215" t="s">
        <v>450</v>
      </c>
      <c r="D459" s="216" t="n">
        <v>6</v>
      </c>
      <c r="E459" s="174" t="s">
        <v>500</v>
      </c>
      <c r="F459" s="217"/>
      <c r="G459" s="197"/>
      <c r="H459" s="205" t="s">
        <v>501</v>
      </c>
      <c r="I459" s="196" t="n">
        <f aca="false">F459*D459</f>
        <v>0</v>
      </c>
      <c r="J459" s="197" t="s">
        <v>142</v>
      </c>
      <c r="K459" s="218"/>
    </row>
    <row r="460" s="148" customFormat="true" ht="13.5" hidden="false" customHeight="true" outlineLevel="0" collapsed="false">
      <c r="A460" s="174" t="s">
        <v>142</v>
      </c>
      <c r="B460" s="215"/>
      <c r="C460" s="215"/>
      <c r="D460" s="216"/>
      <c r="E460" s="174"/>
      <c r="F460" s="196"/>
      <c r="G460" s="197"/>
      <c r="H460" s="205"/>
      <c r="I460" s="196"/>
      <c r="J460" s="197"/>
      <c r="K460" s="218"/>
    </row>
    <row r="461" s="148" customFormat="true" ht="13.5" hidden="false" customHeight="true" outlineLevel="0" collapsed="false">
      <c r="A461" s="202" t="s">
        <v>552</v>
      </c>
      <c r="B461" s="164" t="s">
        <v>682</v>
      </c>
      <c r="C461" s="164"/>
      <c r="D461" s="228"/>
      <c r="E461" s="164"/>
      <c r="F461" s="212"/>
      <c r="G461" s="213"/>
      <c r="H461" s="211"/>
      <c r="I461" s="212"/>
      <c r="J461" s="213"/>
      <c r="K461" s="21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row>
    <row r="462" s="148" customFormat="true" ht="13.5" hidden="false" customHeight="true" outlineLevel="0" collapsed="false">
      <c r="B462" s="164" t="s">
        <v>683</v>
      </c>
      <c r="C462" s="164"/>
      <c r="D462" s="228"/>
      <c r="E462" s="164"/>
      <c r="F462" s="212"/>
      <c r="G462" s="213"/>
      <c r="H462" s="211"/>
      <c r="I462" s="212"/>
      <c r="J462" s="213"/>
      <c r="K462" s="21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row>
    <row r="463" s="148" customFormat="true" ht="13.5" hidden="false" customHeight="true" outlineLevel="0" collapsed="false">
      <c r="A463" s="164"/>
      <c r="B463" s="164" t="s">
        <v>684</v>
      </c>
      <c r="C463" s="164"/>
      <c r="D463" s="228"/>
      <c r="E463" s="164"/>
      <c r="F463" s="212"/>
      <c r="G463" s="213"/>
      <c r="H463" s="211"/>
      <c r="I463" s="212"/>
      <c r="J463" s="213"/>
      <c r="K463" s="21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row>
    <row r="464" s="148" customFormat="true" ht="13.5" hidden="false" customHeight="true" outlineLevel="0" collapsed="false">
      <c r="A464" s="164"/>
      <c r="B464" s="164" t="s">
        <v>685</v>
      </c>
      <c r="C464" s="164"/>
      <c r="D464" s="228"/>
      <c r="E464" s="164"/>
      <c r="F464" s="212"/>
      <c r="G464" s="213"/>
      <c r="H464" s="211"/>
      <c r="I464" s="212"/>
      <c r="J464" s="213"/>
      <c r="K464" s="21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row>
    <row r="465" s="148" customFormat="true" ht="13.5" hidden="false" customHeight="true" outlineLevel="0" collapsed="false">
      <c r="A465" s="164"/>
      <c r="B465" s="164" t="s">
        <v>686</v>
      </c>
      <c r="C465" s="164"/>
      <c r="D465" s="228"/>
      <c r="E465" s="164"/>
      <c r="F465" s="212"/>
      <c r="G465" s="213"/>
      <c r="H465" s="211"/>
      <c r="I465" s="212"/>
      <c r="J465" s="213"/>
      <c r="K465" s="21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row>
    <row r="466" s="148" customFormat="true" ht="13.5" hidden="false" customHeight="true" outlineLevel="0" collapsed="false">
      <c r="A466" s="164"/>
      <c r="B466" s="164" t="s">
        <v>687</v>
      </c>
      <c r="C466" s="164"/>
      <c r="D466" s="228"/>
      <c r="E466" s="164"/>
      <c r="F466" s="212"/>
      <c r="G466" s="213"/>
      <c r="H466" s="211"/>
      <c r="I466" s="212"/>
      <c r="J466" s="213"/>
      <c r="K466" s="21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row>
    <row r="467" s="148" customFormat="true" ht="13.5" hidden="false" customHeight="true" outlineLevel="0" collapsed="false">
      <c r="A467" s="164"/>
      <c r="B467" s="164" t="s">
        <v>688</v>
      </c>
      <c r="C467" s="164"/>
      <c r="D467" s="228"/>
      <c r="E467" s="164"/>
      <c r="F467" s="212"/>
      <c r="G467" s="213"/>
      <c r="H467" s="211"/>
      <c r="I467" s="212"/>
      <c r="J467" s="213"/>
      <c r="K467" s="21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row>
    <row r="468" s="148" customFormat="true" ht="13.5" hidden="false" customHeight="true" outlineLevel="0" collapsed="false">
      <c r="A468" s="164"/>
      <c r="B468" s="215" t="s">
        <v>634</v>
      </c>
      <c r="C468" s="215" t="s">
        <v>450</v>
      </c>
      <c r="D468" s="216" t="n">
        <v>25</v>
      </c>
      <c r="E468" s="174" t="s">
        <v>500</v>
      </c>
      <c r="F468" s="217"/>
      <c r="G468" s="197"/>
      <c r="H468" s="205" t="s">
        <v>501</v>
      </c>
      <c r="I468" s="196" t="n">
        <f aca="false">F468*D468</f>
        <v>0</v>
      </c>
      <c r="J468" s="197" t="s">
        <v>142</v>
      </c>
      <c r="K468" s="218"/>
    </row>
    <row r="469" s="148" customFormat="true" ht="13.5" hidden="false" customHeight="true" outlineLevel="0" collapsed="false">
      <c r="A469" s="164"/>
      <c r="B469" s="215"/>
      <c r="C469" s="215"/>
      <c r="D469" s="216"/>
      <c r="E469" s="174"/>
      <c r="F469" s="196"/>
      <c r="G469" s="197"/>
      <c r="H469" s="205"/>
      <c r="I469" s="196"/>
      <c r="J469" s="197"/>
      <c r="K469" s="218"/>
    </row>
    <row r="470" s="148" customFormat="true" ht="13.5" hidden="false" customHeight="true" outlineLevel="0" collapsed="false">
      <c r="A470" s="202" t="s">
        <v>555</v>
      </c>
      <c r="B470" s="164" t="s">
        <v>682</v>
      </c>
      <c r="C470" s="164"/>
      <c r="D470" s="228"/>
      <c r="E470" s="164"/>
      <c r="F470" s="212"/>
      <c r="G470" s="213"/>
      <c r="H470" s="211"/>
      <c r="I470" s="212"/>
      <c r="J470" s="213"/>
      <c r="K470" s="21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row>
    <row r="471" s="148" customFormat="true" ht="13.5" hidden="false" customHeight="true" outlineLevel="0" collapsed="false">
      <c r="B471" s="164" t="s">
        <v>689</v>
      </c>
      <c r="C471" s="164"/>
      <c r="D471" s="228"/>
      <c r="E471" s="164"/>
      <c r="F471" s="212"/>
      <c r="G471" s="213"/>
      <c r="H471" s="211"/>
      <c r="I471" s="212"/>
      <c r="J471" s="213"/>
      <c r="K471" s="21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row>
    <row r="472" s="148" customFormat="true" ht="13.5" hidden="false" customHeight="true" outlineLevel="0" collapsed="false">
      <c r="A472" s="164"/>
      <c r="B472" s="164" t="s">
        <v>684</v>
      </c>
      <c r="C472" s="164"/>
      <c r="D472" s="228"/>
      <c r="E472" s="164"/>
      <c r="F472" s="212"/>
      <c r="G472" s="213"/>
      <c r="H472" s="211"/>
      <c r="I472" s="212"/>
      <c r="J472" s="213"/>
      <c r="K472" s="21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row>
    <row r="473" s="148" customFormat="true" ht="13.5" hidden="false" customHeight="true" outlineLevel="0" collapsed="false">
      <c r="A473" s="164"/>
      <c r="B473" s="164" t="s">
        <v>685</v>
      </c>
      <c r="C473" s="164"/>
      <c r="D473" s="228"/>
      <c r="E473" s="164"/>
      <c r="F473" s="212"/>
      <c r="G473" s="213"/>
      <c r="H473" s="211"/>
      <c r="I473" s="212"/>
      <c r="J473" s="213"/>
      <c r="K473" s="21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row>
    <row r="474" s="148" customFormat="true" ht="13.5" hidden="false" customHeight="true" outlineLevel="0" collapsed="false">
      <c r="A474" s="164"/>
      <c r="B474" s="164" t="s">
        <v>686</v>
      </c>
      <c r="C474" s="164"/>
      <c r="D474" s="228"/>
      <c r="E474" s="164"/>
      <c r="F474" s="212"/>
      <c r="G474" s="213"/>
      <c r="H474" s="211"/>
      <c r="I474" s="212"/>
      <c r="J474" s="213"/>
      <c r="K474" s="21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row>
    <row r="475" s="148" customFormat="true" ht="13.5" hidden="false" customHeight="true" outlineLevel="0" collapsed="false">
      <c r="A475" s="164"/>
      <c r="B475" s="215" t="s">
        <v>634</v>
      </c>
      <c r="C475" s="215" t="s">
        <v>450</v>
      </c>
      <c r="D475" s="216" t="n">
        <v>5</v>
      </c>
      <c r="E475" s="174" t="s">
        <v>500</v>
      </c>
      <c r="F475" s="217"/>
      <c r="G475" s="197"/>
      <c r="H475" s="205" t="s">
        <v>501</v>
      </c>
      <c r="I475" s="196" t="n">
        <f aca="false">F475*D475</f>
        <v>0</v>
      </c>
      <c r="J475" s="197" t="s">
        <v>142</v>
      </c>
      <c r="K475" s="218"/>
    </row>
    <row r="476" s="148" customFormat="true" ht="13.5" hidden="false" customHeight="true" outlineLevel="0" collapsed="false">
      <c r="A476" s="164"/>
      <c r="B476" s="215"/>
      <c r="C476" s="215"/>
      <c r="D476" s="216"/>
      <c r="E476" s="174"/>
      <c r="F476" s="196"/>
      <c r="G476" s="197"/>
      <c r="H476" s="205"/>
      <c r="I476" s="196"/>
      <c r="J476" s="197"/>
      <c r="K476" s="218"/>
    </row>
    <row r="477" s="148" customFormat="true" ht="13.5" hidden="false" customHeight="true" outlineLevel="0" collapsed="false">
      <c r="A477" s="202" t="s">
        <v>585</v>
      </c>
      <c r="B477" s="164" t="s">
        <v>690</v>
      </c>
      <c r="C477" s="164"/>
      <c r="D477" s="228"/>
      <c r="E477" s="164"/>
      <c r="F477" s="212"/>
      <c r="G477" s="213"/>
      <c r="H477" s="211"/>
      <c r="I477" s="212"/>
      <c r="J477" s="213"/>
      <c r="K477" s="21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row>
    <row r="478" s="148" customFormat="true" ht="13.5" hidden="false" customHeight="true" outlineLevel="0" collapsed="false">
      <c r="A478" s="202"/>
      <c r="B478" s="164" t="s">
        <v>691</v>
      </c>
      <c r="C478" s="164"/>
      <c r="D478" s="228"/>
      <c r="E478" s="164"/>
      <c r="F478" s="212"/>
      <c r="G478" s="213"/>
      <c r="H478" s="211"/>
      <c r="I478" s="212"/>
      <c r="J478" s="213"/>
      <c r="K478" s="21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row>
    <row r="479" s="148" customFormat="true" ht="13.5" hidden="false" customHeight="true" outlineLevel="0" collapsed="false">
      <c r="B479" s="164" t="s">
        <v>692</v>
      </c>
      <c r="C479" s="164"/>
      <c r="D479" s="228"/>
      <c r="E479" s="164"/>
      <c r="F479" s="212"/>
      <c r="G479" s="213"/>
      <c r="H479" s="211"/>
      <c r="I479" s="212"/>
      <c r="J479" s="213"/>
      <c r="K479" s="21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row>
    <row r="480" s="148" customFormat="true" ht="13.5" hidden="false" customHeight="true" outlineLevel="0" collapsed="false">
      <c r="B480" s="164" t="s">
        <v>693</v>
      </c>
      <c r="C480" s="164"/>
      <c r="D480" s="228"/>
      <c r="E480" s="164"/>
      <c r="F480" s="212"/>
      <c r="G480" s="213"/>
      <c r="H480" s="211"/>
      <c r="I480" s="212"/>
      <c r="J480" s="213"/>
      <c r="K480" s="21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row>
    <row r="481" s="148" customFormat="true" ht="13.5" hidden="false" customHeight="true" outlineLevel="0" collapsed="false">
      <c r="A481" s="164"/>
      <c r="C481" s="215" t="s">
        <v>450</v>
      </c>
      <c r="D481" s="216" t="n">
        <v>1</v>
      </c>
      <c r="E481" s="174" t="s">
        <v>500</v>
      </c>
      <c r="F481" s="217"/>
      <c r="G481" s="197"/>
      <c r="H481" s="205" t="s">
        <v>501</v>
      </c>
      <c r="I481" s="196" t="n">
        <f aca="false">F481*D481</f>
        <v>0</v>
      </c>
      <c r="J481" s="197" t="s">
        <v>142</v>
      </c>
      <c r="K481" s="218"/>
    </row>
    <row r="482" s="148" customFormat="true" ht="13.5" hidden="false" customHeight="true" outlineLevel="0" collapsed="false">
      <c r="A482" s="174"/>
      <c r="B482" s="202"/>
      <c r="D482" s="156"/>
      <c r="F482" s="196"/>
      <c r="G482" s="197"/>
      <c r="H482" s="198"/>
      <c r="I482" s="196"/>
      <c r="J482" s="197"/>
      <c r="K482" s="159"/>
    </row>
    <row r="483" s="148" customFormat="true" ht="13.5" hidden="false" customHeight="true" outlineLevel="0" collapsed="false">
      <c r="A483" s="174"/>
      <c r="B483" s="148" t="s">
        <v>694</v>
      </c>
      <c r="C483" s="215"/>
      <c r="D483" s="216"/>
      <c r="E483" s="174"/>
      <c r="F483" s="196"/>
      <c r="G483" s="197"/>
      <c r="H483" s="205"/>
      <c r="I483" s="196"/>
      <c r="J483" s="197"/>
      <c r="K483" s="218"/>
    </row>
    <row r="484" s="229" customFormat="true" ht="13.5" hidden="false" customHeight="true" outlineLevel="0" collapsed="false">
      <c r="A484" s="219" t="s">
        <v>595</v>
      </c>
      <c r="B484" s="148" t="s">
        <v>695</v>
      </c>
      <c r="C484" s="148"/>
      <c r="D484" s="156"/>
      <c r="E484" s="148"/>
      <c r="F484" s="196"/>
      <c r="G484" s="197"/>
      <c r="H484" s="198"/>
      <c r="I484" s="196"/>
      <c r="J484" s="197"/>
      <c r="K484" s="159"/>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row>
    <row r="485" s="148" customFormat="true" ht="13.5" hidden="false" customHeight="true" outlineLevel="0" collapsed="false">
      <c r="A485" s="174" t="s">
        <v>142</v>
      </c>
      <c r="C485" s="215" t="s">
        <v>450</v>
      </c>
      <c r="D485" s="216" t="n">
        <v>10</v>
      </c>
      <c r="E485" s="174" t="s">
        <v>500</v>
      </c>
      <c r="F485" s="217"/>
      <c r="G485" s="197"/>
      <c r="H485" s="205" t="s">
        <v>501</v>
      </c>
      <c r="I485" s="196" t="n">
        <f aca="false">F485*D485</f>
        <v>0</v>
      </c>
      <c r="J485" s="197" t="s">
        <v>142</v>
      </c>
      <c r="K485" s="218"/>
    </row>
    <row r="486" s="229" customFormat="true" ht="13.5" hidden="false" customHeight="true" outlineLevel="0" collapsed="false">
      <c r="A486" s="174"/>
      <c r="B486" s="148"/>
      <c r="C486" s="148"/>
      <c r="D486" s="156"/>
      <c r="E486" s="148"/>
      <c r="F486" s="196"/>
      <c r="G486" s="197"/>
      <c r="H486" s="198"/>
      <c r="I486" s="196"/>
      <c r="J486" s="197"/>
      <c r="K486" s="159"/>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row>
    <row r="487" s="229" customFormat="true" ht="13.5" hidden="false" customHeight="true" outlineLevel="0" collapsed="false">
      <c r="A487" s="219" t="s">
        <v>599</v>
      </c>
      <c r="B487" s="148" t="s">
        <v>696</v>
      </c>
      <c r="C487" s="148"/>
      <c r="D487" s="156"/>
      <c r="E487" s="148"/>
      <c r="F487" s="196"/>
      <c r="G487" s="197"/>
      <c r="H487" s="198"/>
      <c r="I487" s="196"/>
      <c r="J487" s="197"/>
      <c r="K487" s="159"/>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row>
    <row r="488" s="148" customFormat="true" ht="13.5" hidden="false" customHeight="true" outlineLevel="0" collapsed="false">
      <c r="A488" s="174" t="s">
        <v>142</v>
      </c>
      <c r="C488" s="215" t="s">
        <v>450</v>
      </c>
      <c r="D488" s="216" t="n">
        <v>12</v>
      </c>
      <c r="E488" s="174" t="s">
        <v>500</v>
      </c>
      <c r="F488" s="217"/>
      <c r="G488" s="197"/>
      <c r="H488" s="205" t="s">
        <v>501</v>
      </c>
      <c r="I488" s="196" t="n">
        <f aca="false">F488*D488</f>
        <v>0</v>
      </c>
      <c r="J488" s="197" t="s">
        <v>142</v>
      </c>
      <c r="K488" s="218"/>
    </row>
    <row r="489" s="148" customFormat="true" ht="13.5" hidden="false" customHeight="true" outlineLevel="0" collapsed="false">
      <c r="A489" s="174"/>
      <c r="C489" s="215"/>
      <c r="D489" s="216"/>
      <c r="E489" s="174"/>
      <c r="F489" s="196"/>
      <c r="G489" s="197"/>
      <c r="H489" s="205"/>
      <c r="I489" s="196"/>
      <c r="J489" s="197"/>
      <c r="K489" s="218"/>
    </row>
    <row r="490" s="229" customFormat="true" ht="13.5" hidden="false" customHeight="true" outlineLevel="0" collapsed="false">
      <c r="A490" s="219" t="s">
        <v>605</v>
      </c>
      <c r="B490" s="148" t="s">
        <v>697</v>
      </c>
      <c r="C490" s="148"/>
      <c r="D490" s="156"/>
      <c r="E490" s="148"/>
      <c r="F490" s="196"/>
      <c r="G490" s="197"/>
      <c r="H490" s="198"/>
      <c r="I490" s="196"/>
      <c r="J490" s="197"/>
      <c r="K490" s="159"/>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row>
    <row r="491" s="148" customFormat="true" ht="13.5" hidden="false" customHeight="true" outlineLevel="0" collapsed="false">
      <c r="A491" s="174" t="s">
        <v>142</v>
      </c>
      <c r="C491" s="215" t="s">
        <v>450</v>
      </c>
      <c r="D491" s="216" t="n">
        <v>5</v>
      </c>
      <c r="E491" s="174" t="s">
        <v>500</v>
      </c>
      <c r="F491" s="217"/>
      <c r="G491" s="197"/>
      <c r="H491" s="205" t="s">
        <v>501</v>
      </c>
      <c r="I491" s="196" t="n">
        <f aca="false">F491*D491</f>
        <v>0</v>
      </c>
      <c r="J491" s="197" t="s">
        <v>142</v>
      </c>
      <c r="K491" s="218"/>
    </row>
    <row r="492" s="160" customFormat="true" ht="13.5" hidden="false" customHeight="true" outlineLevel="0" collapsed="false">
      <c r="A492" s="174" t="s">
        <v>142</v>
      </c>
      <c r="D492" s="170"/>
      <c r="F492" s="201"/>
      <c r="G492" s="199"/>
      <c r="H492" s="148"/>
      <c r="I492" s="223" t="s">
        <v>647</v>
      </c>
      <c r="J492" s="199"/>
      <c r="K492" s="173"/>
    </row>
    <row r="493" s="160" customFormat="true" ht="13.5" hidden="false" customHeight="true" outlineLevel="0" collapsed="false">
      <c r="A493" s="182" t="s">
        <v>142</v>
      </c>
      <c r="D493" s="170"/>
      <c r="F493" s="224" t="s">
        <v>648</v>
      </c>
      <c r="G493" s="225"/>
      <c r="H493" s="226" t="s">
        <v>501</v>
      </c>
      <c r="I493" s="201" t="n">
        <f aca="false">SUM(I427:I492)</f>
        <v>0</v>
      </c>
      <c r="J493" s="199"/>
      <c r="K493" s="173"/>
    </row>
    <row r="494" s="148" customFormat="true" ht="13.5" hidden="false" customHeight="true" outlineLevel="0" collapsed="false">
      <c r="A494" s="160"/>
      <c r="B494" s="202"/>
      <c r="D494" s="156"/>
      <c r="F494" s="196"/>
      <c r="G494" s="197"/>
      <c r="H494" s="198"/>
      <c r="I494" s="196"/>
      <c r="J494" s="197"/>
      <c r="K494" s="159"/>
    </row>
    <row r="495" s="148" customFormat="true" ht="13.5" hidden="false" customHeight="true" outlineLevel="0" collapsed="false">
      <c r="A495" s="160"/>
      <c r="B495" s="202"/>
      <c r="D495" s="156"/>
      <c r="F495" s="196"/>
      <c r="G495" s="197"/>
      <c r="H495" s="198"/>
      <c r="I495" s="196"/>
      <c r="J495" s="197"/>
      <c r="K495" s="159"/>
    </row>
    <row r="496" s="160" customFormat="true" ht="15.95" hidden="false" customHeight="true" outlineLevel="0" collapsed="false">
      <c r="A496" s="186" t="s">
        <v>698</v>
      </c>
      <c r="B496" s="182" t="s">
        <v>699</v>
      </c>
      <c r="D496" s="170"/>
      <c r="F496" s="171"/>
      <c r="G496" s="199"/>
      <c r="H496" s="200"/>
      <c r="I496" s="201"/>
      <c r="J496" s="199"/>
      <c r="K496" s="173"/>
    </row>
    <row r="497" s="148" customFormat="true" ht="13.5" hidden="false" customHeight="true" outlineLevel="0" collapsed="false">
      <c r="A497" s="160"/>
      <c r="B497" s="202"/>
      <c r="D497" s="156"/>
      <c r="F497" s="196"/>
      <c r="G497" s="197"/>
      <c r="H497" s="198"/>
      <c r="I497" s="196"/>
      <c r="J497" s="197"/>
      <c r="K497" s="159"/>
    </row>
    <row r="498" s="148" customFormat="true" ht="13.5" hidden="false" customHeight="true" outlineLevel="0" collapsed="false">
      <c r="A498" s="219" t="s">
        <v>332</v>
      </c>
      <c r="B498" s="174" t="s">
        <v>700</v>
      </c>
      <c r="C498" s="215"/>
      <c r="D498" s="216"/>
      <c r="E498" s="174"/>
      <c r="F498" s="196"/>
      <c r="G498" s="197"/>
      <c r="H498" s="205"/>
      <c r="I498" s="196"/>
      <c r="J498" s="197"/>
      <c r="K498" s="218"/>
    </row>
    <row r="499" s="148" customFormat="true" ht="13.5" hidden="false" customHeight="true" outlineLevel="0" collapsed="false">
      <c r="A499" s="219"/>
      <c r="B499" s="174" t="s">
        <v>701</v>
      </c>
      <c r="C499" s="215"/>
      <c r="D499" s="216"/>
      <c r="E499" s="174"/>
      <c r="F499" s="196"/>
      <c r="G499" s="197"/>
      <c r="H499" s="205"/>
      <c r="I499" s="196"/>
      <c r="J499" s="197"/>
      <c r="K499" s="218"/>
    </row>
    <row r="500" s="148" customFormat="true" ht="13.5" hidden="false" customHeight="true" outlineLevel="0" collapsed="false">
      <c r="A500" s="219"/>
      <c r="B500" s="174" t="s">
        <v>702</v>
      </c>
      <c r="C500" s="215"/>
      <c r="D500" s="216"/>
      <c r="E500" s="174"/>
      <c r="F500" s="196"/>
      <c r="G500" s="197"/>
      <c r="H500" s="205"/>
      <c r="I500" s="196"/>
      <c r="J500" s="197"/>
      <c r="K500" s="218"/>
    </row>
    <row r="501" s="148" customFormat="true" ht="13.5" hidden="false" customHeight="true" outlineLevel="0" collapsed="false">
      <c r="A501" s="230"/>
      <c r="B501" s="174" t="s">
        <v>703</v>
      </c>
      <c r="C501" s="215"/>
      <c r="D501" s="216"/>
      <c r="E501" s="174"/>
      <c r="F501" s="196"/>
      <c r="G501" s="197"/>
      <c r="H501" s="205"/>
      <c r="I501" s="196"/>
      <c r="J501" s="197"/>
      <c r="K501" s="218"/>
    </row>
    <row r="502" s="148" customFormat="true" ht="13.5" hidden="false" customHeight="true" outlineLevel="0" collapsed="false">
      <c r="A502" s="174" t="s">
        <v>142</v>
      </c>
      <c r="B502" s="215"/>
      <c r="C502" s="215" t="s">
        <v>704</v>
      </c>
      <c r="D502" s="216" t="n">
        <v>2</v>
      </c>
      <c r="E502" s="174" t="s">
        <v>500</v>
      </c>
      <c r="F502" s="217"/>
      <c r="G502" s="197"/>
      <c r="H502" s="205" t="s">
        <v>501</v>
      </c>
      <c r="I502" s="196" t="n">
        <f aca="false">F502*D502</f>
        <v>0</v>
      </c>
      <c r="J502" s="197" t="s">
        <v>142</v>
      </c>
      <c r="K502" s="218"/>
    </row>
    <row r="503" s="148" customFormat="true" ht="13.5" hidden="false" customHeight="true" outlineLevel="0" collapsed="false">
      <c r="A503" s="174"/>
      <c r="B503" s="215"/>
      <c r="C503" s="215"/>
      <c r="D503" s="216"/>
      <c r="E503" s="174"/>
      <c r="F503" s="196"/>
      <c r="G503" s="197"/>
      <c r="H503" s="205"/>
      <c r="I503" s="196"/>
      <c r="J503" s="197"/>
      <c r="K503" s="218"/>
    </row>
    <row r="504" s="148" customFormat="true" ht="13.5" hidden="false" customHeight="true" outlineLevel="0" collapsed="false">
      <c r="A504" s="219" t="s">
        <v>411</v>
      </c>
      <c r="B504" s="174" t="s">
        <v>705</v>
      </c>
      <c r="C504" s="215"/>
      <c r="D504" s="216"/>
      <c r="E504" s="174"/>
      <c r="F504" s="196"/>
      <c r="G504" s="197"/>
      <c r="H504" s="205"/>
      <c r="I504" s="196"/>
      <c r="J504" s="197"/>
      <c r="K504" s="218"/>
    </row>
    <row r="505" s="148" customFormat="true" ht="13.5" hidden="false" customHeight="true" outlineLevel="0" collapsed="false">
      <c r="A505" s="219"/>
      <c r="B505" s="174" t="s">
        <v>706</v>
      </c>
      <c r="C505" s="215"/>
      <c r="D505" s="216"/>
      <c r="E505" s="174"/>
      <c r="F505" s="196"/>
      <c r="G505" s="197"/>
      <c r="H505" s="205"/>
      <c r="I505" s="196"/>
      <c r="J505" s="197"/>
      <c r="K505" s="218"/>
    </row>
    <row r="506" s="148" customFormat="true" ht="13.5" hidden="false" customHeight="true" outlineLevel="0" collapsed="false">
      <c r="A506" s="230"/>
      <c r="B506" s="174" t="s">
        <v>707</v>
      </c>
      <c r="C506" s="215"/>
      <c r="D506" s="216"/>
      <c r="E506" s="174"/>
      <c r="F506" s="196"/>
      <c r="G506" s="197"/>
      <c r="H506" s="205"/>
      <c r="I506" s="196"/>
      <c r="J506" s="197"/>
      <c r="K506" s="218"/>
    </row>
    <row r="507" s="148" customFormat="true" ht="13.5" hidden="false" customHeight="true" outlineLevel="0" collapsed="false">
      <c r="A507" s="174" t="s">
        <v>142</v>
      </c>
      <c r="B507" s="215" t="s">
        <v>708</v>
      </c>
      <c r="C507" s="215" t="s">
        <v>450</v>
      </c>
      <c r="D507" s="216" t="n">
        <v>2</v>
      </c>
      <c r="E507" s="174" t="s">
        <v>500</v>
      </c>
      <c r="F507" s="217"/>
      <c r="G507" s="197"/>
      <c r="H507" s="205" t="s">
        <v>501</v>
      </c>
      <c r="I507" s="196" t="n">
        <f aca="false">F507*D507</f>
        <v>0</v>
      </c>
      <c r="J507" s="197" t="s">
        <v>142</v>
      </c>
      <c r="K507" s="218"/>
    </row>
    <row r="508" s="148" customFormat="true" ht="13.5" hidden="false" customHeight="true" outlineLevel="0" collapsed="false">
      <c r="A508" s="174"/>
      <c r="B508" s="215"/>
      <c r="C508" s="215"/>
      <c r="D508" s="216"/>
      <c r="E508" s="174"/>
      <c r="F508" s="196"/>
      <c r="G508" s="197"/>
      <c r="H508" s="205"/>
      <c r="I508" s="196"/>
      <c r="J508" s="197"/>
      <c r="K508" s="218"/>
    </row>
    <row r="509" s="148" customFormat="true" ht="13.5" hidden="false" customHeight="true" outlineLevel="0" collapsed="false">
      <c r="A509" s="202" t="s">
        <v>516</v>
      </c>
      <c r="B509" s="164" t="s">
        <v>709</v>
      </c>
      <c r="C509" s="164"/>
      <c r="D509" s="228"/>
      <c r="E509" s="164"/>
      <c r="F509" s="220"/>
      <c r="G509" s="213"/>
      <c r="H509" s="211"/>
      <c r="I509" s="212"/>
      <c r="J509" s="213"/>
      <c r="K509" s="21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row>
    <row r="510" s="148" customFormat="true" ht="13.5" hidden="false" customHeight="true" outlineLevel="0" collapsed="false">
      <c r="A510" s="164"/>
      <c r="B510" s="164" t="s">
        <v>710</v>
      </c>
      <c r="C510" s="164"/>
      <c r="D510" s="228"/>
      <c r="E510" s="164"/>
      <c r="F510" s="220"/>
      <c r="G510" s="213"/>
      <c r="H510" s="211"/>
      <c r="I510" s="212"/>
      <c r="J510" s="213"/>
      <c r="K510" s="21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row>
    <row r="511" s="148" customFormat="true" ht="13.5" hidden="false" customHeight="true" outlineLevel="0" collapsed="false">
      <c r="A511" s="164"/>
      <c r="B511" s="164" t="s">
        <v>711</v>
      </c>
      <c r="C511" s="164"/>
      <c r="D511" s="228"/>
      <c r="E511" s="164"/>
      <c r="F511" s="220"/>
      <c r="G511" s="213"/>
      <c r="H511" s="211"/>
      <c r="I511" s="212"/>
      <c r="J511" s="213"/>
      <c r="K511" s="21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row>
    <row r="512" s="148" customFormat="true" ht="13.5" hidden="false" customHeight="true" outlineLevel="0" collapsed="false">
      <c r="A512" s="174" t="s">
        <v>142</v>
      </c>
      <c r="B512" s="164" t="s">
        <v>712</v>
      </c>
      <c r="C512" s="215" t="s">
        <v>85</v>
      </c>
      <c r="D512" s="216" t="n">
        <v>12</v>
      </c>
      <c r="E512" s="215" t="s">
        <v>500</v>
      </c>
      <c r="F512" s="217"/>
      <c r="G512" s="197"/>
      <c r="H512" s="205" t="s">
        <v>501</v>
      </c>
      <c r="I512" s="196" t="n">
        <f aca="false">F512*D512</f>
        <v>0</v>
      </c>
      <c r="J512" s="197" t="s">
        <v>142</v>
      </c>
      <c r="K512" s="218"/>
    </row>
    <row r="513" s="148" customFormat="true" ht="13.5" hidden="false" customHeight="true" outlineLevel="0" collapsed="false">
      <c r="A513" s="164"/>
      <c r="B513" s="164"/>
      <c r="C513" s="164"/>
      <c r="D513" s="228"/>
      <c r="E513" s="164"/>
      <c r="F513" s="220"/>
      <c r="G513" s="213"/>
      <c r="H513" s="211"/>
      <c r="I513" s="212"/>
      <c r="J513" s="213"/>
      <c r="K513" s="21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row>
    <row r="514" s="148" customFormat="true" ht="13.5" hidden="false" customHeight="true" outlineLevel="0" collapsed="false">
      <c r="A514" s="202" t="s">
        <v>525</v>
      </c>
      <c r="B514" s="164" t="s">
        <v>713</v>
      </c>
      <c r="C514" s="164"/>
      <c r="D514" s="228"/>
      <c r="E514" s="164"/>
      <c r="F514" s="220"/>
      <c r="G514" s="213"/>
      <c r="H514" s="211"/>
      <c r="I514" s="212"/>
      <c r="J514" s="213"/>
      <c r="K514" s="21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row>
    <row r="515" s="148" customFormat="true" ht="13.5" hidden="false" customHeight="true" outlineLevel="0" collapsed="false">
      <c r="A515" s="174" t="s">
        <v>142</v>
      </c>
      <c r="B515" s="164"/>
      <c r="C515" s="215" t="s">
        <v>85</v>
      </c>
      <c r="D515" s="216" t="n">
        <v>25</v>
      </c>
      <c r="E515" s="215" t="s">
        <v>500</v>
      </c>
      <c r="F515" s="217"/>
      <c r="G515" s="197"/>
      <c r="H515" s="205" t="s">
        <v>501</v>
      </c>
      <c r="I515" s="196" t="n">
        <f aca="false">F515*D515</f>
        <v>0</v>
      </c>
      <c r="J515" s="197" t="s">
        <v>142</v>
      </c>
      <c r="K515" s="218"/>
    </row>
    <row r="516" s="148" customFormat="true" ht="13.5" hidden="false" customHeight="true" outlineLevel="0" collapsed="false">
      <c r="A516" s="174"/>
      <c r="B516" s="164"/>
      <c r="C516" s="215"/>
      <c r="D516" s="216"/>
      <c r="E516" s="215"/>
      <c r="F516" s="220"/>
      <c r="G516" s="197"/>
      <c r="H516" s="205"/>
      <c r="I516" s="196"/>
      <c r="J516" s="197"/>
      <c r="K516" s="218"/>
    </row>
    <row r="517" s="148" customFormat="true" ht="13.5" hidden="false" customHeight="true" outlineLevel="0" collapsed="false">
      <c r="A517" s="219" t="s">
        <v>535</v>
      </c>
      <c r="B517" s="174" t="s">
        <v>714</v>
      </c>
      <c r="C517" s="215"/>
      <c r="D517" s="216"/>
      <c r="E517" s="174"/>
      <c r="F517" s="196"/>
      <c r="G517" s="197"/>
      <c r="H517" s="205"/>
      <c r="I517" s="196"/>
      <c r="J517" s="197"/>
      <c r="K517" s="218"/>
    </row>
    <row r="518" s="148" customFormat="true" ht="13.5" hidden="false" customHeight="true" outlineLevel="0" collapsed="false">
      <c r="A518" s="230"/>
      <c r="B518" s="174" t="s">
        <v>707</v>
      </c>
      <c r="C518" s="215"/>
      <c r="D518" s="216"/>
      <c r="E518" s="174"/>
      <c r="F518" s="196"/>
      <c r="G518" s="197"/>
      <c r="H518" s="205"/>
      <c r="I518" s="196"/>
      <c r="J518" s="197"/>
      <c r="K518" s="218"/>
    </row>
    <row r="519" s="148" customFormat="true" ht="13.5" hidden="false" customHeight="true" outlineLevel="0" collapsed="false">
      <c r="A519" s="174" t="s">
        <v>142</v>
      </c>
      <c r="B519" s="215" t="s">
        <v>715</v>
      </c>
      <c r="C519" s="215" t="s">
        <v>450</v>
      </c>
      <c r="D519" s="216" t="n">
        <v>2</v>
      </c>
      <c r="E519" s="174" t="s">
        <v>500</v>
      </c>
      <c r="F519" s="217"/>
      <c r="G519" s="197"/>
      <c r="H519" s="205" t="s">
        <v>501</v>
      </c>
      <c r="I519" s="196" t="n">
        <f aca="false">F519*D519</f>
        <v>0</v>
      </c>
      <c r="J519" s="197" t="s">
        <v>142</v>
      </c>
      <c r="K519" s="218"/>
    </row>
    <row r="520" s="160" customFormat="true" ht="13.5" hidden="false" customHeight="true" outlineLevel="0" collapsed="false">
      <c r="A520" s="182" t="s">
        <v>142</v>
      </c>
      <c r="D520" s="170"/>
      <c r="F520" s="201"/>
      <c r="G520" s="199"/>
      <c r="H520" s="148"/>
      <c r="I520" s="223" t="s">
        <v>647</v>
      </c>
      <c r="J520" s="199"/>
      <c r="K520" s="173"/>
    </row>
    <row r="521" s="160" customFormat="true" ht="13.5" hidden="false" customHeight="true" outlineLevel="0" collapsed="false">
      <c r="D521" s="170"/>
      <c r="F521" s="224" t="s">
        <v>648</v>
      </c>
      <c r="G521" s="225"/>
      <c r="H521" s="226" t="s">
        <v>501</v>
      </c>
      <c r="I521" s="201" t="n">
        <f aca="false">SUM(I496:I520)</f>
        <v>0</v>
      </c>
      <c r="J521" s="199"/>
      <c r="K521" s="173"/>
    </row>
    <row r="522" s="160" customFormat="true" ht="13.5" hidden="false" customHeight="true" outlineLevel="0" collapsed="false">
      <c r="D522" s="170"/>
      <c r="F522" s="224"/>
      <c r="G522" s="225"/>
      <c r="H522" s="226"/>
      <c r="I522" s="201"/>
      <c r="J522" s="199"/>
      <c r="K522" s="173"/>
    </row>
    <row r="523" s="160" customFormat="true" ht="15.95" hidden="false" customHeight="true" outlineLevel="0" collapsed="false">
      <c r="A523" s="186" t="s">
        <v>716</v>
      </c>
      <c r="B523" s="182" t="s">
        <v>717</v>
      </c>
      <c r="D523" s="170"/>
      <c r="F523" s="171"/>
      <c r="G523" s="199"/>
      <c r="H523" s="200"/>
      <c r="I523" s="201"/>
      <c r="J523" s="199"/>
      <c r="K523" s="173"/>
    </row>
    <row r="524" s="148" customFormat="true" ht="13.5" hidden="false" customHeight="true" outlineLevel="0" collapsed="false">
      <c r="A524" s="174"/>
      <c r="D524" s="156"/>
      <c r="F524" s="196"/>
      <c r="G524" s="197"/>
      <c r="H524" s="198"/>
      <c r="I524" s="196"/>
      <c r="J524" s="197"/>
      <c r="K524" s="159"/>
    </row>
    <row r="525" s="148" customFormat="true" ht="13.5" hidden="false" customHeight="true" outlineLevel="0" collapsed="false">
      <c r="A525" s="202" t="s">
        <v>332</v>
      </c>
      <c r="B525" s="164" t="s">
        <v>718</v>
      </c>
      <c r="C525" s="164"/>
      <c r="D525" s="228"/>
      <c r="E525" s="164"/>
      <c r="F525" s="220"/>
      <c r="G525" s="213"/>
      <c r="H525" s="211"/>
      <c r="I525" s="212"/>
      <c r="J525" s="213"/>
      <c r="K525" s="21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row>
    <row r="526" s="148" customFormat="true" ht="13.5" hidden="false" customHeight="true" outlineLevel="0" collapsed="false">
      <c r="A526" s="202"/>
      <c r="B526" s="164" t="s">
        <v>719</v>
      </c>
      <c r="C526" s="164"/>
      <c r="D526" s="228"/>
      <c r="E526" s="164"/>
      <c r="F526" s="220"/>
      <c r="G526" s="213"/>
      <c r="H526" s="211"/>
      <c r="I526" s="212"/>
      <c r="J526" s="213"/>
      <c r="K526" s="21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row>
    <row r="527" s="148" customFormat="true" ht="13.5" hidden="false" customHeight="true" outlineLevel="0" collapsed="false">
      <c r="A527" s="174" t="s">
        <v>142</v>
      </c>
      <c r="C527" s="215" t="s">
        <v>720</v>
      </c>
      <c r="D527" s="216" t="n">
        <v>10</v>
      </c>
      <c r="E527" s="215" t="s">
        <v>500</v>
      </c>
      <c r="F527" s="217"/>
      <c r="G527" s="197"/>
      <c r="H527" s="205" t="s">
        <v>501</v>
      </c>
      <c r="I527" s="196" t="n">
        <f aca="false">F527*D527</f>
        <v>0</v>
      </c>
      <c r="J527" s="197" t="s">
        <v>142</v>
      </c>
      <c r="K527" s="218"/>
    </row>
    <row r="528" s="148" customFormat="true" ht="13.5" hidden="false" customHeight="true" outlineLevel="0" collapsed="false">
      <c r="A528" s="164"/>
      <c r="B528" s="164"/>
      <c r="C528" s="164"/>
      <c r="D528" s="228"/>
      <c r="E528" s="164"/>
      <c r="F528" s="220"/>
      <c r="G528" s="213"/>
      <c r="H528" s="211"/>
      <c r="I528" s="212"/>
      <c r="J528" s="213"/>
      <c r="K528" s="21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row>
    <row r="529" s="148" customFormat="true" ht="13.5" hidden="false" customHeight="true" outlineLevel="0" collapsed="false">
      <c r="A529" s="202" t="s">
        <v>411</v>
      </c>
      <c r="B529" s="164" t="s">
        <v>721</v>
      </c>
      <c r="C529" s="164"/>
      <c r="D529" s="228"/>
      <c r="E529" s="164"/>
      <c r="F529" s="220"/>
      <c r="G529" s="213"/>
      <c r="H529" s="211"/>
      <c r="I529" s="212"/>
      <c r="J529" s="213"/>
      <c r="K529" s="21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row>
    <row r="530" s="148" customFormat="true" ht="13.5" hidden="false" customHeight="true" outlineLevel="0" collapsed="false">
      <c r="A530" s="164"/>
      <c r="B530" s="164" t="s">
        <v>722</v>
      </c>
      <c r="C530" s="164"/>
      <c r="D530" s="228"/>
      <c r="E530" s="164"/>
      <c r="F530" s="220"/>
      <c r="G530" s="213"/>
      <c r="H530" s="211"/>
      <c r="I530" s="212"/>
      <c r="J530" s="213"/>
      <c r="K530" s="21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row>
    <row r="531" s="148" customFormat="true" ht="13.5" hidden="false" customHeight="true" outlineLevel="0" collapsed="false">
      <c r="A531" s="164"/>
      <c r="B531" s="164" t="s">
        <v>723</v>
      </c>
      <c r="C531" s="164"/>
      <c r="D531" s="228"/>
      <c r="E531" s="164"/>
      <c r="F531" s="220"/>
      <c r="G531" s="213"/>
      <c r="H531" s="211"/>
      <c r="I531" s="212"/>
      <c r="J531" s="213"/>
      <c r="K531" s="21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row>
    <row r="532" s="148" customFormat="true" ht="13.5" hidden="false" customHeight="true" outlineLevel="0" collapsed="false">
      <c r="A532" s="164"/>
      <c r="B532" s="164" t="s">
        <v>724</v>
      </c>
      <c r="C532" s="164"/>
      <c r="D532" s="228"/>
      <c r="E532" s="164"/>
      <c r="F532" s="220"/>
      <c r="G532" s="213"/>
      <c r="H532" s="211"/>
      <c r="I532" s="212"/>
      <c r="J532" s="213"/>
      <c r="K532" s="21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row>
    <row r="533" s="148" customFormat="true" ht="13.5" hidden="false" customHeight="true" outlineLevel="0" collapsed="false">
      <c r="A533" s="164"/>
      <c r="B533" s="164" t="s">
        <v>725</v>
      </c>
      <c r="C533" s="164"/>
      <c r="D533" s="228"/>
      <c r="E533" s="164"/>
      <c r="F533" s="220"/>
      <c r="G533" s="213"/>
      <c r="H533" s="211"/>
      <c r="I533" s="212"/>
      <c r="J533" s="213"/>
      <c r="K533" s="21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row>
    <row r="534" s="148" customFormat="true" ht="13.5" hidden="false" customHeight="true" outlineLevel="0" collapsed="false">
      <c r="A534" s="174" t="s">
        <v>142</v>
      </c>
      <c r="C534" s="215" t="s">
        <v>720</v>
      </c>
      <c r="D534" s="216" t="n">
        <v>10</v>
      </c>
      <c r="E534" s="215" t="s">
        <v>500</v>
      </c>
      <c r="F534" s="217"/>
      <c r="G534" s="197"/>
      <c r="H534" s="205" t="s">
        <v>501</v>
      </c>
      <c r="I534" s="196" t="n">
        <f aca="false">F534*D534</f>
        <v>0</v>
      </c>
      <c r="J534" s="197" t="s">
        <v>142</v>
      </c>
      <c r="K534" s="218"/>
    </row>
    <row r="535" s="148" customFormat="true" ht="13.5" hidden="false" customHeight="true" outlineLevel="0" collapsed="false">
      <c r="A535" s="164"/>
      <c r="B535" s="164"/>
      <c r="C535" s="164"/>
      <c r="D535" s="228"/>
      <c r="E535" s="164"/>
      <c r="F535" s="220"/>
      <c r="G535" s="213"/>
      <c r="H535" s="211"/>
      <c r="I535" s="212"/>
      <c r="J535" s="213"/>
      <c r="K535" s="21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row>
    <row r="536" s="148" customFormat="true" ht="13.5" hidden="false" customHeight="true" outlineLevel="0" collapsed="false">
      <c r="A536" s="202" t="s">
        <v>516</v>
      </c>
      <c r="B536" s="164" t="s">
        <v>726</v>
      </c>
      <c r="C536" s="164"/>
      <c r="D536" s="228"/>
      <c r="E536" s="164"/>
      <c r="F536" s="220"/>
      <c r="G536" s="213"/>
      <c r="H536" s="211"/>
      <c r="I536" s="212"/>
      <c r="J536" s="213"/>
      <c r="K536" s="21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row>
    <row r="537" s="148" customFormat="true" ht="13.5" hidden="false" customHeight="true" outlineLevel="0" collapsed="false">
      <c r="A537" s="202"/>
      <c r="B537" s="164" t="s">
        <v>727</v>
      </c>
      <c r="C537" s="164"/>
      <c r="D537" s="228"/>
      <c r="E537" s="164"/>
      <c r="F537" s="220"/>
      <c r="G537" s="213"/>
      <c r="H537" s="211"/>
      <c r="I537" s="212"/>
      <c r="J537" s="213"/>
      <c r="K537" s="21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row>
    <row r="538" s="148" customFormat="true" ht="13.5" hidden="false" customHeight="true" outlineLevel="0" collapsed="false">
      <c r="A538" s="174" t="s">
        <v>142</v>
      </c>
      <c r="C538" s="215" t="s">
        <v>720</v>
      </c>
      <c r="D538" s="216" t="n">
        <v>10</v>
      </c>
      <c r="E538" s="215" t="s">
        <v>500</v>
      </c>
      <c r="F538" s="217"/>
      <c r="G538" s="197"/>
      <c r="H538" s="205" t="s">
        <v>501</v>
      </c>
      <c r="I538" s="196" t="n">
        <f aca="false">F538*D538</f>
        <v>0</v>
      </c>
      <c r="J538" s="197" t="s">
        <v>142</v>
      </c>
      <c r="K538" s="218"/>
    </row>
    <row r="539" s="148" customFormat="true" ht="13.5" hidden="false" customHeight="true" outlineLevel="0" collapsed="false">
      <c r="A539" s="164"/>
      <c r="B539" s="164"/>
      <c r="C539" s="164"/>
      <c r="D539" s="228"/>
      <c r="E539" s="164"/>
      <c r="F539" s="220"/>
      <c r="G539" s="213"/>
      <c r="H539" s="211"/>
      <c r="I539" s="212"/>
      <c r="J539" s="213"/>
      <c r="K539" s="21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row>
    <row r="540" s="148" customFormat="true" ht="13.5" hidden="false" customHeight="true" outlineLevel="0" collapsed="false">
      <c r="A540" s="202" t="s">
        <v>525</v>
      </c>
      <c r="B540" s="164" t="s">
        <v>728</v>
      </c>
      <c r="C540" s="164"/>
      <c r="D540" s="228"/>
      <c r="E540" s="164"/>
      <c r="F540" s="220"/>
      <c r="G540" s="213"/>
      <c r="H540" s="211"/>
      <c r="I540" s="212"/>
      <c r="J540" s="213"/>
      <c r="K540" s="21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row>
    <row r="541" s="148" customFormat="true" ht="13.5" hidden="false" customHeight="true" outlineLevel="0" collapsed="false">
      <c r="A541" s="164"/>
      <c r="B541" s="164" t="s">
        <v>729</v>
      </c>
      <c r="C541" s="164"/>
      <c r="D541" s="228"/>
      <c r="E541" s="164"/>
      <c r="F541" s="220"/>
      <c r="G541" s="213"/>
      <c r="H541" s="211"/>
      <c r="I541" s="212"/>
      <c r="J541" s="213"/>
      <c r="K541" s="21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row>
    <row r="542" s="148" customFormat="true" ht="13.5" hidden="false" customHeight="true" outlineLevel="0" collapsed="false">
      <c r="A542" s="174" t="s">
        <v>142</v>
      </c>
      <c r="C542" s="215" t="s">
        <v>720</v>
      </c>
      <c r="D542" s="216" t="n">
        <v>10</v>
      </c>
      <c r="E542" s="215" t="s">
        <v>500</v>
      </c>
      <c r="F542" s="217"/>
      <c r="G542" s="197"/>
      <c r="H542" s="205" t="s">
        <v>501</v>
      </c>
      <c r="I542" s="196" t="n">
        <f aca="false">F542*D542</f>
        <v>0</v>
      </c>
      <c r="J542" s="197" t="s">
        <v>142</v>
      </c>
      <c r="K542" s="218"/>
    </row>
    <row r="543" s="148" customFormat="true" ht="13.5" hidden="false" customHeight="true" outlineLevel="0" collapsed="false">
      <c r="A543" s="164"/>
      <c r="B543" s="164"/>
      <c r="C543" s="164"/>
      <c r="D543" s="228"/>
      <c r="E543" s="164"/>
      <c r="F543" s="220"/>
      <c r="G543" s="213"/>
      <c r="H543" s="211"/>
      <c r="I543" s="212"/>
      <c r="J543" s="213"/>
      <c r="K543" s="21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row>
    <row r="544" s="148" customFormat="true" ht="13.5" hidden="false" customHeight="true" outlineLevel="0" collapsed="false">
      <c r="A544" s="202" t="s">
        <v>535</v>
      </c>
      <c r="B544" s="164" t="s">
        <v>730</v>
      </c>
      <c r="C544" s="164"/>
      <c r="D544" s="228"/>
      <c r="E544" s="164"/>
      <c r="F544" s="220"/>
      <c r="G544" s="213"/>
      <c r="H544" s="211"/>
      <c r="I544" s="212"/>
      <c r="J544" s="213"/>
      <c r="K544" s="21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row>
    <row r="545" s="148" customFormat="true" ht="13.5" hidden="false" customHeight="true" outlineLevel="0" collapsed="false">
      <c r="A545" s="174" t="s">
        <v>142</v>
      </c>
      <c r="C545" s="215" t="s">
        <v>731</v>
      </c>
      <c r="D545" s="231" t="n">
        <v>0.6</v>
      </c>
      <c r="E545" s="215" t="s">
        <v>500</v>
      </c>
      <c r="F545" s="217"/>
      <c r="G545" s="197"/>
      <c r="H545" s="205" t="s">
        <v>501</v>
      </c>
      <c r="I545" s="196" t="n">
        <f aca="false">F545*D545</f>
        <v>0</v>
      </c>
      <c r="J545" s="197" t="s">
        <v>142</v>
      </c>
      <c r="K545" s="218"/>
    </row>
    <row r="546" s="148" customFormat="true" ht="13.5" hidden="false" customHeight="true" outlineLevel="0" collapsed="false">
      <c r="A546" s="164"/>
      <c r="B546" s="164"/>
      <c r="C546" s="164"/>
      <c r="D546" s="228"/>
      <c r="E546" s="164"/>
      <c r="F546" s="220"/>
      <c r="G546" s="213"/>
      <c r="H546" s="211"/>
      <c r="I546" s="212"/>
      <c r="J546" s="213"/>
      <c r="K546" s="21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row>
    <row r="547" s="148" customFormat="true" ht="13.5" hidden="false" customHeight="true" outlineLevel="0" collapsed="false">
      <c r="A547" s="202" t="s">
        <v>540</v>
      </c>
      <c r="B547" s="164" t="s">
        <v>732</v>
      </c>
      <c r="C547" s="164"/>
      <c r="D547" s="228"/>
      <c r="E547" s="164"/>
      <c r="F547" s="220"/>
      <c r="G547" s="213"/>
      <c r="H547" s="211"/>
      <c r="I547" s="212"/>
      <c r="J547" s="213"/>
      <c r="K547" s="21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row>
    <row r="548" s="148" customFormat="true" ht="13.5" hidden="false" customHeight="true" outlineLevel="0" collapsed="false">
      <c r="A548" s="202"/>
      <c r="B548" s="164" t="s">
        <v>733</v>
      </c>
      <c r="C548" s="164"/>
      <c r="D548" s="228"/>
      <c r="E548" s="164"/>
      <c r="F548" s="220"/>
      <c r="G548" s="213"/>
      <c r="H548" s="211"/>
      <c r="I548" s="212"/>
      <c r="J548" s="213"/>
      <c r="K548" s="21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row>
    <row r="549" s="148" customFormat="true" ht="13.5" hidden="false" customHeight="true" outlineLevel="0" collapsed="false">
      <c r="A549" s="174" t="s">
        <v>142</v>
      </c>
      <c r="C549" s="215" t="s">
        <v>499</v>
      </c>
      <c r="D549" s="216" t="n">
        <v>1</v>
      </c>
      <c r="E549" s="215" t="s">
        <v>500</v>
      </c>
      <c r="F549" s="217"/>
      <c r="G549" s="197"/>
      <c r="H549" s="205" t="s">
        <v>501</v>
      </c>
      <c r="I549" s="196" t="n">
        <f aca="false">F549*D549</f>
        <v>0</v>
      </c>
      <c r="J549" s="197" t="s">
        <v>142</v>
      </c>
      <c r="K549" s="218"/>
    </row>
    <row r="550" s="148" customFormat="true" ht="13.5" hidden="false" customHeight="true" outlineLevel="0" collapsed="false">
      <c r="A550" s="164"/>
      <c r="B550" s="164"/>
      <c r="C550" s="164"/>
      <c r="D550" s="228"/>
      <c r="E550" s="164"/>
      <c r="F550" s="220"/>
      <c r="G550" s="213"/>
      <c r="H550" s="211"/>
      <c r="I550" s="212"/>
      <c r="J550" s="213"/>
      <c r="K550" s="21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row>
    <row r="551" s="148" customFormat="true" ht="13.5" hidden="false" customHeight="true" outlineLevel="0" collapsed="false">
      <c r="A551" s="219" t="s">
        <v>552</v>
      </c>
      <c r="B551" s="174" t="s">
        <v>734</v>
      </c>
      <c r="C551" s="215"/>
      <c r="D551" s="216"/>
      <c r="E551" s="174"/>
      <c r="F551" s="196"/>
      <c r="G551" s="197"/>
      <c r="H551" s="205"/>
      <c r="I551" s="196"/>
      <c r="J551" s="197"/>
      <c r="K551" s="218"/>
    </row>
    <row r="552" s="148" customFormat="true" ht="13.5" hidden="false" customHeight="true" outlineLevel="0" collapsed="false">
      <c r="A552" s="219"/>
      <c r="B552" s="174" t="s">
        <v>735</v>
      </c>
      <c r="C552" s="215"/>
      <c r="D552" s="216"/>
      <c r="E552" s="174"/>
      <c r="F552" s="196"/>
      <c r="G552" s="197"/>
      <c r="H552" s="205"/>
      <c r="I552" s="196"/>
      <c r="J552" s="197"/>
      <c r="K552" s="218"/>
    </row>
    <row r="553" s="148" customFormat="true" ht="13.5" hidden="false" customHeight="true" outlineLevel="0" collapsed="false">
      <c r="A553" s="230"/>
      <c r="B553" s="174" t="s">
        <v>736</v>
      </c>
      <c r="C553" s="215"/>
      <c r="D553" s="216"/>
      <c r="E553" s="174"/>
      <c r="F553" s="196"/>
      <c r="G553" s="197"/>
      <c r="H553" s="205"/>
      <c r="I553" s="196"/>
      <c r="J553" s="197"/>
      <c r="K553" s="218"/>
    </row>
    <row r="554" s="148" customFormat="true" ht="13.5" hidden="false" customHeight="true" outlineLevel="0" collapsed="false">
      <c r="A554" s="174" t="s">
        <v>142</v>
      </c>
      <c r="B554" s="215"/>
      <c r="C554" s="215" t="s">
        <v>450</v>
      </c>
      <c r="D554" s="216" t="n">
        <v>12</v>
      </c>
      <c r="E554" s="174" t="s">
        <v>500</v>
      </c>
      <c r="F554" s="217"/>
      <c r="G554" s="197"/>
      <c r="H554" s="205" t="s">
        <v>501</v>
      </c>
      <c r="I554" s="196" t="n">
        <f aca="false">F554*D554</f>
        <v>0</v>
      </c>
      <c r="J554" s="197" t="s">
        <v>142</v>
      </c>
      <c r="K554" s="218"/>
    </row>
    <row r="555" s="160" customFormat="true" ht="13.5" hidden="false" customHeight="true" outlineLevel="0" collapsed="false">
      <c r="A555" s="182" t="s">
        <v>142</v>
      </c>
      <c r="D555" s="170"/>
      <c r="F555" s="201"/>
      <c r="G555" s="199"/>
      <c r="H555" s="148"/>
      <c r="I555" s="223" t="s">
        <v>647</v>
      </c>
      <c r="J555" s="199"/>
      <c r="K555" s="173"/>
    </row>
    <row r="556" s="160" customFormat="true" ht="13.5" hidden="false" customHeight="true" outlineLevel="0" collapsed="false">
      <c r="D556" s="170"/>
      <c r="F556" s="224" t="s">
        <v>648</v>
      </c>
      <c r="G556" s="225"/>
      <c r="H556" s="226" t="s">
        <v>501</v>
      </c>
      <c r="I556" s="201" t="n">
        <f aca="false">SUM(I523:I555)</f>
        <v>0</v>
      </c>
      <c r="J556" s="199"/>
      <c r="K556" s="173"/>
    </row>
    <row r="557" s="160" customFormat="true" ht="13.5" hidden="false" customHeight="true" outlineLevel="0" collapsed="false">
      <c r="D557" s="170"/>
      <c r="F557" s="224"/>
      <c r="G557" s="225"/>
      <c r="H557" s="226"/>
      <c r="I557" s="201"/>
      <c r="J557" s="199"/>
      <c r="K557" s="173"/>
    </row>
    <row r="558" s="160" customFormat="true" ht="15.95" hidden="false" customHeight="true" outlineLevel="0" collapsed="false">
      <c r="A558" s="186" t="s">
        <v>737</v>
      </c>
      <c r="B558" s="182" t="s">
        <v>738</v>
      </c>
      <c r="D558" s="170"/>
      <c r="F558" s="171"/>
      <c r="G558" s="199"/>
      <c r="H558" s="200"/>
      <c r="I558" s="201"/>
      <c r="J558" s="199"/>
      <c r="K558" s="173"/>
    </row>
    <row r="559" s="148" customFormat="true" ht="14.1" hidden="false" customHeight="true" outlineLevel="0" collapsed="false">
      <c r="B559" s="202"/>
      <c r="D559" s="156"/>
      <c r="F559" s="196"/>
      <c r="G559" s="197"/>
      <c r="H559" s="198"/>
      <c r="I559" s="196"/>
      <c r="J559" s="197"/>
      <c r="K559" s="159"/>
    </row>
    <row r="560" s="148" customFormat="true" ht="14.1" hidden="false" customHeight="true" outlineLevel="0" collapsed="false">
      <c r="A560" s="202" t="s">
        <v>332</v>
      </c>
      <c r="B560" s="174" t="s">
        <v>739</v>
      </c>
      <c r="D560" s="156"/>
      <c r="F560" s="157"/>
      <c r="G560" s="197"/>
      <c r="H560" s="198"/>
      <c r="I560" s="196"/>
      <c r="J560" s="197"/>
      <c r="K560" s="159"/>
    </row>
    <row r="561" s="148" customFormat="true" ht="14.1" hidden="false" customHeight="true" outlineLevel="0" collapsed="false">
      <c r="B561" s="174" t="s">
        <v>740</v>
      </c>
      <c r="D561" s="156"/>
      <c r="F561" s="157"/>
      <c r="G561" s="197"/>
      <c r="H561" s="198"/>
      <c r="I561" s="196"/>
      <c r="J561" s="197"/>
      <c r="K561" s="159"/>
    </row>
    <row r="562" s="148" customFormat="true" ht="14.1" hidden="false" customHeight="true" outlineLevel="0" collapsed="false">
      <c r="A562" s="202"/>
      <c r="B562" s="207" t="s">
        <v>497</v>
      </c>
      <c r="C562" s="207"/>
      <c r="D562" s="208"/>
      <c r="E562" s="207"/>
      <c r="F562" s="209"/>
      <c r="G562" s="210"/>
      <c r="H562" s="211"/>
      <c r="I562" s="212"/>
      <c r="J562" s="213"/>
      <c r="K562" s="214"/>
      <c r="L562" s="164"/>
    </row>
    <row r="563" s="148" customFormat="true" ht="14.1" hidden="false" customHeight="true" outlineLevel="0" collapsed="false">
      <c r="A563" s="202"/>
      <c r="B563" s="207" t="s">
        <v>498</v>
      </c>
      <c r="C563" s="207"/>
      <c r="D563" s="208"/>
      <c r="E563" s="207"/>
      <c r="F563" s="209"/>
      <c r="G563" s="210"/>
      <c r="H563" s="211"/>
      <c r="I563" s="212"/>
      <c r="J563" s="213"/>
      <c r="K563" s="214"/>
      <c r="L563" s="164"/>
    </row>
    <row r="564" s="148" customFormat="true" ht="14.1" hidden="false" customHeight="true" outlineLevel="0" collapsed="false">
      <c r="B564" s="167"/>
      <c r="C564" s="215" t="s">
        <v>450</v>
      </c>
      <c r="D564" s="216" t="n">
        <v>2</v>
      </c>
      <c r="E564" s="174" t="s">
        <v>500</v>
      </c>
      <c r="F564" s="217"/>
      <c r="G564" s="197"/>
      <c r="H564" s="205" t="s">
        <v>501</v>
      </c>
      <c r="I564" s="196" t="n">
        <f aca="false">F564*D564</f>
        <v>0</v>
      </c>
      <c r="J564" s="197"/>
      <c r="K564" s="218"/>
    </row>
    <row r="565" s="148" customFormat="true" ht="14.1" hidden="false" customHeight="true" outlineLevel="0" collapsed="false">
      <c r="A565" s="174" t="s">
        <v>142</v>
      </c>
      <c r="D565" s="156"/>
      <c r="F565" s="196"/>
      <c r="G565" s="197"/>
      <c r="H565" s="198"/>
      <c r="I565" s="196"/>
      <c r="J565" s="197"/>
      <c r="K565" s="159"/>
    </row>
    <row r="566" s="148" customFormat="true" ht="14.1" hidden="false" customHeight="true" outlineLevel="0" collapsed="false">
      <c r="A566" s="202" t="s">
        <v>411</v>
      </c>
      <c r="B566" s="148" t="s">
        <v>741</v>
      </c>
      <c r="D566" s="156"/>
      <c r="F566" s="196"/>
      <c r="G566" s="197"/>
      <c r="H566" s="198"/>
      <c r="I566" s="196"/>
      <c r="J566" s="197"/>
      <c r="K566" s="159"/>
    </row>
    <row r="567" s="148" customFormat="true" ht="14.1" hidden="false" customHeight="true" outlineLevel="0" collapsed="false">
      <c r="B567" s="148" t="s">
        <v>742</v>
      </c>
      <c r="D567" s="156"/>
      <c r="F567" s="196"/>
      <c r="G567" s="197"/>
      <c r="H567" s="198"/>
      <c r="I567" s="196"/>
      <c r="J567" s="197"/>
      <c r="K567" s="159"/>
    </row>
    <row r="568" s="148" customFormat="true" ht="14.1" hidden="false" customHeight="true" outlineLevel="0" collapsed="false">
      <c r="A568" s="174"/>
      <c r="B568" s="167"/>
      <c r="C568" s="215" t="s">
        <v>450</v>
      </c>
      <c r="D568" s="216" t="n">
        <v>2</v>
      </c>
      <c r="E568" s="174" t="s">
        <v>500</v>
      </c>
      <c r="F568" s="217"/>
      <c r="G568" s="197"/>
      <c r="H568" s="205" t="s">
        <v>501</v>
      </c>
      <c r="I568" s="196" t="n">
        <f aca="false">F568*D568</f>
        <v>0</v>
      </c>
      <c r="J568" s="197"/>
      <c r="K568" s="218"/>
    </row>
    <row r="569" s="148" customFormat="true" ht="14.1" hidden="false" customHeight="true" outlineLevel="0" collapsed="false">
      <c r="A569" s="174" t="s">
        <v>142</v>
      </c>
      <c r="D569" s="156"/>
      <c r="F569" s="196"/>
      <c r="G569" s="197"/>
      <c r="H569" s="198"/>
      <c r="I569" s="196"/>
      <c r="J569" s="197"/>
      <c r="K569" s="159"/>
    </row>
    <row r="570" s="148" customFormat="true" ht="14.1" hidden="false" customHeight="true" outlineLevel="0" collapsed="false">
      <c r="A570" s="202" t="s">
        <v>516</v>
      </c>
      <c r="B570" s="174" t="s">
        <v>743</v>
      </c>
      <c r="D570" s="156"/>
      <c r="F570" s="157"/>
      <c r="G570" s="197"/>
      <c r="H570" s="198"/>
      <c r="I570" s="196"/>
      <c r="J570" s="197"/>
      <c r="K570" s="159"/>
    </row>
    <row r="571" s="148" customFormat="true" ht="14.1" hidden="false" customHeight="true" outlineLevel="0" collapsed="false">
      <c r="A571" s="202"/>
      <c r="B571" s="174" t="s">
        <v>744</v>
      </c>
      <c r="D571" s="156"/>
      <c r="F571" s="157"/>
      <c r="G571" s="197"/>
      <c r="H571" s="198"/>
      <c r="I571" s="196"/>
      <c r="J571" s="197"/>
      <c r="K571" s="159"/>
    </row>
    <row r="572" s="148" customFormat="true" ht="14.1" hidden="false" customHeight="true" outlineLevel="0" collapsed="false">
      <c r="B572" s="167"/>
      <c r="C572" s="215" t="s">
        <v>450</v>
      </c>
      <c r="D572" s="216" t="n">
        <v>2</v>
      </c>
      <c r="E572" s="174" t="s">
        <v>500</v>
      </c>
      <c r="F572" s="217"/>
      <c r="G572" s="197"/>
      <c r="H572" s="205" t="s">
        <v>501</v>
      </c>
      <c r="I572" s="196" t="n">
        <f aca="false">F572*D572</f>
        <v>0</v>
      </c>
      <c r="J572" s="197"/>
      <c r="K572" s="218"/>
    </row>
    <row r="573" s="160" customFormat="true" ht="14.1" hidden="false" customHeight="true" outlineLevel="0" collapsed="false">
      <c r="A573" s="174" t="s">
        <v>142</v>
      </c>
      <c r="D573" s="170"/>
      <c r="F573" s="201"/>
      <c r="G573" s="199"/>
      <c r="H573" s="148"/>
      <c r="I573" s="223" t="s">
        <v>647</v>
      </c>
      <c r="J573" s="199"/>
      <c r="K573" s="173"/>
    </row>
    <row r="574" s="160" customFormat="true" ht="14.1" hidden="false" customHeight="true" outlineLevel="0" collapsed="false">
      <c r="A574" s="182" t="s">
        <v>142</v>
      </c>
      <c r="D574" s="170"/>
      <c r="F574" s="224" t="s">
        <v>648</v>
      </c>
      <c r="G574" s="225"/>
      <c r="H574" s="226" t="s">
        <v>501</v>
      </c>
      <c r="I574" s="201" t="n">
        <f aca="false">SUM(I558:I573)</f>
        <v>0</v>
      </c>
      <c r="J574" s="199"/>
      <c r="K574" s="173"/>
    </row>
    <row r="575" s="160" customFormat="true" ht="14.1" hidden="false" customHeight="true" outlineLevel="0" collapsed="false">
      <c r="A575" s="182"/>
      <c r="D575" s="170"/>
      <c r="F575" s="224"/>
      <c r="G575" s="225"/>
      <c r="H575" s="226"/>
      <c r="I575" s="201"/>
      <c r="J575" s="199"/>
      <c r="K575" s="173"/>
    </row>
    <row r="576" s="160" customFormat="true" ht="15.95" hidden="false" customHeight="true" outlineLevel="0" collapsed="false">
      <c r="A576" s="186" t="s">
        <v>745</v>
      </c>
      <c r="B576" s="182" t="s">
        <v>746</v>
      </c>
      <c r="D576" s="170"/>
      <c r="F576" s="171"/>
      <c r="G576" s="199"/>
      <c r="H576" s="200"/>
      <c r="I576" s="201"/>
      <c r="J576" s="199"/>
      <c r="K576" s="173"/>
    </row>
    <row r="577" s="148" customFormat="true" ht="14.1" hidden="false" customHeight="true" outlineLevel="0" collapsed="false">
      <c r="B577" s="174"/>
      <c r="D577" s="156"/>
      <c r="F577" s="157"/>
      <c r="G577" s="197"/>
      <c r="H577" s="198"/>
      <c r="I577" s="196"/>
      <c r="J577" s="197"/>
      <c r="K577" s="159"/>
    </row>
    <row r="578" s="148" customFormat="true" ht="14.1" hidden="false" customHeight="true" outlineLevel="0" collapsed="false">
      <c r="A578" s="202" t="s">
        <v>332</v>
      </c>
      <c r="B578" s="174" t="s">
        <v>747</v>
      </c>
      <c r="D578" s="156"/>
      <c r="E578" s="167"/>
      <c r="F578" s="157"/>
      <c r="H578" s="158"/>
      <c r="I578" s="157"/>
      <c r="K578" s="159"/>
    </row>
    <row r="579" s="148" customFormat="true" ht="14.1" hidden="false" customHeight="true" outlineLevel="0" collapsed="false">
      <c r="A579" s="202"/>
      <c r="B579" s="174" t="s">
        <v>748</v>
      </c>
      <c r="D579" s="156"/>
      <c r="E579" s="167"/>
      <c r="F579" s="157"/>
      <c r="H579" s="158"/>
      <c r="I579" s="157"/>
      <c r="K579" s="159"/>
    </row>
    <row r="580" s="148" customFormat="true" ht="14.1" hidden="false" customHeight="true" outlineLevel="0" collapsed="false">
      <c r="A580" s="174" t="s">
        <v>142</v>
      </c>
      <c r="B580" s="174" t="s">
        <v>142</v>
      </c>
      <c r="C580" s="215" t="s">
        <v>499</v>
      </c>
      <c r="D580" s="216" t="n">
        <v>1</v>
      </c>
      <c r="E580" s="174" t="s">
        <v>500</v>
      </c>
      <c r="F580" s="217"/>
      <c r="H580" s="205" t="s">
        <v>501</v>
      </c>
      <c r="I580" s="196" t="n">
        <f aca="false">F580*D580</f>
        <v>0</v>
      </c>
      <c r="J580" s="197"/>
      <c r="K580" s="218"/>
    </row>
    <row r="581" s="148" customFormat="true" ht="14.1" hidden="false" customHeight="true" outlineLevel="0" collapsed="false">
      <c r="A581" s="202"/>
      <c r="B581" s="174"/>
      <c r="D581" s="156"/>
      <c r="E581" s="167"/>
      <c r="F581" s="157"/>
      <c r="H581" s="158"/>
      <c r="I581" s="157"/>
      <c r="K581" s="159"/>
    </row>
    <row r="582" s="148" customFormat="true" ht="14.1" hidden="false" customHeight="true" outlineLevel="0" collapsed="false">
      <c r="A582" s="202" t="s">
        <v>411</v>
      </c>
      <c r="B582" s="174" t="s">
        <v>749</v>
      </c>
      <c r="D582" s="156"/>
      <c r="F582" s="157"/>
      <c r="H582" s="158"/>
      <c r="I582" s="157"/>
      <c r="K582" s="159"/>
    </row>
    <row r="583" s="148" customFormat="true" ht="14.1" hidden="false" customHeight="true" outlineLevel="0" collapsed="false">
      <c r="A583" s="202"/>
      <c r="B583" s="174" t="s">
        <v>750</v>
      </c>
      <c r="D583" s="156"/>
      <c r="F583" s="157"/>
      <c r="H583" s="158"/>
      <c r="I583" s="157"/>
      <c r="K583" s="159"/>
    </row>
    <row r="584" s="148" customFormat="true" ht="14.1" hidden="false" customHeight="true" outlineLevel="0" collapsed="false">
      <c r="A584" s="174" t="s">
        <v>142</v>
      </c>
      <c r="B584" s="174" t="s">
        <v>142</v>
      </c>
      <c r="C584" s="215" t="s">
        <v>499</v>
      </c>
      <c r="D584" s="216" t="n">
        <v>1</v>
      </c>
      <c r="E584" s="174" t="s">
        <v>500</v>
      </c>
      <c r="F584" s="217"/>
      <c r="H584" s="205" t="s">
        <v>501</v>
      </c>
      <c r="I584" s="196" t="n">
        <f aca="false">F584*D584</f>
        <v>0</v>
      </c>
      <c r="J584" s="197"/>
      <c r="K584" s="218"/>
    </row>
    <row r="585" s="148" customFormat="true" ht="14.1" hidden="false" customHeight="true" outlineLevel="0" collapsed="false">
      <c r="A585" s="174"/>
      <c r="B585" s="174"/>
      <c r="C585" s="215"/>
      <c r="D585" s="216"/>
      <c r="E585" s="174"/>
      <c r="F585" s="196"/>
      <c r="H585" s="205"/>
      <c r="I585" s="196"/>
      <c r="J585" s="197"/>
      <c r="K585" s="218"/>
    </row>
    <row r="586" s="148" customFormat="true" ht="14.1" hidden="false" customHeight="true" outlineLevel="0" collapsed="false">
      <c r="A586" s="202" t="s">
        <v>516</v>
      </c>
      <c r="B586" s="174" t="s">
        <v>751</v>
      </c>
      <c r="D586" s="156"/>
      <c r="F586" s="157"/>
      <c r="H586" s="158"/>
      <c r="I586" s="157"/>
      <c r="K586" s="159"/>
    </row>
    <row r="587" s="148" customFormat="true" ht="14.1" hidden="false" customHeight="true" outlineLevel="0" collapsed="false">
      <c r="A587" s="202"/>
      <c r="B587" s="174" t="s">
        <v>752</v>
      </c>
      <c r="D587" s="156"/>
      <c r="F587" s="157"/>
      <c r="H587" s="158"/>
      <c r="I587" s="157"/>
      <c r="K587" s="159"/>
    </row>
    <row r="588" s="148" customFormat="true" ht="14.1" hidden="false" customHeight="true" outlineLevel="0" collapsed="false">
      <c r="A588" s="202"/>
      <c r="B588" s="174" t="s">
        <v>753</v>
      </c>
      <c r="D588" s="156"/>
      <c r="F588" s="157"/>
      <c r="H588" s="158"/>
      <c r="I588" s="157"/>
      <c r="K588" s="159"/>
    </row>
    <row r="589" s="148" customFormat="true" ht="14.1" hidden="false" customHeight="true" outlineLevel="0" collapsed="false">
      <c r="A589" s="202"/>
      <c r="B589" s="174" t="s">
        <v>754</v>
      </c>
      <c r="D589" s="156"/>
      <c r="F589" s="157"/>
      <c r="H589" s="158"/>
      <c r="I589" s="157"/>
      <c r="K589" s="159"/>
    </row>
    <row r="590" s="148" customFormat="true" ht="14.1" hidden="false" customHeight="true" outlineLevel="0" collapsed="false">
      <c r="A590" s="174" t="s">
        <v>142</v>
      </c>
      <c r="B590" s="174" t="s">
        <v>142</v>
      </c>
      <c r="C590" s="215" t="s">
        <v>499</v>
      </c>
      <c r="D590" s="216" t="n">
        <v>1</v>
      </c>
      <c r="E590" s="174" t="s">
        <v>500</v>
      </c>
      <c r="F590" s="217"/>
      <c r="H590" s="205" t="s">
        <v>501</v>
      </c>
      <c r="I590" s="196" t="n">
        <f aca="false">F590*D590</f>
        <v>0</v>
      </c>
      <c r="J590" s="197"/>
      <c r="K590" s="218"/>
    </row>
    <row r="591" s="160" customFormat="true" ht="14.1" hidden="false" customHeight="true" outlineLevel="0" collapsed="false">
      <c r="A591" s="182" t="s">
        <v>142</v>
      </c>
      <c r="D591" s="170"/>
      <c r="F591" s="201"/>
      <c r="G591" s="199"/>
      <c r="H591" s="148"/>
      <c r="I591" s="223" t="s">
        <v>647</v>
      </c>
      <c r="J591" s="199"/>
      <c r="K591" s="173"/>
    </row>
    <row r="592" s="160" customFormat="true" ht="14.1" hidden="false" customHeight="true" outlineLevel="0" collapsed="false">
      <c r="D592" s="170"/>
      <c r="F592" s="224" t="s">
        <v>648</v>
      </c>
      <c r="G592" s="225"/>
      <c r="H592" s="226" t="s">
        <v>501</v>
      </c>
      <c r="I592" s="201" t="n">
        <f aca="false">SUM(I576:I591)</f>
        <v>0</v>
      </c>
      <c r="J592" s="199"/>
      <c r="K592" s="173"/>
    </row>
    <row r="593" s="160" customFormat="true" ht="14.1" hidden="false" customHeight="true" outlineLevel="0" collapsed="false">
      <c r="D593" s="170"/>
      <c r="F593" s="224"/>
      <c r="G593" s="225"/>
      <c r="H593" s="226"/>
      <c r="I593" s="201"/>
      <c r="J593" s="199"/>
      <c r="K593" s="173"/>
    </row>
    <row r="594" s="160" customFormat="true" ht="15.95" hidden="false" customHeight="true" outlineLevel="0" collapsed="false">
      <c r="A594" s="186" t="s">
        <v>755</v>
      </c>
      <c r="B594" s="182" t="s">
        <v>756</v>
      </c>
      <c r="D594" s="170"/>
      <c r="F594" s="171"/>
      <c r="G594" s="199"/>
      <c r="H594" s="200"/>
      <c r="I594" s="201"/>
      <c r="J594" s="199"/>
      <c r="K594" s="173"/>
    </row>
    <row r="595" s="148" customFormat="true" ht="14.1" hidden="false" customHeight="true" outlineLevel="0" collapsed="false">
      <c r="B595" s="174"/>
      <c r="D595" s="156"/>
      <c r="F595" s="157"/>
      <c r="G595" s="197"/>
      <c r="H595" s="198"/>
      <c r="I595" s="196"/>
      <c r="J595" s="197"/>
      <c r="K595" s="159"/>
    </row>
    <row r="596" s="160" customFormat="true" ht="14.1" hidden="false" customHeight="true" outlineLevel="0" collapsed="false">
      <c r="A596" s="202" t="s">
        <v>332</v>
      </c>
      <c r="B596" s="148" t="s">
        <v>757</v>
      </c>
      <c r="C596" s="148"/>
      <c r="D596" s="156"/>
      <c r="E596" s="148"/>
      <c r="F596" s="232"/>
      <c r="G596" s="204"/>
      <c r="H596" s="205"/>
      <c r="I596" s="196"/>
      <c r="J596" s="197"/>
      <c r="K596" s="159"/>
      <c r="L596" s="148"/>
    </row>
    <row r="597" s="160" customFormat="true" ht="14.1" hidden="false" customHeight="true" outlineLevel="0" collapsed="false">
      <c r="B597" s="148" t="s">
        <v>758</v>
      </c>
      <c r="C597" s="148"/>
      <c r="D597" s="156"/>
      <c r="E597" s="148"/>
      <c r="F597" s="233"/>
      <c r="G597" s="204"/>
      <c r="H597" s="205"/>
      <c r="I597" s="196"/>
      <c r="J597" s="197"/>
      <c r="K597" s="159"/>
      <c r="L597" s="148"/>
    </row>
    <row r="598" s="148" customFormat="true" ht="14.1" hidden="false" customHeight="true" outlineLevel="0" collapsed="false">
      <c r="B598" s="167"/>
      <c r="C598" s="215" t="s">
        <v>499</v>
      </c>
      <c r="D598" s="216" t="n">
        <v>1</v>
      </c>
      <c r="E598" s="174" t="s">
        <v>500</v>
      </c>
      <c r="F598" s="217"/>
      <c r="G598" s="197"/>
      <c r="H598" s="205" t="s">
        <v>501</v>
      </c>
      <c r="I598" s="196" t="n">
        <f aca="false">F598*D598</f>
        <v>0</v>
      </c>
      <c r="J598" s="197"/>
      <c r="K598" s="218"/>
    </row>
    <row r="599" s="160" customFormat="true" ht="14.1" hidden="false" customHeight="true" outlineLevel="0" collapsed="false">
      <c r="A599" s="174" t="s">
        <v>142</v>
      </c>
      <c r="D599" s="170"/>
      <c r="F599" s="201"/>
      <c r="G599" s="199"/>
      <c r="H599" s="148"/>
      <c r="I599" s="223" t="s">
        <v>647</v>
      </c>
      <c r="J599" s="199"/>
      <c r="K599" s="173"/>
    </row>
    <row r="600" s="160" customFormat="true" ht="14.1" hidden="false" customHeight="true" outlineLevel="0" collapsed="false">
      <c r="A600" s="182" t="s">
        <v>142</v>
      </c>
      <c r="D600" s="170"/>
      <c r="F600" s="224" t="s">
        <v>648</v>
      </c>
      <c r="G600" s="225"/>
      <c r="H600" s="226" t="s">
        <v>501</v>
      </c>
      <c r="I600" s="201" t="n">
        <f aca="false">SUM(I594:I599)</f>
        <v>0</v>
      </c>
      <c r="J600" s="199"/>
      <c r="K600" s="173"/>
    </row>
    <row r="601" s="160" customFormat="true" ht="14.1" hidden="false" customHeight="true" outlineLevel="0" collapsed="false">
      <c r="A601" s="182"/>
      <c r="D601" s="170"/>
      <c r="F601" s="224"/>
      <c r="G601" s="225"/>
      <c r="H601" s="226"/>
      <c r="I601" s="201"/>
      <c r="J601" s="199"/>
      <c r="K601" s="173"/>
    </row>
    <row r="602" s="160" customFormat="true" ht="14.1" hidden="false" customHeight="true" outlineLevel="0" collapsed="false">
      <c r="D602" s="170"/>
      <c r="F602" s="224"/>
      <c r="G602" s="225"/>
      <c r="H602" s="226"/>
      <c r="I602" s="201"/>
      <c r="J602" s="199"/>
      <c r="K602" s="173"/>
    </row>
    <row r="603" s="189" customFormat="true" ht="20.1" hidden="false" customHeight="true" outlineLevel="0" collapsed="false">
      <c r="A603" s="234" t="s">
        <v>759</v>
      </c>
      <c r="B603" s="188" t="s">
        <v>760</v>
      </c>
      <c r="D603" s="190"/>
      <c r="F603" s="194"/>
      <c r="G603" s="192"/>
      <c r="H603" s="193"/>
      <c r="I603" s="194"/>
      <c r="J603" s="192"/>
      <c r="K603" s="195"/>
    </row>
    <row r="604" s="160" customFormat="true" ht="15" hidden="false" customHeight="true" outlineLevel="0" collapsed="false">
      <c r="A604" s="235" t="s">
        <v>429</v>
      </c>
      <c r="B604" s="182" t="s">
        <v>430</v>
      </c>
      <c r="D604" s="170"/>
      <c r="F604" s="171"/>
      <c r="H604" s="226" t="s">
        <v>501</v>
      </c>
      <c r="I604" s="201" t="n">
        <f aca="false">I387*1</f>
        <v>0</v>
      </c>
      <c r="K604" s="173"/>
    </row>
    <row r="605" s="160" customFormat="true" ht="15" hidden="false" customHeight="true" outlineLevel="0" collapsed="false">
      <c r="A605" s="235" t="s">
        <v>649</v>
      </c>
      <c r="B605" s="182" t="s">
        <v>650</v>
      </c>
      <c r="D605" s="170"/>
      <c r="F605" s="171"/>
      <c r="H605" s="226" t="s">
        <v>501</v>
      </c>
      <c r="I605" s="201" t="n">
        <f aca="false">I425*1</f>
        <v>0</v>
      </c>
      <c r="K605" s="173"/>
    </row>
    <row r="606" s="160" customFormat="true" ht="15" hidden="false" customHeight="true" outlineLevel="0" collapsed="false">
      <c r="A606" s="235" t="s">
        <v>663</v>
      </c>
      <c r="B606" s="182" t="s">
        <v>664</v>
      </c>
      <c r="D606" s="170"/>
      <c r="F606" s="171"/>
      <c r="H606" s="226" t="s">
        <v>501</v>
      </c>
      <c r="I606" s="201" t="n">
        <f aca="false">I493*1</f>
        <v>0</v>
      </c>
      <c r="K606" s="173"/>
    </row>
    <row r="607" s="160" customFormat="true" ht="15" hidden="false" customHeight="true" outlineLevel="0" collapsed="false">
      <c r="A607" s="235" t="s">
        <v>698</v>
      </c>
      <c r="B607" s="182" t="s">
        <v>761</v>
      </c>
      <c r="D607" s="170"/>
      <c r="F607" s="171"/>
      <c r="H607" s="226" t="s">
        <v>501</v>
      </c>
      <c r="I607" s="201" t="n">
        <f aca="false">I521*1</f>
        <v>0</v>
      </c>
      <c r="K607" s="173"/>
    </row>
    <row r="608" s="160" customFormat="true" ht="15" hidden="false" customHeight="true" outlineLevel="0" collapsed="false">
      <c r="A608" s="235" t="s">
        <v>716</v>
      </c>
      <c r="B608" s="182" t="s">
        <v>762</v>
      </c>
      <c r="D608" s="170"/>
      <c r="F608" s="171"/>
      <c r="H608" s="226" t="s">
        <v>501</v>
      </c>
      <c r="I608" s="201" t="n">
        <f aca="false">I556*1</f>
        <v>0</v>
      </c>
      <c r="K608" s="173"/>
    </row>
    <row r="609" s="160" customFormat="true" ht="15" hidden="false" customHeight="true" outlineLevel="0" collapsed="false">
      <c r="A609" s="235" t="s">
        <v>737</v>
      </c>
      <c r="B609" s="182" t="s">
        <v>738</v>
      </c>
      <c r="D609" s="170"/>
      <c r="F609" s="171"/>
      <c r="H609" s="226" t="s">
        <v>501</v>
      </c>
      <c r="I609" s="201" t="n">
        <f aca="false">I574*1</f>
        <v>0</v>
      </c>
      <c r="K609" s="173"/>
    </row>
    <row r="610" s="160" customFormat="true" ht="15" hidden="false" customHeight="true" outlineLevel="0" collapsed="false">
      <c r="A610" s="235" t="s">
        <v>745</v>
      </c>
      <c r="B610" s="182" t="s">
        <v>763</v>
      </c>
      <c r="D610" s="170"/>
      <c r="F610" s="171"/>
      <c r="H610" s="226" t="s">
        <v>501</v>
      </c>
      <c r="I610" s="201" t="n">
        <f aca="false">I592*1</f>
        <v>0</v>
      </c>
      <c r="K610" s="173"/>
    </row>
    <row r="611" s="160" customFormat="true" ht="15" hidden="false" customHeight="true" outlineLevel="0" collapsed="false">
      <c r="A611" s="235" t="s">
        <v>755</v>
      </c>
      <c r="B611" s="182" t="s">
        <v>756</v>
      </c>
      <c r="D611" s="170"/>
      <c r="F611" s="171"/>
      <c r="H611" s="226" t="s">
        <v>501</v>
      </c>
      <c r="I611" s="201" t="n">
        <f aca="false">I600*1</f>
        <v>0</v>
      </c>
      <c r="K611" s="173"/>
    </row>
    <row r="612" s="160" customFormat="true" ht="15" hidden="false" customHeight="true" outlineLevel="0" collapsed="false">
      <c r="D612" s="170"/>
      <c r="F612" s="201"/>
      <c r="G612" s="199"/>
      <c r="H612" s="200"/>
      <c r="I612" s="223" t="s">
        <v>764</v>
      </c>
      <c r="J612" s="199"/>
      <c r="K612" s="173"/>
    </row>
    <row r="613" s="160" customFormat="true" ht="15" hidden="false" customHeight="true" outlineLevel="0" collapsed="false">
      <c r="A613" s="182" t="s">
        <v>142</v>
      </c>
      <c r="D613" s="170"/>
      <c r="F613" s="224" t="s">
        <v>765</v>
      </c>
      <c r="G613" s="225"/>
      <c r="H613" s="226" t="s">
        <v>501</v>
      </c>
      <c r="I613" s="201" t="n">
        <f aca="false">SUM(I603:I612)</f>
        <v>0</v>
      </c>
      <c r="J613" s="199"/>
      <c r="K613" s="173"/>
    </row>
    <row r="614" s="160" customFormat="true" ht="14.1" hidden="false" customHeight="true" outlineLevel="0" collapsed="false">
      <c r="A614" s="182"/>
      <c r="D614" s="170"/>
      <c r="F614" s="224"/>
      <c r="G614" s="225"/>
      <c r="H614" s="226"/>
      <c r="I614" s="201"/>
      <c r="J614" s="199"/>
      <c r="K614" s="173"/>
    </row>
    <row r="615" s="148" customFormat="true" ht="14.1" hidden="false" customHeight="true" outlineLevel="0" collapsed="false">
      <c r="A615" s="236" t="s">
        <v>766</v>
      </c>
      <c r="D615" s="156"/>
      <c r="F615" s="220"/>
      <c r="G615" s="213"/>
      <c r="H615" s="205"/>
      <c r="I615" s="196"/>
      <c r="J615" s="197"/>
      <c r="K615" s="159"/>
    </row>
    <row r="616" s="148" customFormat="true" ht="14.1" hidden="false" customHeight="true" outlineLevel="0" collapsed="false">
      <c r="A616" s="162" t="s">
        <v>767</v>
      </c>
      <c r="D616" s="156"/>
      <c r="F616" s="220"/>
      <c r="G616" s="213"/>
      <c r="H616" s="205"/>
      <c r="I616" s="196"/>
      <c r="J616" s="197"/>
      <c r="K616" s="159"/>
    </row>
    <row r="617" s="148" customFormat="true" ht="14.1" hidden="false" customHeight="true" outlineLevel="0" collapsed="false">
      <c r="A617" s="162" t="s">
        <v>768</v>
      </c>
      <c r="D617" s="156"/>
      <c r="F617" s="220"/>
      <c r="G617" s="213"/>
      <c r="H617" s="205"/>
      <c r="I617" s="196"/>
      <c r="J617" s="197"/>
      <c r="K617" s="159"/>
    </row>
    <row r="618" s="148" customFormat="true" ht="14.1" hidden="false" customHeight="true" outlineLevel="0" collapsed="false">
      <c r="A618" s="162" t="s">
        <v>769</v>
      </c>
      <c r="D618" s="156"/>
      <c r="F618" s="220"/>
      <c r="G618" s="213"/>
      <c r="H618" s="205"/>
      <c r="I618" s="196"/>
      <c r="J618" s="197"/>
      <c r="K618" s="159"/>
    </row>
    <row r="619" s="148" customFormat="true" ht="14.1" hidden="false" customHeight="true" outlineLevel="0" collapsed="false">
      <c r="A619" s="162" t="s">
        <v>770</v>
      </c>
      <c r="D619" s="156"/>
      <c r="F619" s="220"/>
      <c r="G619" s="213"/>
      <c r="H619" s="205"/>
      <c r="I619" s="196"/>
      <c r="J619" s="197"/>
      <c r="K619" s="159"/>
    </row>
    <row r="620" s="148" customFormat="true" ht="14.1" hidden="false" customHeight="true" outlineLevel="0" collapsed="false">
      <c r="A620" s="162" t="s">
        <v>771</v>
      </c>
      <c r="D620" s="156"/>
      <c r="F620" s="220"/>
      <c r="G620" s="213"/>
      <c r="H620" s="205"/>
      <c r="I620" s="196"/>
      <c r="J620" s="197"/>
      <c r="K620" s="159"/>
    </row>
    <row r="621" s="148" customFormat="true" ht="14.1" hidden="false" customHeight="true" outlineLevel="0" collapsed="false">
      <c r="A621" s="162" t="s">
        <v>772</v>
      </c>
      <c r="D621" s="156"/>
      <c r="F621" s="220"/>
      <c r="G621" s="213"/>
      <c r="H621" s="205"/>
      <c r="I621" s="196"/>
      <c r="J621" s="197"/>
      <c r="K621" s="159"/>
    </row>
    <row r="622" s="148" customFormat="true" ht="14.1" hidden="false" customHeight="true" outlineLevel="0" collapsed="false">
      <c r="A622" s="162" t="s">
        <v>773</v>
      </c>
      <c r="D622" s="156"/>
      <c r="F622" s="220"/>
      <c r="G622" s="213"/>
      <c r="H622" s="205"/>
      <c r="I622" s="196"/>
      <c r="J622" s="197"/>
      <c r="K622" s="159"/>
    </row>
    <row r="623" s="160" customFormat="true" ht="14.1" hidden="false" customHeight="true" outlineLevel="0" collapsed="false">
      <c r="A623" s="182"/>
      <c r="D623" s="170"/>
      <c r="F623" s="224"/>
      <c r="G623" s="225"/>
      <c r="H623" s="226"/>
      <c r="I623" s="201"/>
      <c r="J623" s="199"/>
      <c r="K623" s="173"/>
    </row>
    <row r="624" s="160" customFormat="true" ht="14.1" hidden="false" customHeight="true" outlineLevel="0" collapsed="false">
      <c r="A624" s="182"/>
      <c r="D624" s="170"/>
      <c r="F624" s="224"/>
      <c r="G624" s="225"/>
      <c r="H624" s="226"/>
      <c r="I624" s="201"/>
      <c r="J624" s="199"/>
      <c r="K624" s="173"/>
    </row>
    <row r="625" s="189" customFormat="true" ht="20.1" hidden="false" customHeight="true" outlineLevel="0" collapsed="false">
      <c r="A625" s="187" t="s">
        <v>774</v>
      </c>
      <c r="B625" s="188" t="s">
        <v>775</v>
      </c>
      <c r="D625" s="190"/>
      <c r="F625" s="191"/>
      <c r="G625" s="192"/>
      <c r="H625" s="193"/>
      <c r="I625" s="194"/>
      <c r="J625" s="192"/>
      <c r="K625" s="195"/>
    </row>
    <row r="626" s="148" customFormat="true" ht="14.1" hidden="false" customHeight="true" outlineLevel="0" collapsed="false">
      <c r="A626" s="174"/>
      <c r="D626" s="156"/>
      <c r="F626" s="196"/>
      <c r="G626" s="197"/>
      <c r="H626" s="198"/>
      <c r="I626" s="196"/>
      <c r="J626" s="197"/>
      <c r="K626" s="159"/>
    </row>
    <row r="627" s="160" customFormat="true" ht="15.95" hidden="false" customHeight="true" outlineLevel="0" collapsed="false">
      <c r="A627" s="186" t="s">
        <v>776</v>
      </c>
      <c r="B627" s="182" t="s">
        <v>430</v>
      </c>
      <c r="D627" s="170"/>
      <c r="F627" s="171"/>
      <c r="G627" s="199"/>
      <c r="H627" s="200"/>
      <c r="I627" s="201"/>
      <c r="J627" s="199"/>
      <c r="K627" s="173"/>
    </row>
    <row r="628" s="148" customFormat="true" ht="14.1" hidden="false" customHeight="true" outlineLevel="0" collapsed="false">
      <c r="A628" s="174"/>
      <c r="D628" s="156"/>
      <c r="F628" s="196"/>
      <c r="G628" s="197"/>
      <c r="H628" s="198"/>
      <c r="I628" s="196"/>
      <c r="J628" s="197"/>
      <c r="K628" s="159"/>
    </row>
    <row r="629" s="148" customFormat="true" ht="14.1" hidden="false" customHeight="true" outlineLevel="0" collapsed="false">
      <c r="A629" s="202" t="s">
        <v>332</v>
      </c>
      <c r="B629" s="174" t="s">
        <v>777</v>
      </c>
      <c r="D629" s="156"/>
      <c r="F629" s="157"/>
      <c r="G629" s="197"/>
      <c r="H629" s="198"/>
      <c r="I629" s="196"/>
      <c r="J629" s="197"/>
      <c r="K629" s="159"/>
    </row>
    <row r="630" s="148" customFormat="true" ht="14.1" hidden="false" customHeight="true" outlineLevel="0" collapsed="false">
      <c r="A630" s="202"/>
      <c r="B630" s="174" t="s">
        <v>778</v>
      </c>
      <c r="D630" s="156"/>
      <c r="F630" s="157"/>
      <c r="G630" s="197"/>
      <c r="H630" s="198"/>
      <c r="I630" s="196"/>
      <c r="J630" s="197"/>
      <c r="K630" s="159"/>
    </row>
    <row r="631" s="148" customFormat="true" ht="14.1" hidden="false" customHeight="true" outlineLevel="0" collapsed="false">
      <c r="A631" s="174"/>
      <c r="B631" s="148" t="s">
        <v>433</v>
      </c>
      <c r="D631" s="156"/>
      <c r="F631" s="196"/>
      <c r="G631" s="197"/>
      <c r="H631" s="198"/>
      <c r="I631" s="196"/>
      <c r="J631" s="197"/>
      <c r="K631" s="159"/>
    </row>
    <row r="632" s="148" customFormat="true" ht="14.1" hidden="false" customHeight="true" outlineLevel="0" collapsed="false">
      <c r="A632" s="174"/>
      <c r="B632" s="148" t="s">
        <v>434</v>
      </c>
      <c r="D632" s="156"/>
      <c r="F632" s="196"/>
      <c r="G632" s="197"/>
      <c r="H632" s="198"/>
      <c r="I632" s="196"/>
      <c r="J632" s="197"/>
      <c r="K632" s="159"/>
    </row>
    <row r="633" s="148" customFormat="true" ht="14.1" hidden="false" customHeight="true" outlineLevel="0" collapsed="false">
      <c r="A633" s="174"/>
      <c r="B633" s="148" t="s">
        <v>435</v>
      </c>
      <c r="D633" s="156"/>
      <c r="F633" s="196"/>
      <c r="G633" s="197"/>
      <c r="H633" s="198"/>
      <c r="I633" s="196"/>
      <c r="J633" s="197"/>
      <c r="K633" s="159"/>
    </row>
    <row r="634" s="148" customFormat="true" ht="14.1" hidden="false" customHeight="true" outlineLevel="0" collapsed="false">
      <c r="A634" s="174"/>
      <c r="B634" s="148" t="s">
        <v>436</v>
      </c>
      <c r="D634" s="156"/>
      <c r="F634" s="196"/>
      <c r="G634" s="197"/>
      <c r="H634" s="198"/>
      <c r="I634" s="196"/>
      <c r="J634" s="197"/>
      <c r="K634" s="159"/>
    </row>
    <row r="635" s="148" customFormat="true" ht="14.1" hidden="false" customHeight="true" outlineLevel="0" collapsed="false">
      <c r="A635" s="174"/>
      <c r="B635" s="148" t="s">
        <v>437</v>
      </c>
      <c r="D635" s="156"/>
      <c r="F635" s="196"/>
      <c r="G635" s="197"/>
      <c r="H635" s="198"/>
      <c r="I635" s="196"/>
      <c r="J635" s="197"/>
      <c r="K635" s="159"/>
    </row>
    <row r="636" s="148" customFormat="true" ht="14.1" hidden="false" customHeight="true" outlineLevel="0" collapsed="false">
      <c r="A636" s="174"/>
      <c r="B636" s="148" t="s">
        <v>779</v>
      </c>
      <c r="D636" s="156"/>
      <c r="F636" s="196"/>
      <c r="G636" s="197"/>
      <c r="H636" s="198"/>
      <c r="I636" s="196"/>
      <c r="J636" s="197"/>
      <c r="K636" s="159"/>
    </row>
    <row r="637" s="148" customFormat="true" ht="14.1" hidden="false" customHeight="true" outlineLevel="0" collapsed="false">
      <c r="A637" s="174"/>
      <c r="B637" s="148" t="s">
        <v>780</v>
      </c>
      <c r="D637" s="156"/>
      <c r="F637" s="196"/>
      <c r="G637" s="197"/>
      <c r="H637" s="198"/>
      <c r="I637" s="196"/>
      <c r="J637" s="197"/>
      <c r="K637" s="159"/>
    </row>
    <row r="638" s="148" customFormat="true" ht="14.1" hidden="false" customHeight="true" outlineLevel="0" collapsed="false">
      <c r="A638" s="174"/>
      <c r="B638" s="148" t="s">
        <v>781</v>
      </c>
      <c r="D638" s="156"/>
      <c r="F638" s="196"/>
      <c r="G638" s="197"/>
      <c r="H638" s="198"/>
      <c r="I638" s="196"/>
      <c r="J638" s="197"/>
      <c r="K638" s="159"/>
    </row>
    <row r="639" s="148" customFormat="true" ht="14.1" hidden="false" customHeight="true" outlineLevel="0" collapsed="false">
      <c r="A639" s="174"/>
      <c r="B639" s="148" t="s">
        <v>782</v>
      </c>
      <c r="D639" s="156"/>
      <c r="F639" s="196"/>
      <c r="G639" s="197"/>
      <c r="H639" s="198"/>
      <c r="I639" s="196"/>
      <c r="J639" s="197"/>
      <c r="K639" s="159"/>
    </row>
    <row r="640" s="148" customFormat="true" ht="14.1" hidden="false" customHeight="true" outlineLevel="0" collapsed="false">
      <c r="A640" s="174"/>
      <c r="B640" s="148" t="s">
        <v>783</v>
      </c>
      <c r="D640" s="156"/>
      <c r="F640" s="196"/>
      <c r="G640" s="197"/>
      <c r="H640" s="198"/>
      <c r="I640" s="196"/>
      <c r="J640" s="197"/>
      <c r="K640" s="159"/>
    </row>
    <row r="641" s="148" customFormat="true" ht="14.1" hidden="false" customHeight="true" outlineLevel="0" collapsed="false">
      <c r="A641" s="174"/>
      <c r="B641" s="148" t="s">
        <v>784</v>
      </c>
      <c r="D641" s="156"/>
      <c r="F641" s="196"/>
      <c r="G641" s="197"/>
      <c r="H641" s="198"/>
      <c r="I641" s="196"/>
      <c r="J641" s="197"/>
      <c r="K641" s="159"/>
    </row>
    <row r="642" s="148" customFormat="true" ht="14.1" hidden="false" customHeight="true" outlineLevel="0" collapsed="false">
      <c r="A642" s="174"/>
      <c r="B642" s="148" t="s">
        <v>785</v>
      </c>
      <c r="D642" s="156"/>
      <c r="F642" s="196"/>
      <c r="G642" s="197"/>
      <c r="H642" s="198"/>
      <c r="I642" s="196"/>
      <c r="J642" s="197"/>
      <c r="K642" s="159"/>
    </row>
    <row r="643" s="148" customFormat="true" ht="14.1" hidden="false" customHeight="true" outlineLevel="0" collapsed="false">
      <c r="B643" s="174" t="s">
        <v>786</v>
      </c>
      <c r="D643" s="156"/>
      <c r="F643" s="157"/>
      <c r="G643" s="197"/>
      <c r="H643" s="198"/>
      <c r="I643" s="196"/>
      <c r="J643" s="197"/>
      <c r="K643" s="159"/>
    </row>
    <row r="644" s="148" customFormat="true" ht="14.1" hidden="false" customHeight="true" outlineLevel="0" collapsed="false">
      <c r="B644" s="174" t="s">
        <v>787</v>
      </c>
      <c r="D644" s="156"/>
      <c r="F644" s="157"/>
      <c r="G644" s="197"/>
      <c r="H644" s="198"/>
      <c r="I644" s="196"/>
      <c r="J644" s="197"/>
      <c r="K644" s="159"/>
    </row>
    <row r="645" s="148" customFormat="true" ht="14.1" hidden="false" customHeight="true" outlineLevel="0" collapsed="false">
      <c r="B645" s="174" t="s">
        <v>788</v>
      </c>
      <c r="D645" s="156"/>
      <c r="F645" s="157"/>
      <c r="G645" s="197"/>
      <c r="H645" s="198"/>
      <c r="I645" s="196"/>
      <c r="J645" s="197"/>
      <c r="K645" s="159"/>
    </row>
    <row r="646" s="148" customFormat="true" ht="14.1" hidden="false" customHeight="true" outlineLevel="0" collapsed="false">
      <c r="B646" s="174" t="s">
        <v>445</v>
      </c>
      <c r="D646" s="156"/>
      <c r="F646" s="157"/>
      <c r="G646" s="197"/>
      <c r="H646" s="198"/>
      <c r="I646" s="196"/>
      <c r="J646" s="197"/>
      <c r="K646" s="159"/>
    </row>
    <row r="647" s="148" customFormat="true" ht="14.1" hidden="false" customHeight="true" outlineLevel="0" collapsed="false">
      <c r="B647" s="174" t="s">
        <v>446</v>
      </c>
      <c r="D647" s="156"/>
      <c r="F647" s="157"/>
      <c r="G647" s="197"/>
      <c r="H647" s="198"/>
      <c r="I647" s="196"/>
      <c r="J647" s="197"/>
      <c r="K647" s="159"/>
    </row>
    <row r="648" s="148" customFormat="true" ht="14.1" hidden="false" customHeight="true" outlineLevel="0" collapsed="false">
      <c r="B648" s="174" t="s">
        <v>447</v>
      </c>
      <c r="D648" s="156"/>
      <c r="F648" s="157"/>
      <c r="G648" s="197"/>
      <c r="H648" s="198"/>
      <c r="I648" s="196"/>
      <c r="J648" s="197"/>
      <c r="K648" s="159"/>
    </row>
    <row r="649" s="148" customFormat="true" ht="14.1" hidden="false" customHeight="true" outlineLevel="0" collapsed="false">
      <c r="B649" s="181" t="s">
        <v>789</v>
      </c>
      <c r="D649" s="156"/>
      <c r="F649" s="157"/>
      <c r="G649" s="197"/>
      <c r="H649" s="198"/>
      <c r="I649" s="196"/>
      <c r="J649" s="197"/>
      <c r="K649" s="159"/>
    </row>
    <row r="650" s="160" customFormat="true" ht="14.1" hidden="false" customHeight="true" outlineLevel="0" collapsed="false">
      <c r="A650" s="202"/>
      <c r="B650" s="148" t="s">
        <v>790</v>
      </c>
      <c r="C650" s="148"/>
      <c r="D650" s="156"/>
      <c r="E650" s="148"/>
      <c r="F650" s="232"/>
      <c r="G650" s="204"/>
      <c r="H650" s="205"/>
      <c r="I650" s="196"/>
      <c r="J650" s="197"/>
      <c r="K650" s="159"/>
      <c r="L650" s="148"/>
    </row>
    <row r="651" s="160" customFormat="true" ht="14.1" hidden="false" customHeight="true" outlineLevel="0" collapsed="false">
      <c r="A651" s="202"/>
      <c r="B651" s="148" t="s">
        <v>791</v>
      </c>
      <c r="C651" s="148"/>
      <c r="D651" s="156"/>
      <c r="E651" s="148"/>
      <c r="F651" s="232"/>
      <c r="G651" s="204"/>
      <c r="H651" s="205"/>
      <c r="I651" s="196"/>
      <c r="J651" s="197"/>
      <c r="K651" s="159"/>
      <c r="L651" s="148"/>
    </row>
    <row r="652" s="160" customFormat="true" ht="14.1" hidden="false" customHeight="true" outlineLevel="0" collapsed="false">
      <c r="B652" s="148" t="s">
        <v>792</v>
      </c>
      <c r="C652" s="148"/>
      <c r="D652" s="156"/>
      <c r="E652" s="148"/>
      <c r="F652" s="232"/>
      <c r="G652" s="204"/>
      <c r="H652" s="205"/>
      <c r="I652" s="196"/>
      <c r="J652" s="197"/>
      <c r="K652" s="159"/>
      <c r="L652" s="148"/>
    </row>
    <row r="653" s="160" customFormat="true" ht="14.1" hidden="false" customHeight="true" outlineLevel="0" collapsed="false">
      <c r="B653" s="148" t="s">
        <v>793</v>
      </c>
      <c r="C653" s="148"/>
      <c r="D653" s="156"/>
      <c r="E653" s="148"/>
      <c r="F653" s="232"/>
      <c r="G653" s="204"/>
      <c r="H653" s="205"/>
      <c r="I653" s="196"/>
      <c r="J653" s="197"/>
      <c r="K653" s="159"/>
      <c r="L653" s="148"/>
    </row>
    <row r="654" s="148" customFormat="true" ht="14.1" hidden="false" customHeight="true" outlineLevel="0" collapsed="false">
      <c r="B654" s="203" t="s">
        <v>448</v>
      </c>
      <c r="D654" s="156"/>
      <c r="E654" s="167"/>
      <c r="F654" s="157"/>
      <c r="G654" s="197"/>
      <c r="H654" s="198"/>
      <c r="I654" s="196"/>
      <c r="J654" s="197"/>
      <c r="K654" s="159"/>
    </row>
    <row r="655" s="160" customFormat="true" ht="14.1" hidden="false" customHeight="true" outlineLevel="0" collapsed="false">
      <c r="A655" s="148"/>
      <c r="B655" s="174" t="s">
        <v>794</v>
      </c>
      <c r="C655" s="148"/>
      <c r="D655" s="156"/>
      <c r="E655" s="167"/>
      <c r="F655" s="157"/>
      <c r="G655" s="167" t="s">
        <v>450</v>
      </c>
      <c r="H655" s="206" t="n">
        <v>1</v>
      </c>
      <c r="I655" s="157"/>
      <c r="J655" s="148"/>
      <c r="K655" s="159"/>
    </row>
    <row r="656" s="160" customFormat="true" ht="14.1" hidden="false" customHeight="true" outlineLevel="0" collapsed="false">
      <c r="A656" s="148"/>
      <c r="B656" s="174" t="s">
        <v>795</v>
      </c>
      <c r="C656" s="148"/>
      <c r="D656" s="156"/>
      <c r="E656" s="167"/>
      <c r="F656" s="157"/>
      <c r="G656" s="167" t="s">
        <v>450</v>
      </c>
      <c r="H656" s="206" t="n">
        <v>2</v>
      </c>
      <c r="I656" s="157"/>
      <c r="J656" s="148"/>
      <c r="K656" s="159"/>
    </row>
    <row r="657" s="160" customFormat="true" ht="14.1" hidden="false" customHeight="true" outlineLevel="0" collapsed="false">
      <c r="A657" s="148"/>
      <c r="B657" s="174" t="s">
        <v>459</v>
      </c>
      <c r="C657" s="148"/>
      <c r="D657" s="156"/>
      <c r="E657" s="167"/>
      <c r="F657" s="157"/>
      <c r="G657" s="167" t="s">
        <v>450</v>
      </c>
      <c r="H657" s="206" t="n">
        <v>8</v>
      </c>
      <c r="I657" s="157"/>
      <c r="J657" s="148"/>
      <c r="K657" s="159"/>
    </row>
    <row r="658" s="160" customFormat="true" ht="14.1" hidden="false" customHeight="true" outlineLevel="0" collapsed="false">
      <c r="A658" s="148"/>
      <c r="B658" s="174" t="s">
        <v>796</v>
      </c>
      <c r="C658" s="148"/>
      <c r="D658" s="156"/>
      <c r="E658" s="148"/>
      <c r="F658" s="157"/>
      <c r="G658" s="167" t="s">
        <v>450</v>
      </c>
      <c r="H658" s="206" t="n">
        <v>16</v>
      </c>
      <c r="I658" s="157"/>
      <c r="J658" s="148"/>
      <c r="K658" s="159"/>
    </row>
    <row r="659" s="160" customFormat="true" ht="14.1" hidden="false" customHeight="true" outlineLevel="0" collapsed="false">
      <c r="A659" s="148"/>
      <c r="B659" s="174" t="s">
        <v>797</v>
      </c>
      <c r="C659" s="148"/>
      <c r="D659" s="156"/>
      <c r="E659" s="167"/>
      <c r="F659" s="157"/>
      <c r="G659" s="167"/>
      <c r="H659" s="206"/>
      <c r="I659" s="157"/>
      <c r="J659" s="148"/>
      <c r="K659" s="159"/>
    </row>
    <row r="660" s="160" customFormat="true" ht="14.1" hidden="false" customHeight="true" outlineLevel="0" collapsed="false">
      <c r="A660" s="148"/>
      <c r="B660" s="174" t="s">
        <v>466</v>
      </c>
      <c r="C660" s="148"/>
      <c r="D660" s="156"/>
      <c r="E660" s="148"/>
      <c r="F660" s="157"/>
      <c r="G660" s="167" t="s">
        <v>450</v>
      </c>
      <c r="H660" s="206" t="n">
        <v>1</v>
      </c>
      <c r="I660" s="157"/>
      <c r="J660" s="148"/>
      <c r="K660" s="159"/>
    </row>
    <row r="661" s="148" customFormat="true" ht="14.1" hidden="false" customHeight="true" outlineLevel="0" collapsed="false">
      <c r="B661" s="174" t="s">
        <v>798</v>
      </c>
      <c r="D661" s="156"/>
      <c r="F661" s="157"/>
      <c r="G661" s="204" t="s">
        <v>450</v>
      </c>
      <c r="H661" s="205" t="n">
        <v>1</v>
      </c>
      <c r="I661" s="196"/>
      <c r="J661" s="197"/>
      <c r="K661" s="159"/>
    </row>
    <row r="662" s="160" customFormat="true" ht="14.1" hidden="false" customHeight="true" outlineLevel="0" collapsed="false">
      <c r="A662" s="148"/>
      <c r="B662" s="174" t="s">
        <v>799</v>
      </c>
      <c r="C662" s="148"/>
      <c r="D662" s="156"/>
      <c r="E662" s="148"/>
      <c r="F662" s="157"/>
      <c r="G662" s="167"/>
      <c r="H662" s="206"/>
      <c r="I662" s="157"/>
      <c r="J662" s="148"/>
      <c r="K662" s="159"/>
    </row>
    <row r="663" s="160" customFormat="true" ht="14.1" hidden="false" customHeight="true" outlineLevel="0" collapsed="false">
      <c r="A663" s="148"/>
      <c r="B663" s="174" t="s">
        <v>800</v>
      </c>
      <c r="C663" s="148"/>
      <c r="D663" s="156"/>
      <c r="E663" s="148"/>
      <c r="F663" s="157"/>
      <c r="G663" s="167"/>
      <c r="H663" s="206"/>
      <c r="I663" s="157"/>
      <c r="J663" s="148"/>
      <c r="K663" s="159"/>
    </row>
    <row r="664" s="160" customFormat="true" ht="14.1" hidden="false" customHeight="true" outlineLevel="0" collapsed="false">
      <c r="A664" s="148"/>
      <c r="B664" s="174" t="s">
        <v>801</v>
      </c>
      <c r="C664" s="148"/>
      <c r="D664" s="156"/>
      <c r="E664" s="148"/>
      <c r="F664" s="157"/>
      <c r="G664" s="167"/>
      <c r="H664" s="206"/>
      <c r="I664" s="157"/>
      <c r="J664" s="148"/>
      <c r="K664" s="159"/>
    </row>
    <row r="665" s="160" customFormat="true" ht="14.1" hidden="false" customHeight="true" outlineLevel="0" collapsed="false">
      <c r="A665" s="148"/>
      <c r="B665" s="174" t="s">
        <v>802</v>
      </c>
      <c r="C665" s="148"/>
      <c r="D665" s="156"/>
      <c r="E665" s="148"/>
      <c r="F665" s="157"/>
      <c r="G665" s="167" t="s">
        <v>450</v>
      </c>
      <c r="H665" s="206" t="n">
        <v>1</v>
      </c>
      <c r="I665" s="157"/>
      <c r="J665" s="148"/>
      <c r="K665" s="159"/>
    </row>
    <row r="666" s="160" customFormat="true" ht="14.1" hidden="false" customHeight="true" outlineLevel="0" collapsed="false">
      <c r="A666" s="148"/>
      <c r="B666" s="174" t="s">
        <v>803</v>
      </c>
      <c r="C666" s="148"/>
      <c r="D666" s="156"/>
      <c r="E666" s="148"/>
      <c r="F666" s="157"/>
      <c r="G666" s="167" t="s">
        <v>450</v>
      </c>
      <c r="H666" s="206" t="n">
        <v>1</v>
      </c>
      <c r="I666" s="157"/>
      <c r="J666" s="148"/>
      <c r="K666" s="159"/>
    </row>
    <row r="667" s="160" customFormat="true" ht="14.1" hidden="false" customHeight="true" outlineLevel="0" collapsed="false">
      <c r="A667" s="148"/>
      <c r="B667" s="174" t="s">
        <v>468</v>
      </c>
      <c r="C667" s="148"/>
      <c r="D667" s="156"/>
      <c r="E667" s="167"/>
      <c r="F667" s="157"/>
      <c r="G667" s="167" t="s">
        <v>450</v>
      </c>
      <c r="H667" s="206" t="n">
        <v>2</v>
      </c>
      <c r="I667" s="157"/>
      <c r="J667" s="148"/>
      <c r="K667" s="159"/>
    </row>
    <row r="668" s="160" customFormat="true" ht="14.1" hidden="false" customHeight="true" outlineLevel="0" collapsed="false">
      <c r="A668" s="148"/>
      <c r="B668" s="174" t="s">
        <v>469</v>
      </c>
      <c r="C668" s="148"/>
      <c r="D668" s="156"/>
      <c r="E668" s="167"/>
      <c r="F668" s="157"/>
      <c r="G668" s="167" t="s">
        <v>450</v>
      </c>
      <c r="H668" s="206" t="n">
        <v>6</v>
      </c>
      <c r="I668" s="157"/>
      <c r="J668" s="148"/>
      <c r="K668" s="159"/>
    </row>
    <row r="669" s="160" customFormat="true" ht="14.1" hidden="false" customHeight="true" outlineLevel="0" collapsed="false">
      <c r="A669" s="148"/>
      <c r="B669" s="174" t="s">
        <v>470</v>
      </c>
      <c r="C669" s="148"/>
      <c r="D669" s="156"/>
      <c r="E669" s="167"/>
      <c r="F669" s="157"/>
      <c r="G669" s="167" t="s">
        <v>450</v>
      </c>
      <c r="H669" s="206" t="n">
        <v>1</v>
      </c>
      <c r="I669" s="157"/>
      <c r="J669" s="148"/>
      <c r="K669" s="159"/>
    </row>
    <row r="670" s="160" customFormat="true" ht="14.1" hidden="false" customHeight="true" outlineLevel="0" collapsed="false">
      <c r="A670" s="148"/>
      <c r="B670" s="174" t="s">
        <v>471</v>
      </c>
      <c r="C670" s="148"/>
      <c r="D670" s="156"/>
      <c r="E670" s="167"/>
      <c r="F670" s="157"/>
      <c r="G670" s="167" t="s">
        <v>450</v>
      </c>
      <c r="H670" s="206" t="n">
        <v>4</v>
      </c>
      <c r="I670" s="157"/>
      <c r="J670" s="148"/>
      <c r="K670" s="159"/>
    </row>
    <row r="671" s="160" customFormat="true" ht="14.1" hidden="false" customHeight="true" outlineLevel="0" collapsed="false">
      <c r="A671" s="148"/>
      <c r="B671" s="174" t="s">
        <v>804</v>
      </c>
      <c r="C671" s="148"/>
      <c r="D671" s="156"/>
      <c r="E671" s="167"/>
      <c r="F671" s="157"/>
      <c r="G671" s="167" t="s">
        <v>450</v>
      </c>
      <c r="H671" s="206" t="n">
        <v>6</v>
      </c>
      <c r="I671" s="157"/>
      <c r="J671" s="148"/>
      <c r="K671" s="159"/>
    </row>
    <row r="672" s="160" customFormat="true" ht="14.1" hidden="false" customHeight="true" outlineLevel="0" collapsed="false">
      <c r="A672" s="148"/>
      <c r="B672" s="174" t="s">
        <v>473</v>
      </c>
      <c r="C672" s="148"/>
      <c r="D672" s="156"/>
      <c r="E672" s="167"/>
      <c r="F672" s="157"/>
      <c r="G672" s="167" t="s">
        <v>450</v>
      </c>
      <c r="H672" s="206" t="n">
        <v>1</v>
      </c>
      <c r="I672" s="157"/>
      <c r="J672" s="148"/>
      <c r="K672" s="159"/>
    </row>
    <row r="673" s="160" customFormat="true" ht="14.1" hidden="false" customHeight="true" outlineLevel="0" collapsed="false">
      <c r="A673" s="148"/>
      <c r="B673" s="174" t="s">
        <v>474</v>
      </c>
      <c r="C673" s="148"/>
      <c r="D673" s="156"/>
      <c r="E673" s="167"/>
      <c r="F673" s="157"/>
      <c r="G673" s="167" t="s">
        <v>450</v>
      </c>
      <c r="H673" s="206" t="n">
        <v>3</v>
      </c>
      <c r="I673" s="157"/>
      <c r="J673" s="148"/>
      <c r="K673" s="159"/>
    </row>
    <row r="674" s="160" customFormat="true" ht="14.1" hidden="false" customHeight="true" outlineLevel="0" collapsed="false">
      <c r="A674" s="148"/>
      <c r="B674" s="174" t="s">
        <v>805</v>
      </c>
      <c r="C674" s="148"/>
      <c r="D674" s="156"/>
      <c r="E674" s="167"/>
      <c r="F674" s="157"/>
      <c r="G674" s="167" t="s">
        <v>450</v>
      </c>
      <c r="H674" s="206" t="n">
        <v>1</v>
      </c>
      <c r="I674" s="157"/>
      <c r="J674" s="148"/>
      <c r="K674" s="159"/>
    </row>
    <row r="675" s="160" customFormat="true" ht="14.1" hidden="false" customHeight="true" outlineLevel="0" collapsed="false">
      <c r="A675" s="148"/>
      <c r="B675" s="174" t="s">
        <v>806</v>
      </c>
      <c r="C675" s="148"/>
      <c r="D675" s="156"/>
      <c r="E675" s="167"/>
      <c r="F675" s="157"/>
      <c r="G675" s="167" t="s">
        <v>450</v>
      </c>
      <c r="H675" s="206" t="n">
        <v>1</v>
      </c>
      <c r="I675" s="157"/>
      <c r="J675" s="148"/>
      <c r="K675" s="159"/>
    </row>
    <row r="676" s="160" customFormat="true" ht="14.1" hidden="false" customHeight="true" outlineLevel="0" collapsed="false">
      <c r="A676" s="148"/>
      <c r="B676" s="174" t="s">
        <v>807</v>
      </c>
      <c r="C676" s="148"/>
      <c r="D676" s="156"/>
      <c r="E676" s="167"/>
      <c r="F676" s="157"/>
      <c r="G676" s="167" t="s">
        <v>450</v>
      </c>
      <c r="H676" s="206" t="n">
        <v>2</v>
      </c>
      <c r="I676" s="157"/>
      <c r="J676" s="148"/>
      <c r="K676" s="159"/>
    </row>
    <row r="677" s="160" customFormat="true" ht="13.5" hidden="false" customHeight="true" outlineLevel="0" collapsed="false">
      <c r="A677" s="148"/>
      <c r="B677" s="174"/>
      <c r="C677" s="148"/>
      <c r="D677" s="156"/>
      <c r="E677" s="167"/>
      <c r="F677" s="157"/>
      <c r="G677" s="167"/>
      <c r="H677" s="206"/>
      <c r="I677" s="157"/>
      <c r="J677" s="148"/>
      <c r="K677" s="159"/>
    </row>
    <row r="678" s="160" customFormat="true" ht="13.5" hidden="false" customHeight="true" outlineLevel="0" collapsed="false">
      <c r="A678" s="148"/>
      <c r="B678" s="174" t="s">
        <v>808</v>
      </c>
      <c r="C678" s="148"/>
      <c r="D678" s="156"/>
      <c r="E678" s="148"/>
      <c r="F678" s="157"/>
      <c r="G678" s="167" t="s">
        <v>450</v>
      </c>
      <c r="H678" s="206" t="n">
        <v>12</v>
      </c>
      <c r="I678" s="157"/>
      <c r="J678" s="148"/>
      <c r="K678" s="159"/>
    </row>
    <row r="679" s="160" customFormat="true" ht="13.5" hidden="false" customHeight="true" outlineLevel="0" collapsed="false">
      <c r="A679" s="148"/>
      <c r="B679" s="174" t="s">
        <v>476</v>
      </c>
      <c r="C679" s="148"/>
      <c r="D679" s="156"/>
      <c r="E679" s="148"/>
      <c r="F679" s="157"/>
      <c r="G679" s="167" t="s">
        <v>450</v>
      </c>
      <c r="H679" s="206" t="n">
        <v>2</v>
      </c>
      <c r="I679" s="157"/>
      <c r="J679" s="148"/>
      <c r="K679" s="159"/>
    </row>
    <row r="680" s="160" customFormat="true" ht="13.5" hidden="false" customHeight="true" outlineLevel="0" collapsed="false">
      <c r="A680" s="148"/>
      <c r="B680" s="174" t="s">
        <v>477</v>
      </c>
      <c r="C680" s="148"/>
      <c r="D680" s="156"/>
      <c r="E680" s="148"/>
      <c r="F680" s="157"/>
      <c r="G680" s="167"/>
      <c r="H680" s="206"/>
      <c r="I680" s="157"/>
      <c r="J680" s="148"/>
      <c r="K680" s="159"/>
    </row>
    <row r="681" s="160" customFormat="true" ht="13.5" hidden="false" customHeight="true" outlineLevel="0" collapsed="false">
      <c r="A681" s="148"/>
      <c r="B681" s="174" t="s">
        <v>809</v>
      </c>
      <c r="C681" s="148"/>
      <c r="D681" s="156"/>
      <c r="E681" s="148"/>
      <c r="F681" s="157"/>
      <c r="G681" s="167" t="s">
        <v>450</v>
      </c>
      <c r="H681" s="206" t="n">
        <v>1</v>
      </c>
      <c r="I681" s="157"/>
      <c r="J681" s="148"/>
      <c r="K681" s="159"/>
    </row>
    <row r="682" s="160" customFormat="true" ht="13.5" hidden="false" customHeight="true" outlineLevel="0" collapsed="false">
      <c r="A682" s="148"/>
      <c r="B682" s="174" t="s">
        <v>810</v>
      </c>
      <c r="C682" s="148"/>
      <c r="D682" s="156"/>
      <c r="E682" s="167"/>
      <c r="F682" s="157"/>
      <c r="G682" s="167" t="s">
        <v>450</v>
      </c>
      <c r="H682" s="206" t="n">
        <v>10</v>
      </c>
      <c r="I682" s="157"/>
      <c r="J682" s="148"/>
      <c r="K682" s="159"/>
    </row>
    <row r="683" s="160" customFormat="true" ht="13.5" hidden="false" customHeight="true" outlineLevel="0" collapsed="false">
      <c r="A683" s="148"/>
      <c r="B683" s="174" t="s">
        <v>811</v>
      </c>
      <c r="C683" s="148"/>
      <c r="D683" s="156"/>
      <c r="E683" s="167"/>
      <c r="F683" s="157"/>
      <c r="G683" s="167" t="s">
        <v>450</v>
      </c>
      <c r="H683" s="206" t="n">
        <v>10</v>
      </c>
      <c r="I683" s="157"/>
      <c r="J683" s="148"/>
      <c r="K683" s="159"/>
    </row>
    <row r="684" s="160" customFormat="true" ht="13.5" hidden="false" customHeight="true" outlineLevel="0" collapsed="false">
      <c r="A684" s="148"/>
      <c r="B684" s="174" t="s">
        <v>812</v>
      </c>
      <c r="C684" s="148"/>
      <c r="D684" s="156"/>
      <c r="E684" s="167"/>
      <c r="F684" s="157"/>
      <c r="G684" s="167" t="s">
        <v>450</v>
      </c>
      <c r="H684" s="206" t="n">
        <v>1</v>
      </c>
      <c r="I684" s="157"/>
      <c r="J684" s="148"/>
      <c r="K684" s="159"/>
    </row>
    <row r="685" s="160" customFormat="true" ht="13.5" hidden="false" customHeight="true" outlineLevel="0" collapsed="false">
      <c r="A685" s="148"/>
      <c r="B685" s="174" t="s">
        <v>813</v>
      </c>
      <c r="C685" s="148"/>
      <c r="D685" s="156"/>
      <c r="E685" s="167"/>
      <c r="F685" s="157"/>
      <c r="G685" s="167"/>
      <c r="H685" s="206"/>
      <c r="I685" s="157"/>
      <c r="J685" s="148"/>
      <c r="K685" s="159"/>
    </row>
    <row r="686" s="160" customFormat="true" ht="13.5" hidden="false" customHeight="true" outlineLevel="0" collapsed="false">
      <c r="A686" s="148"/>
      <c r="B686" s="174" t="s">
        <v>814</v>
      </c>
      <c r="C686" s="148"/>
      <c r="D686" s="156"/>
      <c r="E686" s="167"/>
      <c r="F686" s="157"/>
      <c r="G686" s="167" t="s">
        <v>450</v>
      </c>
      <c r="H686" s="206" t="n">
        <v>1</v>
      </c>
      <c r="I686" s="157"/>
      <c r="J686" s="148"/>
      <c r="K686" s="159"/>
    </row>
    <row r="687" s="148" customFormat="true" ht="13.5" hidden="false" customHeight="true" outlineLevel="0" collapsed="false">
      <c r="A687" s="174"/>
      <c r="B687" s="148" t="s">
        <v>815</v>
      </c>
      <c r="D687" s="156"/>
      <c r="F687" s="196"/>
      <c r="G687" s="204" t="s">
        <v>450</v>
      </c>
      <c r="H687" s="205" t="n">
        <v>1</v>
      </c>
      <c r="I687" s="196"/>
      <c r="J687" s="197"/>
      <c r="K687" s="159"/>
    </row>
    <row r="688" s="148" customFormat="true" ht="13.5" hidden="false" customHeight="true" outlineLevel="0" collapsed="false">
      <c r="A688" s="174"/>
      <c r="B688" s="148" t="s">
        <v>483</v>
      </c>
      <c r="D688" s="156"/>
      <c r="F688" s="196"/>
      <c r="G688" s="204" t="s">
        <v>450</v>
      </c>
      <c r="H688" s="205" t="n">
        <v>1</v>
      </c>
      <c r="I688" s="196"/>
      <c r="J688" s="197"/>
      <c r="K688" s="159"/>
    </row>
    <row r="689" s="148" customFormat="true" ht="13.5" hidden="false" customHeight="true" outlineLevel="0" collapsed="false">
      <c r="A689" s="174"/>
      <c r="B689" s="148" t="s">
        <v>816</v>
      </c>
      <c r="D689" s="156"/>
      <c r="F689" s="196"/>
      <c r="G689" s="204" t="s">
        <v>450</v>
      </c>
      <c r="H689" s="205" t="n">
        <v>1</v>
      </c>
      <c r="I689" s="196"/>
      <c r="J689" s="197"/>
      <c r="K689" s="159"/>
    </row>
    <row r="690" s="148" customFormat="true" ht="13.5" hidden="false" customHeight="true" outlineLevel="0" collapsed="false">
      <c r="A690" s="174"/>
      <c r="B690" s="148" t="s">
        <v>484</v>
      </c>
      <c r="D690" s="156"/>
      <c r="F690" s="196"/>
      <c r="G690" s="204" t="s">
        <v>450</v>
      </c>
      <c r="H690" s="205" t="n">
        <v>1</v>
      </c>
      <c r="I690" s="196"/>
      <c r="J690" s="197"/>
      <c r="K690" s="159"/>
    </row>
    <row r="691" s="148" customFormat="true" ht="13.5" hidden="false" customHeight="true" outlineLevel="0" collapsed="false">
      <c r="A691" s="174"/>
      <c r="B691" s="148" t="s">
        <v>817</v>
      </c>
      <c r="D691" s="156"/>
      <c r="F691" s="196"/>
      <c r="G691" s="204" t="s">
        <v>450</v>
      </c>
      <c r="H691" s="205" t="n">
        <v>1</v>
      </c>
      <c r="I691" s="196"/>
      <c r="J691" s="197"/>
      <c r="K691" s="159"/>
    </row>
    <row r="692" s="148" customFormat="true" ht="13.5" hidden="false" customHeight="true" outlineLevel="0" collapsed="false">
      <c r="A692" s="174"/>
      <c r="B692" s="148" t="s">
        <v>818</v>
      </c>
      <c r="D692" s="156"/>
      <c r="F692" s="196"/>
      <c r="G692" s="204" t="s">
        <v>450</v>
      </c>
      <c r="H692" s="205" t="n">
        <v>1</v>
      </c>
      <c r="I692" s="196"/>
      <c r="J692" s="197"/>
      <c r="K692" s="159"/>
    </row>
    <row r="693" s="148" customFormat="true" ht="13.5" hidden="false" customHeight="true" outlineLevel="0" collapsed="false">
      <c r="A693" s="174"/>
      <c r="B693" s="148" t="s">
        <v>819</v>
      </c>
      <c r="D693" s="156"/>
      <c r="F693" s="196"/>
      <c r="G693" s="204" t="s">
        <v>450</v>
      </c>
      <c r="H693" s="205" t="n">
        <v>1</v>
      </c>
      <c r="I693" s="196"/>
      <c r="J693" s="197"/>
      <c r="K693" s="159"/>
    </row>
    <row r="694" s="148" customFormat="true" ht="13.5" hidden="false" customHeight="true" outlineLevel="0" collapsed="false">
      <c r="A694" s="174"/>
      <c r="B694" s="148" t="s">
        <v>820</v>
      </c>
      <c r="D694" s="156"/>
      <c r="F694" s="196"/>
      <c r="G694" s="204" t="s">
        <v>450</v>
      </c>
      <c r="H694" s="205" t="n">
        <v>1</v>
      </c>
      <c r="I694" s="196"/>
      <c r="J694" s="197"/>
      <c r="K694" s="159"/>
    </row>
    <row r="695" s="160" customFormat="true" ht="13.5" hidden="false" customHeight="true" outlineLevel="0" collapsed="false">
      <c r="A695" s="148"/>
      <c r="B695" s="174" t="s">
        <v>485</v>
      </c>
      <c r="C695" s="148"/>
      <c r="D695" s="156"/>
      <c r="E695" s="167"/>
      <c r="F695" s="157"/>
      <c r="G695" s="167" t="s">
        <v>450</v>
      </c>
      <c r="H695" s="206" t="n">
        <v>3</v>
      </c>
      <c r="I695" s="157"/>
      <c r="J695" s="148"/>
      <c r="K695" s="159"/>
    </row>
    <row r="696" s="160" customFormat="true" ht="13.5" hidden="false" customHeight="true" outlineLevel="0" collapsed="false">
      <c r="A696" s="148"/>
      <c r="B696" s="174" t="s">
        <v>486</v>
      </c>
      <c r="C696" s="148"/>
      <c r="D696" s="156"/>
      <c r="E696" s="167"/>
      <c r="F696" s="157"/>
      <c r="G696" s="167" t="s">
        <v>450</v>
      </c>
      <c r="H696" s="206" t="n">
        <v>38</v>
      </c>
      <c r="I696" s="157"/>
      <c r="J696" s="148"/>
      <c r="K696" s="159"/>
    </row>
    <row r="697" s="148" customFormat="true" ht="13.5" hidden="false" customHeight="true" outlineLevel="0" collapsed="false">
      <c r="A697" s="174"/>
      <c r="B697" s="148" t="s">
        <v>487</v>
      </c>
      <c r="D697" s="156"/>
      <c r="E697" s="167"/>
      <c r="F697" s="196"/>
      <c r="G697" s="204" t="s">
        <v>488</v>
      </c>
      <c r="H697" s="205" t="n">
        <v>1</v>
      </c>
      <c r="I697" s="196"/>
      <c r="J697" s="197"/>
      <c r="K697" s="159"/>
    </row>
    <row r="698" s="148" customFormat="true" ht="13.5" hidden="false" customHeight="true" outlineLevel="0" collapsed="false">
      <c r="A698" s="174"/>
      <c r="B698" s="148" t="s">
        <v>489</v>
      </c>
      <c r="D698" s="156"/>
      <c r="E698" s="167"/>
      <c r="F698" s="196"/>
      <c r="G698" s="204" t="s">
        <v>450</v>
      </c>
      <c r="H698" s="205" t="n">
        <v>1</v>
      </c>
      <c r="I698" s="196"/>
      <c r="J698" s="197"/>
      <c r="K698" s="159"/>
    </row>
    <row r="699" s="148" customFormat="true" ht="13.5" hidden="false" customHeight="true" outlineLevel="0" collapsed="false">
      <c r="A699" s="174"/>
      <c r="B699" s="148" t="s">
        <v>490</v>
      </c>
      <c r="D699" s="156"/>
      <c r="E699" s="167"/>
      <c r="F699" s="196"/>
      <c r="G699" s="204"/>
      <c r="H699" s="205"/>
      <c r="I699" s="196"/>
      <c r="J699" s="197"/>
      <c r="K699" s="159"/>
    </row>
    <row r="700" s="148" customFormat="true" ht="13.5" hidden="false" customHeight="true" outlineLevel="0" collapsed="false">
      <c r="A700" s="174"/>
      <c r="B700" s="148" t="s">
        <v>491</v>
      </c>
      <c r="D700" s="156"/>
      <c r="E700" s="167"/>
      <c r="F700" s="196"/>
      <c r="G700" s="204" t="s">
        <v>450</v>
      </c>
      <c r="H700" s="205" t="n">
        <v>1</v>
      </c>
      <c r="I700" s="196"/>
      <c r="J700" s="197"/>
      <c r="K700" s="159"/>
    </row>
    <row r="701" s="148" customFormat="true" ht="13.5" hidden="false" customHeight="true" outlineLevel="0" collapsed="false">
      <c r="A701" s="174"/>
      <c r="B701" s="148" t="s">
        <v>490</v>
      </c>
      <c r="D701" s="156"/>
      <c r="E701" s="167"/>
      <c r="F701" s="196"/>
      <c r="G701" s="204"/>
      <c r="H701" s="205"/>
      <c r="I701" s="196"/>
      <c r="J701" s="197"/>
      <c r="K701" s="159"/>
    </row>
    <row r="702" s="148" customFormat="true" ht="13.5" hidden="false" customHeight="true" outlineLevel="0" collapsed="false">
      <c r="A702" s="174"/>
      <c r="B702" s="148" t="s">
        <v>492</v>
      </c>
      <c r="D702" s="156"/>
      <c r="E702" s="167"/>
      <c r="F702" s="196"/>
      <c r="G702" s="204" t="s">
        <v>450</v>
      </c>
      <c r="H702" s="205" t="n">
        <v>1</v>
      </c>
      <c r="I702" s="196"/>
      <c r="J702" s="197"/>
      <c r="K702" s="159"/>
    </row>
    <row r="703" s="148" customFormat="true" ht="13.5" hidden="false" customHeight="true" outlineLevel="0" collapsed="false">
      <c r="A703" s="174"/>
      <c r="B703" s="148" t="s">
        <v>493</v>
      </c>
      <c r="D703" s="156"/>
      <c r="E703" s="167"/>
      <c r="F703" s="196"/>
      <c r="G703" s="204" t="s">
        <v>450</v>
      </c>
      <c r="H703" s="205" t="n">
        <v>1</v>
      </c>
      <c r="I703" s="196"/>
      <c r="J703" s="197"/>
      <c r="K703" s="159"/>
    </row>
    <row r="704" s="160" customFormat="true" ht="13.5" hidden="false" customHeight="true" outlineLevel="0" collapsed="false">
      <c r="A704" s="148"/>
      <c r="B704" s="174" t="s">
        <v>494</v>
      </c>
      <c r="C704" s="148"/>
      <c r="D704" s="156"/>
      <c r="E704" s="167"/>
      <c r="F704" s="157"/>
      <c r="G704" s="167" t="s">
        <v>488</v>
      </c>
      <c r="H704" s="206" t="n">
        <v>1</v>
      </c>
      <c r="I704" s="157"/>
      <c r="J704" s="148"/>
      <c r="K704" s="159"/>
    </row>
    <row r="705" s="160" customFormat="true" ht="13.5" hidden="false" customHeight="true" outlineLevel="0" collapsed="false">
      <c r="A705" s="148"/>
      <c r="B705" s="174" t="s">
        <v>495</v>
      </c>
      <c r="C705" s="148"/>
      <c r="D705" s="156"/>
      <c r="E705" s="167"/>
      <c r="F705" s="157"/>
      <c r="G705" s="148"/>
      <c r="H705" s="158"/>
      <c r="I705" s="157"/>
      <c r="J705" s="148"/>
      <c r="K705" s="159"/>
    </row>
    <row r="706" s="148" customFormat="true" ht="13.5" hidden="false" customHeight="true" outlineLevel="0" collapsed="false">
      <c r="A706" s="174"/>
      <c r="B706" s="176" t="s">
        <v>496</v>
      </c>
      <c r="D706" s="156"/>
      <c r="E706" s="167"/>
      <c r="F706" s="196"/>
      <c r="G706" s="197"/>
      <c r="H706" s="198"/>
      <c r="I706" s="196"/>
      <c r="J706" s="197"/>
      <c r="K706" s="159"/>
    </row>
    <row r="707" s="148" customFormat="true" ht="13.5" hidden="false" customHeight="true" outlineLevel="0" collapsed="false">
      <c r="A707" s="202"/>
      <c r="B707" s="207" t="s">
        <v>497</v>
      </c>
      <c r="C707" s="207"/>
      <c r="D707" s="208"/>
      <c r="E707" s="207"/>
      <c r="F707" s="209"/>
      <c r="G707" s="210"/>
      <c r="H707" s="211"/>
      <c r="I707" s="212"/>
      <c r="J707" s="213"/>
      <c r="K707" s="214"/>
      <c r="L707" s="164"/>
    </row>
    <row r="708" s="148" customFormat="true" ht="13.5" hidden="false" customHeight="true" outlineLevel="0" collapsed="false">
      <c r="A708" s="202"/>
      <c r="B708" s="207" t="s">
        <v>498</v>
      </c>
      <c r="C708" s="207"/>
      <c r="D708" s="208"/>
      <c r="E708" s="207"/>
      <c r="F708" s="209"/>
      <c r="G708" s="210"/>
      <c r="H708" s="211"/>
      <c r="I708" s="212"/>
      <c r="J708" s="213"/>
      <c r="K708" s="214"/>
      <c r="L708" s="164"/>
    </row>
    <row r="709" s="148" customFormat="true" ht="13.5" hidden="false" customHeight="true" outlineLevel="0" collapsed="false">
      <c r="A709" s="174" t="s">
        <v>142</v>
      </c>
      <c r="C709" s="215" t="s">
        <v>499</v>
      </c>
      <c r="D709" s="216" t="n">
        <v>1</v>
      </c>
      <c r="E709" s="215" t="s">
        <v>500</v>
      </c>
      <c r="F709" s="217"/>
      <c r="G709" s="197"/>
      <c r="H709" s="205" t="s">
        <v>501</v>
      </c>
      <c r="I709" s="196" t="n">
        <f aca="false">F709*D709</f>
        <v>0</v>
      </c>
      <c r="J709" s="197" t="s">
        <v>142</v>
      </c>
      <c r="K709" s="218"/>
    </row>
    <row r="710" s="148" customFormat="true" ht="13.5" hidden="false" customHeight="true" outlineLevel="0" collapsed="false">
      <c r="A710" s="174"/>
      <c r="C710" s="215"/>
      <c r="D710" s="216"/>
      <c r="E710" s="219"/>
      <c r="F710" s="196"/>
      <c r="G710" s="197"/>
      <c r="H710" s="205"/>
      <c r="I710" s="196"/>
      <c r="J710" s="197"/>
      <c r="K710" s="218"/>
      <c r="AB710" s="221"/>
      <c r="AC710" s="174"/>
      <c r="AD710" s="221"/>
      <c r="AF710" s="174"/>
      <c r="AG710" s="221"/>
      <c r="AH710" s="221"/>
      <c r="AI710" s="221"/>
    </row>
    <row r="711" s="148" customFormat="true" ht="13.5" hidden="false" customHeight="true" outlineLevel="0" collapsed="false">
      <c r="A711" s="219" t="s">
        <v>411</v>
      </c>
      <c r="B711" s="148" t="s">
        <v>517</v>
      </c>
      <c r="D711" s="156"/>
      <c r="F711" s="220"/>
      <c r="G711" s="213"/>
      <c r="H711" s="205"/>
      <c r="I711" s="196"/>
      <c r="J711" s="197"/>
      <c r="K711" s="159"/>
    </row>
    <row r="712" s="148" customFormat="true" ht="13.5" hidden="false" customHeight="true" outlineLevel="0" collapsed="false">
      <c r="A712" s="174"/>
      <c r="B712" s="148" t="s">
        <v>518</v>
      </c>
      <c r="D712" s="156"/>
      <c r="F712" s="220"/>
      <c r="G712" s="213"/>
      <c r="H712" s="205"/>
      <c r="I712" s="196"/>
      <c r="J712" s="197"/>
      <c r="K712" s="159"/>
    </row>
    <row r="713" s="148" customFormat="true" ht="13.5" hidden="false" customHeight="true" outlineLevel="0" collapsed="false">
      <c r="A713" s="174"/>
      <c r="B713" s="148" t="s">
        <v>821</v>
      </c>
      <c r="D713" s="156"/>
      <c r="F713" s="220"/>
      <c r="G713" s="213"/>
      <c r="H713" s="205"/>
      <c r="I713" s="196"/>
      <c r="J713" s="197"/>
      <c r="K713" s="159"/>
    </row>
    <row r="714" s="148" customFormat="true" ht="13.5" hidden="false" customHeight="true" outlineLevel="0" collapsed="false">
      <c r="A714" s="174"/>
      <c r="B714" s="148" t="s">
        <v>822</v>
      </c>
      <c r="D714" s="156"/>
      <c r="F714" s="220"/>
      <c r="G714" s="213"/>
      <c r="H714" s="205"/>
      <c r="I714" s="196"/>
      <c r="J714" s="197"/>
      <c r="K714" s="159"/>
    </row>
    <row r="715" s="148" customFormat="true" ht="13.5" hidden="false" customHeight="true" outlineLevel="0" collapsed="false">
      <c r="A715" s="174"/>
      <c r="B715" s="148" t="s">
        <v>823</v>
      </c>
      <c r="D715" s="156"/>
      <c r="F715" s="220"/>
      <c r="G715" s="213"/>
      <c r="H715" s="205"/>
      <c r="I715" s="196"/>
      <c r="J715" s="197"/>
      <c r="K715" s="159"/>
    </row>
    <row r="716" s="148" customFormat="true" ht="13.5" hidden="false" customHeight="true" outlineLevel="0" collapsed="false">
      <c r="A716" s="174"/>
      <c r="B716" s="148" t="s">
        <v>524</v>
      </c>
      <c r="D716" s="156"/>
      <c r="F716" s="220"/>
      <c r="G716" s="213"/>
      <c r="H716" s="205"/>
      <c r="I716" s="196"/>
      <c r="J716" s="197"/>
      <c r="K716" s="159"/>
    </row>
    <row r="717" s="148" customFormat="true" ht="13.5" hidden="false" customHeight="true" outlineLevel="0" collapsed="false">
      <c r="A717" s="174" t="s">
        <v>142</v>
      </c>
      <c r="C717" s="215" t="s">
        <v>499</v>
      </c>
      <c r="D717" s="216" t="n">
        <v>1</v>
      </c>
      <c r="E717" s="215" t="s">
        <v>513</v>
      </c>
      <c r="F717" s="217"/>
      <c r="H717" s="205" t="s">
        <v>501</v>
      </c>
      <c r="I717" s="196" t="n">
        <f aca="false">F717*D717</f>
        <v>0</v>
      </c>
      <c r="J717" s="197"/>
      <c r="K717" s="218"/>
    </row>
    <row r="718" s="148" customFormat="true" ht="13.5" hidden="false" customHeight="true" outlineLevel="0" collapsed="false">
      <c r="A718" s="174"/>
      <c r="D718" s="156"/>
      <c r="F718" s="220"/>
      <c r="G718" s="213"/>
      <c r="H718" s="205"/>
      <c r="I718" s="196"/>
      <c r="J718" s="197"/>
      <c r="K718" s="159"/>
    </row>
    <row r="719" s="148" customFormat="true" ht="13.5" hidden="false" customHeight="true" outlineLevel="0" collapsed="false">
      <c r="A719" s="202" t="s">
        <v>516</v>
      </c>
      <c r="B719" s="174" t="s">
        <v>526</v>
      </c>
      <c r="D719" s="156"/>
      <c r="F719" s="157"/>
      <c r="G719" s="197"/>
      <c r="H719" s="198"/>
      <c r="I719" s="196"/>
      <c r="J719" s="197"/>
      <c r="K719" s="159"/>
    </row>
    <row r="720" s="148" customFormat="true" ht="13.5" hidden="false" customHeight="true" outlineLevel="0" collapsed="false">
      <c r="B720" s="174" t="s">
        <v>527</v>
      </c>
      <c r="D720" s="156"/>
      <c r="F720" s="157"/>
      <c r="G720" s="197"/>
      <c r="H720" s="198"/>
      <c r="I720" s="196"/>
      <c r="J720" s="197"/>
      <c r="K720" s="159"/>
    </row>
    <row r="721" s="148" customFormat="true" ht="13.5" hidden="false" customHeight="true" outlineLevel="0" collapsed="false">
      <c r="B721" s="174" t="s">
        <v>528</v>
      </c>
      <c r="D721" s="156"/>
      <c r="F721" s="157"/>
      <c r="G721" s="197"/>
      <c r="H721" s="198"/>
      <c r="I721" s="196"/>
      <c r="J721" s="197"/>
      <c r="K721" s="159"/>
    </row>
    <row r="722" s="148" customFormat="true" ht="13.5" hidden="false" customHeight="true" outlineLevel="0" collapsed="false">
      <c r="B722" s="174" t="s">
        <v>529</v>
      </c>
      <c r="D722" s="156"/>
      <c r="F722" s="157"/>
      <c r="G722" s="197"/>
      <c r="H722" s="198"/>
      <c r="I722" s="196"/>
      <c r="J722" s="197"/>
      <c r="K722" s="159"/>
    </row>
    <row r="723" s="148" customFormat="true" ht="13.5" hidden="false" customHeight="true" outlineLevel="0" collapsed="false">
      <c r="A723" s="174"/>
      <c r="B723" s="174" t="s">
        <v>824</v>
      </c>
      <c r="C723" s="215" t="s">
        <v>85</v>
      </c>
      <c r="D723" s="216" t="n">
        <v>70</v>
      </c>
      <c r="E723" s="219" t="s">
        <v>513</v>
      </c>
      <c r="F723" s="217"/>
      <c r="G723" s="197"/>
      <c r="H723" s="205" t="s">
        <v>501</v>
      </c>
      <c r="I723" s="196" t="n">
        <f aca="false">F723*D723</f>
        <v>0</v>
      </c>
      <c r="J723" s="197"/>
      <c r="K723" s="218"/>
    </row>
    <row r="724" s="148" customFormat="true" ht="13.5" hidden="false" customHeight="true" outlineLevel="0" collapsed="false">
      <c r="A724" s="174"/>
      <c r="B724" s="174" t="s">
        <v>825</v>
      </c>
      <c r="C724" s="215" t="s">
        <v>85</v>
      </c>
      <c r="D724" s="216" t="n">
        <v>5</v>
      </c>
      <c r="E724" s="219" t="s">
        <v>513</v>
      </c>
      <c r="F724" s="217"/>
      <c r="G724" s="197"/>
      <c r="H724" s="205" t="s">
        <v>501</v>
      </c>
      <c r="I724" s="196" t="n">
        <f aca="false">F724*D724</f>
        <v>0</v>
      </c>
      <c r="J724" s="197"/>
      <c r="K724" s="218"/>
    </row>
    <row r="725" s="148" customFormat="true" ht="13.5" hidden="false" customHeight="true" outlineLevel="0" collapsed="false">
      <c r="A725" s="174"/>
      <c r="B725" s="174" t="s">
        <v>826</v>
      </c>
      <c r="C725" s="215" t="s">
        <v>85</v>
      </c>
      <c r="D725" s="216" t="n">
        <v>5</v>
      </c>
      <c r="E725" s="219" t="s">
        <v>513</v>
      </c>
      <c r="F725" s="217"/>
      <c r="G725" s="197"/>
      <c r="H725" s="205" t="s">
        <v>501</v>
      </c>
      <c r="I725" s="196" t="n">
        <f aca="false">F725*D725</f>
        <v>0</v>
      </c>
      <c r="J725" s="197"/>
      <c r="K725" s="218"/>
    </row>
    <row r="726" s="148" customFormat="true" ht="13.5" hidden="false" customHeight="true" outlineLevel="0" collapsed="false">
      <c r="A726" s="174"/>
      <c r="B726" s="174" t="s">
        <v>530</v>
      </c>
      <c r="C726" s="215" t="s">
        <v>85</v>
      </c>
      <c r="D726" s="216" t="n">
        <v>40</v>
      </c>
      <c r="E726" s="219" t="s">
        <v>513</v>
      </c>
      <c r="F726" s="217"/>
      <c r="G726" s="197"/>
      <c r="H726" s="205" t="s">
        <v>501</v>
      </c>
      <c r="I726" s="196" t="n">
        <f aca="false">F726*D726</f>
        <v>0</v>
      </c>
      <c r="J726" s="197"/>
      <c r="K726" s="218"/>
    </row>
    <row r="727" s="148" customFormat="true" ht="13.5" hidden="false" customHeight="true" outlineLevel="0" collapsed="false">
      <c r="A727" s="174"/>
      <c r="B727" s="174" t="s">
        <v>533</v>
      </c>
      <c r="C727" s="215" t="s">
        <v>85</v>
      </c>
      <c r="D727" s="216" t="n">
        <v>155</v>
      </c>
      <c r="E727" s="219" t="s">
        <v>513</v>
      </c>
      <c r="F727" s="217"/>
      <c r="G727" s="197"/>
      <c r="H727" s="205" t="s">
        <v>501</v>
      </c>
      <c r="I727" s="196" t="n">
        <f aca="false">F727*D727</f>
        <v>0</v>
      </c>
      <c r="J727" s="197"/>
      <c r="K727" s="218"/>
    </row>
    <row r="728" s="148" customFormat="true" ht="13.5" hidden="false" customHeight="true" outlineLevel="0" collapsed="false">
      <c r="A728" s="174"/>
      <c r="B728" s="174" t="s">
        <v>827</v>
      </c>
      <c r="C728" s="215" t="s">
        <v>85</v>
      </c>
      <c r="D728" s="216" t="n">
        <v>15</v>
      </c>
      <c r="E728" s="219" t="s">
        <v>513</v>
      </c>
      <c r="F728" s="217"/>
      <c r="G728" s="197"/>
      <c r="H728" s="205" t="s">
        <v>501</v>
      </c>
      <c r="I728" s="196" t="n">
        <f aca="false">F728*D728</f>
        <v>0</v>
      </c>
      <c r="J728" s="197"/>
      <c r="K728" s="218"/>
    </row>
    <row r="729" s="148" customFormat="true" ht="13.5" hidden="false" customHeight="true" outlineLevel="0" collapsed="false">
      <c r="A729" s="174"/>
      <c r="B729" s="174" t="s">
        <v>828</v>
      </c>
      <c r="C729" s="215" t="s">
        <v>85</v>
      </c>
      <c r="D729" s="216" t="n">
        <v>30</v>
      </c>
      <c r="E729" s="219" t="s">
        <v>513</v>
      </c>
      <c r="F729" s="217"/>
      <c r="G729" s="197"/>
      <c r="H729" s="205" t="s">
        <v>501</v>
      </c>
      <c r="I729" s="196" t="n">
        <f aca="false">F729*D729</f>
        <v>0</v>
      </c>
      <c r="J729" s="197"/>
      <c r="K729" s="218"/>
    </row>
    <row r="730" s="148" customFormat="true" ht="13.5" hidden="false" customHeight="true" outlineLevel="0" collapsed="false">
      <c r="A730" s="174"/>
      <c r="B730" s="174" t="s">
        <v>829</v>
      </c>
      <c r="C730" s="215" t="s">
        <v>85</v>
      </c>
      <c r="D730" s="216" t="n">
        <v>15</v>
      </c>
      <c r="E730" s="219" t="s">
        <v>513</v>
      </c>
      <c r="F730" s="217"/>
      <c r="G730" s="197"/>
      <c r="H730" s="205" t="s">
        <v>501</v>
      </c>
      <c r="I730" s="196" t="n">
        <f aca="false">F730*D730</f>
        <v>0</v>
      </c>
      <c r="J730" s="197"/>
      <c r="K730" s="218"/>
    </row>
    <row r="731" s="148" customFormat="true" ht="14.1" hidden="false" customHeight="true" outlineLevel="0" collapsed="false">
      <c r="A731" s="174"/>
      <c r="B731" s="174"/>
      <c r="C731" s="215"/>
      <c r="D731" s="216"/>
      <c r="E731" s="219"/>
      <c r="F731" s="196"/>
      <c r="G731" s="197"/>
      <c r="H731" s="205"/>
      <c r="I731" s="196"/>
      <c r="J731" s="197"/>
      <c r="K731" s="218"/>
    </row>
    <row r="732" s="148" customFormat="true" ht="14.1" hidden="false" customHeight="true" outlineLevel="0" collapsed="false">
      <c r="A732" s="174"/>
      <c r="B732" s="174"/>
      <c r="C732" s="215"/>
      <c r="D732" s="216"/>
      <c r="E732" s="219"/>
      <c r="F732" s="196"/>
      <c r="G732" s="197"/>
      <c r="H732" s="205"/>
      <c r="I732" s="196"/>
      <c r="J732" s="197"/>
      <c r="K732" s="218"/>
    </row>
    <row r="733" s="148" customFormat="true" ht="14.1" hidden="false" customHeight="true" outlineLevel="0" collapsed="false">
      <c r="A733" s="202" t="s">
        <v>525</v>
      </c>
      <c r="B733" s="174" t="s">
        <v>536</v>
      </c>
      <c r="D733" s="156"/>
      <c r="F733" s="157"/>
      <c r="G733" s="197"/>
      <c r="H733" s="198"/>
      <c r="I733" s="196"/>
      <c r="J733" s="197"/>
      <c r="K733" s="159"/>
    </row>
    <row r="734" s="148" customFormat="true" ht="14.1" hidden="false" customHeight="true" outlineLevel="0" collapsed="false">
      <c r="B734" s="174" t="s">
        <v>537</v>
      </c>
      <c r="D734" s="156"/>
      <c r="F734" s="157"/>
      <c r="G734" s="197"/>
      <c r="H734" s="198"/>
      <c r="I734" s="196"/>
      <c r="J734" s="197"/>
      <c r="K734" s="159"/>
    </row>
    <row r="735" s="148" customFormat="true" ht="14.1" hidden="false" customHeight="true" outlineLevel="0" collapsed="false">
      <c r="B735" s="215" t="s">
        <v>538</v>
      </c>
      <c r="C735" s="215" t="s">
        <v>85</v>
      </c>
      <c r="D735" s="216" t="n">
        <v>10</v>
      </c>
      <c r="E735" s="215" t="s">
        <v>513</v>
      </c>
      <c r="F735" s="217"/>
      <c r="G735" s="197"/>
      <c r="H735" s="205" t="s">
        <v>501</v>
      </c>
      <c r="I735" s="196" t="n">
        <f aca="false">F735*D735</f>
        <v>0</v>
      </c>
      <c r="J735" s="213" t="s">
        <v>142</v>
      </c>
      <c r="K735" s="218"/>
    </row>
    <row r="736" s="148" customFormat="true" ht="14.1" hidden="false" customHeight="true" outlineLevel="0" collapsed="false">
      <c r="B736" s="215" t="s">
        <v>539</v>
      </c>
      <c r="C736" s="215" t="s">
        <v>85</v>
      </c>
      <c r="D736" s="216" t="n">
        <v>30</v>
      </c>
      <c r="E736" s="215" t="s">
        <v>513</v>
      </c>
      <c r="F736" s="217"/>
      <c r="G736" s="197"/>
      <c r="H736" s="205" t="s">
        <v>501</v>
      </c>
      <c r="I736" s="196" t="n">
        <f aca="false">F736*D736</f>
        <v>0</v>
      </c>
      <c r="J736" s="213" t="s">
        <v>142</v>
      </c>
      <c r="K736" s="218"/>
    </row>
    <row r="737" s="148" customFormat="true" ht="14.1" hidden="false" customHeight="true" outlineLevel="0" collapsed="false">
      <c r="A737" s="174"/>
      <c r="D737" s="156"/>
      <c r="E737" s="167"/>
      <c r="F737" s="220"/>
      <c r="G737" s="213"/>
      <c r="H737" s="205"/>
      <c r="I737" s="196"/>
      <c r="J737" s="197"/>
      <c r="K737" s="159"/>
    </row>
    <row r="738" s="148" customFormat="true" ht="14.1" hidden="false" customHeight="true" outlineLevel="0" collapsed="false">
      <c r="A738" s="202" t="s">
        <v>535</v>
      </c>
      <c r="B738" s="174" t="s">
        <v>541</v>
      </c>
      <c r="D738" s="156"/>
      <c r="E738" s="167"/>
      <c r="F738" s="157"/>
      <c r="G738" s="197"/>
      <c r="H738" s="198"/>
      <c r="I738" s="196"/>
      <c r="J738" s="197"/>
      <c r="K738" s="159"/>
    </row>
    <row r="739" s="148" customFormat="true" ht="14.1" hidden="false" customHeight="true" outlineLevel="0" collapsed="false">
      <c r="B739" s="174" t="s">
        <v>542</v>
      </c>
      <c r="D739" s="156"/>
      <c r="E739" s="167"/>
      <c r="F739" s="157"/>
      <c r="G739" s="197"/>
      <c r="H739" s="198"/>
      <c r="I739" s="196"/>
      <c r="J739" s="197"/>
      <c r="K739" s="159"/>
    </row>
    <row r="740" s="148" customFormat="true" ht="14.1" hidden="false" customHeight="true" outlineLevel="0" collapsed="false">
      <c r="B740" s="174" t="s">
        <v>543</v>
      </c>
      <c r="D740" s="156"/>
      <c r="E740" s="167"/>
      <c r="F740" s="157"/>
      <c r="G740" s="197"/>
      <c r="H740" s="198"/>
      <c r="I740" s="196"/>
      <c r="J740" s="197"/>
      <c r="K740" s="159"/>
    </row>
    <row r="741" s="148" customFormat="true" ht="14.1" hidden="false" customHeight="true" outlineLevel="0" collapsed="false">
      <c r="B741" s="222" t="s">
        <v>547</v>
      </c>
      <c r="D741" s="156"/>
      <c r="E741" s="167"/>
      <c r="F741" s="157"/>
      <c r="G741" s="197"/>
      <c r="H741" s="198"/>
      <c r="I741" s="196"/>
      <c r="J741" s="197"/>
      <c r="K741" s="159"/>
    </row>
    <row r="742" s="148" customFormat="true" ht="14.1" hidden="false" customHeight="true" outlineLevel="0" collapsed="false">
      <c r="A742" s="174" t="s">
        <v>142</v>
      </c>
      <c r="B742" s="174" t="s">
        <v>548</v>
      </c>
      <c r="C742" s="215" t="s">
        <v>85</v>
      </c>
      <c r="D742" s="216" t="n">
        <v>10</v>
      </c>
      <c r="E742" s="215" t="s">
        <v>513</v>
      </c>
      <c r="F742" s="217"/>
      <c r="G742" s="197"/>
      <c r="H742" s="205" t="s">
        <v>501</v>
      </c>
      <c r="I742" s="196" t="n">
        <f aca="false">F742*D742</f>
        <v>0</v>
      </c>
      <c r="J742" s="213" t="s">
        <v>142</v>
      </c>
      <c r="K742" s="218"/>
    </row>
    <row r="743" s="148" customFormat="true" ht="14.1" hidden="false" customHeight="true" outlineLevel="0" collapsed="false">
      <c r="A743" s="174" t="s">
        <v>142</v>
      </c>
      <c r="B743" s="174" t="s">
        <v>549</v>
      </c>
      <c r="C743" s="215" t="s">
        <v>85</v>
      </c>
      <c r="D743" s="216" t="n">
        <v>10</v>
      </c>
      <c r="E743" s="215" t="s">
        <v>513</v>
      </c>
      <c r="F743" s="217"/>
      <c r="G743" s="197"/>
      <c r="H743" s="205" t="s">
        <v>501</v>
      </c>
      <c r="I743" s="196" t="n">
        <f aca="false">F743*D743</f>
        <v>0</v>
      </c>
      <c r="J743" s="213" t="s">
        <v>142</v>
      </c>
      <c r="K743" s="218"/>
    </row>
    <row r="744" s="148" customFormat="true" ht="14.1" hidden="false" customHeight="true" outlineLevel="0" collapsed="false">
      <c r="A744" s="174" t="s">
        <v>142</v>
      </c>
      <c r="B744" s="174" t="s">
        <v>550</v>
      </c>
      <c r="C744" s="215" t="s">
        <v>85</v>
      </c>
      <c r="D744" s="216" t="n">
        <v>7</v>
      </c>
      <c r="E744" s="215" t="s">
        <v>513</v>
      </c>
      <c r="F744" s="217"/>
      <c r="G744" s="197"/>
      <c r="H744" s="205" t="s">
        <v>501</v>
      </c>
      <c r="I744" s="196" t="n">
        <f aca="false">F744*D744</f>
        <v>0</v>
      </c>
      <c r="J744" s="213" t="s">
        <v>142</v>
      </c>
      <c r="K744" s="218"/>
    </row>
    <row r="745" s="148" customFormat="true" ht="14.1" hidden="false" customHeight="true" outlineLevel="0" collapsed="false">
      <c r="A745" s="174"/>
      <c r="C745" s="215"/>
      <c r="D745" s="216"/>
      <c r="E745" s="219"/>
      <c r="F745" s="196"/>
      <c r="G745" s="197"/>
      <c r="H745" s="205"/>
      <c r="I745" s="196"/>
      <c r="J745" s="197"/>
      <c r="K745" s="218"/>
      <c r="AB745" s="221"/>
      <c r="AC745" s="174"/>
      <c r="AD745" s="221"/>
      <c r="AF745" s="174"/>
      <c r="AG745" s="221"/>
      <c r="AH745" s="221"/>
      <c r="AI745" s="221"/>
    </row>
    <row r="746" s="148" customFormat="true" ht="14.1" hidden="false" customHeight="true" outlineLevel="0" collapsed="false">
      <c r="A746" s="202" t="s">
        <v>540</v>
      </c>
      <c r="B746" s="174" t="s">
        <v>625</v>
      </c>
      <c r="D746" s="156"/>
      <c r="F746" s="157"/>
      <c r="H746" s="158"/>
      <c r="I746" s="157"/>
      <c r="K746" s="159"/>
    </row>
    <row r="747" s="148" customFormat="true" ht="14.1" hidden="false" customHeight="true" outlineLevel="0" collapsed="false">
      <c r="B747" s="174" t="s">
        <v>626</v>
      </c>
      <c r="D747" s="156"/>
      <c r="F747" s="157"/>
      <c r="H747" s="158"/>
      <c r="I747" s="157"/>
      <c r="K747" s="159"/>
    </row>
    <row r="748" s="148" customFormat="true" ht="14.1" hidden="false" customHeight="true" outlineLevel="0" collapsed="false">
      <c r="A748" s="174" t="s">
        <v>142</v>
      </c>
      <c r="B748" s="174" t="s">
        <v>142</v>
      </c>
      <c r="C748" s="215" t="s">
        <v>450</v>
      </c>
      <c r="D748" s="216" t="n">
        <v>30</v>
      </c>
      <c r="E748" s="174" t="s">
        <v>500</v>
      </c>
      <c r="F748" s="217"/>
      <c r="H748" s="205" t="s">
        <v>501</v>
      </c>
      <c r="I748" s="196" t="n">
        <f aca="false">F748*D748</f>
        <v>0</v>
      </c>
      <c r="J748" s="197"/>
      <c r="K748" s="218"/>
    </row>
    <row r="749" s="148" customFormat="true" ht="14.1" hidden="false" customHeight="true" outlineLevel="0" collapsed="false">
      <c r="A749" s="174"/>
      <c r="B749" s="174"/>
      <c r="C749" s="215"/>
      <c r="D749" s="216"/>
      <c r="E749" s="174"/>
      <c r="F749" s="196"/>
      <c r="H749" s="205"/>
      <c r="I749" s="196"/>
      <c r="J749" s="197"/>
      <c r="K749" s="218"/>
    </row>
    <row r="750" s="148" customFormat="true" ht="14.1" hidden="false" customHeight="true" outlineLevel="0" collapsed="false">
      <c r="A750" s="202" t="s">
        <v>552</v>
      </c>
      <c r="B750" s="174" t="s">
        <v>625</v>
      </c>
      <c r="D750" s="156"/>
      <c r="F750" s="157"/>
      <c r="H750" s="158"/>
      <c r="I750" s="157"/>
      <c r="K750" s="159"/>
    </row>
    <row r="751" s="148" customFormat="true" ht="14.1" hidden="false" customHeight="true" outlineLevel="0" collapsed="false">
      <c r="B751" s="174" t="s">
        <v>628</v>
      </c>
      <c r="D751" s="156"/>
      <c r="F751" s="157"/>
      <c r="H751" s="158"/>
      <c r="I751" s="157"/>
      <c r="K751" s="159"/>
    </row>
    <row r="752" s="148" customFormat="true" ht="14.1" hidden="false" customHeight="true" outlineLevel="0" collapsed="false">
      <c r="B752" s="174" t="s">
        <v>629</v>
      </c>
      <c r="D752" s="156"/>
      <c r="F752" s="157"/>
      <c r="H752" s="158"/>
      <c r="I752" s="157"/>
      <c r="K752" s="159"/>
    </row>
    <row r="753" s="148" customFormat="true" ht="14.1" hidden="false" customHeight="true" outlineLevel="0" collapsed="false">
      <c r="A753" s="174" t="s">
        <v>142</v>
      </c>
      <c r="B753" s="174" t="s">
        <v>142</v>
      </c>
      <c r="C753" s="215" t="s">
        <v>450</v>
      </c>
      <c r="D753" s="216" t="n">
        <v>75</v>
      </c>
      <c r="E753" s="174" t="s">
        <v>500</v>
      </c>
      <c r="F753" s="217"/>
      <c r="H753" s="205" t="s">
        <v>501</v>
      </c>
      <c r="I753" s="196" t="n">
        <f aca="false">F753*D753</f>
        <v>0</v>
      </c>
      <c r="J753" s="197"/>
      <c r="K753" s="218"/>
    </row>
    <row r="754" s="148" customFormat="true" ht="14.1" hidden="false" customHeight="true" outlineLevel="0" collapsed="false">
      <c r="A754" s="174"/>
      <c r="B754" s="174"/>
      <c r="C754" s="215"/>
      <c r="D754" s="216"/>
      <c r="E754" s="174"/>
      <c r="F754" s="196"/>
      <c r="H754" s="205"/>
      <c r="I754" s="196"/>
      <c r="J754" s="197"/>
      <c r="K754" s="218"/>
    </row>
    <row r="755" s="148" customFormat="true" ht="14.1" hidden="false" customHeight="true" outlineLevel="0" collapsed="false">
      <c r="A755" s="202" t="s">
        <v>555</v>
      </c>
      <c r="B755" s="174" t="s">
        <v>631</v>
      </c>
      <c r="D755" s="156"/>
      <c r="F755" s="157"/>
      <c r="G755" s="197"/>
      <c r="H755" s="198"/>
      <c r="I755" s="196"/>
      <c r="J755" s="197"/>
      <c r="K755" s="159"/>
    </row>
    <row r="756" s="148" customFormat="true" ht="14.1" hidden="false" customHeight="true" outlineLevel="0" collapsed="false">
      <c r="A756" s="202"/>
      <c r="B756" s="174" t="s">
        <v>632</v>
      </c>
      <c r="D756" s="156"/>
      <c r="F756" s="157"/>
      <c r="G756" s="197"/>
      <c r="H756" s="198"/>
      <c r="I756" s="196"/>
      <c r="J756" s="197"/>
      <c r="K756" s="159"/>
    </row>
    <row r="757" s="148" customFormat="true" ht="14.1" hidden="false" customHeight="true" outlineLevel="0" collapsed="false">
      <c r="A757" s="202"/>
      <c r="B757" s="174" t="s">
        <v>633</v>
      </c>
      <c r="D757" s="156"/>
      <c r="F757" s="157"/>
      <c r="G757" s="197"/>
      <c r="H757" s="198"/>
      <c r="I757" s="196"/>
      <c r="J757" s="197"/>
      <c r="K757" s="159"/>
    </row>
    <row r="758" s="148" customFormat="true" ht="14.1" hidden="false" customHeight="true" outlineLevel="0" collapsed="false">
      <c r="A758" s="174" t="s">
        <v>142</v>
      </c>
      <c r="B758" s="215" t="s">
        <v>634</v>
      </c>
      <c r="C758" s="215" t="s">
        <v>450</v>
      </c>
      <c r="D758" s="216" t="n">
        <v>32</v>
      </c>
      <c r="E758" s="174" t="s">
        <v>500</v>
      </c>
      <c r="F758" s="217"/>
      <c r="G758" s="197"/>
      <c r="H758" s="205" t="s">
        <v>501</v>
      </c>
      <c r="I758" s="196" t="n">
        <f aca="false">F758*D758</f>
        <v>0</v>
      </c>
      <c r="J758" s="197"/>
      <c r="K758" s="218"/>
    </row>
    <row r="759" s="148" customFormat="true" ht="14.1" hidden="false" customHeight="true" outlineLevel="0" collapsed="false">
      <c r="A759" s="202"/>
      <c r="B759" s="174" t="s">
        <v>635</v>
      </c>
      <c r="D759" s="156"/>
      <c r="F759" s="157"/>
      <c r="G759" s="197"/>
      <c r="H759" s="198"/>
      <c r="I759" s="196"/>
      <c r="J759" s="197"/>
      <c r="K759" s="159"/>
    </row>
    <row r="760" s="148" customFormat="true" ht="14.1" hidden="false" customHeight="true" outlineLevel="0" collapsed="false">
      <c r="A760" s="174" t="s">
        <v>142</v>
      </c>
      <c r="B760" s="215" t="s">
        <v>634</v>
      </c>
      <c r="C760" s="215" t="s">
        <v>450</v>
      </c>
      <c r="D760" s="216" t="n">
        <v>1</v>
      </c>
      <c r="E760" s="174" t="s">
        <v>500</v>
      </c>
      <c r="F760" s="217"/>
      <c r="G760" s="197"/>
      <c r="H760" s="205" t="s">
        <v>501</v>
      </c>
      <c r="I760" s="196" t="n">
        <f aca="false">F760*D760</f>
        <v>0</v>
      </c>
      <c r="J760" s="197"/>
      <c r="K760" s="218"/>
    </row>
    <row r="761" s="148" customFormat="true" ht="14.1" hidden="false" customHeight="true" outlineLevel="0" collapsed="false">
      <c r="A761" s="174"/>
      <c r="B761" s="215"/>
      <c r="C761" s="215"/>
      <c r="D761" s="216"/>
      <c r="E761" s="174"/>
      <c r="F761" s="196"/>
      <c r="G761" s="197"/>
      <c r="H761" s="205"/>
      <c r="I761" s="196"/>
      <c r="J761" s="197"/>
      <c r="K761" s="218"/>
    </row>
    <row r="762" s="148" customFormat="true" ht="14.1" hidden="false" customHeight="true" outlineLevel="0" collapsed="false">
      <c r="A762" s="202" t="s">
        <v>585</v>
      </c>
      <c r="B762" s="174" t="s">
        <v>637</v>
      </c>
      <c r="D762" s="156"/>
      <c r="F762" s="157"/>
      <c r="G762" s="197"/>
      <c r="H762" s="198"/>
      <c r="I762" s="196"/>
      <c r="J762" s="197"/>
      <c r="K762" s="159"/>
    </row>
    <row r="763" s="148" customFormat="true" ht="14.1" hidden="false" customHeight="true" outlineLevel="0" collapsed="false">
      <c r="A763" s="202"/>
      <c r="B763" s="174" t="s">
        <v>830</v>
      </c>
      <c r="D763" s="156"/>
      <c r="F763" s="157"/>
      <c r="G763" s="197"/>
      <c r="H763" s="198"/>
      <c r="I763" s="196"/>
      <c r="J763" s="197"/>
      <c r="K763" s="159"/>
    </row>
    <row r="764" s="148" customFormat="true" ht="14.1" hidden="false" customHeight="true" outlineLevel="0" collapsed="false">
      <c r="A764" s="202"/>
      <c r="B764" s="174" t="s">
        <v>831</v>
      </c>
      <c r="D764" s="156"/>
      <c r="F764" s="157"/>
      <c r="G764" s="197"/>
      <c r="H764" s="198"/>
      <c r="I764" s="196"/>
      <c r="J764" s="197"/>
      <c r="K764" s="159"/>
    </row>
    <row r="765" s="148" customFormat="true" ht="14.1" hidden="false" customHeight="true" outlineLevel="0" collapsed="false">
      <c r="A765" s="202"/>
      <c r="B765" s="174" t="s">
        <v>832</v>
      </c>
      <c r="D765" s="156"/>
      <c r="F765" s="157"/>
      <c r="G765" s="197"/>
      <c r="H765" s="198"/>
      <c r="I765" s="196"/>
      <c r="J765" s="197"/>
      <c r="K765" s="159"/>
    </row>
    <row r="766" s="148" customFormat="true" ht="14.1" hidden="false" customHeight="true" outlineLevel="0" collapsed="false">
      <c r="A766" s="202"/>
      <c r="B766" s="174" t="s">
        <v>640</v>
      </c>
      <c r="D766" s="156"/>
      <c r="F766" s="157"/>
      <c r="G766" s="197"/>
      <c r="H766" s="198"/>
      <c r="I766" s="196"/>
      <c r="J766" s="197"/>
      <c r="K766" s="159"/>
    </row>
    <row r="767" s="148" customFormat="true" ht="14.1" hidden="false" customHeight="true" outlineLevel="0" collapsed="false">
      <c r="A767" s="174" t="s">
        <v>142</v>
      </c>
      <c r="B767" s="215" t="s">
        <v>634</v>
      </c>
      <c r="C767" s="215" t="s">
        <v>450</v>
      </c>
      <c r="D767" s="216" t="n">
        <v>50</v>
      </c>
      <c r="E767" s="174" t="s">
        <v>500</v>
      </c>
      <c r="F767" s="217"/>
      <c r="G767" s="197"/>
      <c r="H767" s="205" t="s">
        <v>501</v>
      </c>
      <c r="I767" s="196" t="n">
        <f aca="false">F767*D767</f>
        <v>0</v>
      </c>
      <c r="J767" s="197"/>
      <c r="K767" s="218"/>
    </row>
    <row r="768" s="148" customFormat="true" ht="14.1" hidden="false" customHeight="true" outlineLevel="0" collapsed="false">
      <c r="A768" s="174"/>
      <c r="B768" s="215"/>
      <c r="C768" s="215"/>
      <c r="D768" s="216"/>
      <c r="E768" s="174"/>
      <c r="F768" s="196"/>
      <c r="G768" s="197"/>
      <c r="H768" s="205"/>
      <c r="I768" s="196"/>
      <c r="J768" s="197"/>
      <c r="K768" s="218"/>
    </row>
    <row r="769" s="148" customFormat="true" ht="14.1" hidden="false" customHeight="true" outlineLevel="0" collapsed="false">
      <c r="A769" s="219" t="s">
        <v>595</v>
      </c>
      <c r="B769" s="174" t="s">
        <v>642</v>
      </c>
      <c r="C769" s="215"/>
      <c r="D769" s="216"/>
      <c r="E769" s="174"/>
      <c r="F769" s="196"/>
      <c r="H769" s="205"/>
      <c r="I769" s="196"/>
      <c r="J769" s="197"/>
      <c r="K769" s="218"/>
    </row>
    <row r="770" s="148" customFormat="true" ht="14.1" hidden="false" customHeight="true" outlineLevel="0" collapsed="false">
      <c r="A770" s="174"/>
      <c r="B770" s="174" t="s">
        <v>643</v>
      </c>
      <c r="C770" s="215"/>
      <c r="D770" s="216"/>
      <c r="E770" s="174"/>
      <c r="F770" s="196"/>
      <c r="H770" s="205"/>
      <c r="I770" s="196"/>
      <c r="J770" s="197"/>
      <c r="K770" s="218"/>
    </row>
    <row r="771" s="148" customFormat="true" ht="14.1" hidden="false" customHeight="true" outlineLevel="0" collapsed="false">
      <c r="A771" s="174"/>
      <c r="B771" s="174" t="s">
        <v>644</v>
      </c>
      <c r="C771" s="215"/>
      <c r="D771" s="216"/>
      <c r="E771" s="174"/>
      <c r="F771" s="196"/>
      <c r="H771" s="205"/>
      <c r="I771" s="196"/>
      <c r="J771" s="197"/>
      <c r="K771" s="218"/>
    </row>
    <row r="772" s="148" customFormat="true" ht="14.1" hidden="false" customHeight="true" outlineLevel="0" collapsed="false">
      <c r="A772" s="174"/>
      <c r="B772" s="174" t="s">
        <v>645</v>
      </c>
      <c r="C772" s="215"/>
      <c r="D772" s="216"/>
      <c r="E772" s="174"/>
      <c r="F772" s="196"/>
      <c r="H772" s="205"/>
      <c r="I772" s="196"/>
      <c r="J772" s="197"/>
      <c r="K772" s="218"/>
    </row>
    <row r="773" s="148" customFormat="true" ht="14.1" hidden="false" customHeight="true" outlineLevel="0" collapsed="false">
      <c r="A773" s="174"/>
      <c r="B773" s="174" t="s">
        <v>833</v>
      </c>
      <c r="C773" s="215"/>
      <c r="D773" s="216"/>
      <c r="E773" s="174"/>
      <c r="F773" s="196"/>
      <c r="H773" s="205"/>
      <c r="I773" s="196"/>
      <c r="J773" s="197"/>
      <c r="K773" s="218"/>
    </row>
    <row r="774" s="148" customFormat="true" ht="14.1" hidden="false" customHeight="true" outlineLevel="0" collapsed="false">
      <c r="A774" s="174" t="s">
        <v>142</v>
      </c>
      <c r="B774" s="174"/>
      <c r="C774" s="215" t="s">
        <v>499</v>
      </c>
      <c r="D774" s="216" t="n">
        <v>1</v>
      </c>
      <c r="E774" s="174" t="s">
        <v>500</v>
      </c>
      <c r="F774" s="217"/>
      <c r="H774" s="205" t="s">
        <v>501</v>
      </c>
      <c r="I774" s="196" t="n">
        <f aca="false">F774*D774</f>
        <v>0</v>
      </c>
      <c r="J774" s="197"/>
      <c r="K774" s="218"/>
    </row>
    <row r="775" s="160" customFormat="true" ht="14.1" hidden="false" customHeight="true" outlineLevel="0" collapsed="false">
      <c r="A775" s="182" t="s">
        <v>142</v>
      </c>
      <c r="D775" s="170"/>
      <c r="F775" s="201"/>
      <c r="G775" s="199"/>
      <c r="H775" s="148"/>
      <c r="I775" s="223" t="s">
        <v>647</v>
      </c>
      <c r="J775" s="199"/>
      <c r="K775" s="173"/>
    </row>
    <row r="776" s="160" customFormat="true" ht="14.1" hidden="false" customHeight="true" outlineLevel="0" collapsed="false">
      <c r="D776" s="170"/>
      <c r="F776" s="224" t="s">
        <v>648</v>
      </c>
      <c r="G776" s="225"/>
      <c r="H776" s="226" t="s">
        <v>501</v>
      </c>
      <c r="I776" s="201" t="n">
        <f aca="false">SUM(I627:I775)</f>
        <v>0</v>
      </c>
      <c r="J776" s="199"/>
      <c r="K776" s="173"/>
    </row>
    <row r="777" s="160" customFormat="true" ht="14.1" hidden="false" customHeight="true" outlineLevel="0" collapsed="false">
      <c r="D777" s="170"/>
      <c r="F777" s="224"/>
      <c r="G777" s="225"/>
      <c r="H777" s="226"/>
      <c r="I777" s="201"/>
      <c r="J777" s="199"/>
      <c r="K777" s="173"/>
    </row>
    <row r="778" s="160" customFormat="true" ht="15.95" hidden="false" customHeight="true" outlineLevel="0" collapsed="false">
      <c r="A778" s="186" t="s">
        <v>834</v>
      </c>
      <c r="B778" s="182" t="s">
        <v>650</v>
      </c>
      <c r="D778" s="170"/>
      <c r="F778" s="171"/>
      <c r="G778" s="199"/>
      <c r="H778" s="200"/>
      <c r="I778" s="201"/>
      <c r="J778" s="199"/>
      <c r="K778" s="173"/>
    </row>
    <row r="779" s="160" customFormat="true" ht="14.1" hidden="false" customHeight="true" outlineLevel="0" collapsed="false">
      <c r="A779" s="227"/>
      <c r="B779" s="182"/>
      <c r="D779" s="170"/>
      <c r="F779" s="171"/>
      <c r="H779" s="172"/>
      <c r="I779" s="171"/>
      <c r="K779" s="173"/>
    </row>
    <row r="780" s="148" customFormat="true" ht="14.1" hidden="false" customHeight="true" outlineLevel="0" collapsed="false">
      <c r="A780" s="219" t="s">
        <v>332</v>
      </c>
      <c r="B780" s="148" t="s">
        <v>835</v>
      </c>
      <c r="D780" s="156"/>
      <c r="F780" s="220"/>
      <c r="G780" s="213"/>
      <c r="H780" s="205"/>
      <c r="I780" s="196"/>
      <c r="J780" s="197"/>
      <c r="K780" s="159"/>
    </row>
    <row r="781" s="148" customFormat="true" ht="14.1" hidden="false" customHeight="true" outlineLevel="0" collapsed="false">
      <c r="A781" s="174"/>
      <c r="B781" s="148" t="s">
        <v>836</v>
      </c>
      <c r="D781" s="156"/>
      <c r="F781" s="220"/>
      <c r="G781" s="213"/>
      <c r="H781" s="205"/>
      <c r="I781" s="196"/>
      <c r="J781" s="197"/>
      <c r="K781" s="159"/>
    </row>
    <row r="782" s="148" customFormat="true" ht="14.1" hidden="false" customHeight="true" outlineLevel="0" collapsed="false">
      <c r="A782" s="174"/>
      <c r="B782" s="148" t="s">
        <v>837</v>
      </c>
      <c r="D782" s="156"/>
      <c r="F782" s="220"/>
      <c r="G782" s="213"/>
      <c r="H782" s="205"/>
      <c r="I782" s="196"/>
      <c r="J782" s="197"/>
      <c r="K782" s="159"/>
    </row>
    <row r="783" s="148" customFormat="true" ht="14.1" hidden="false" customHeight="true" outlineLevel="0" collapsed="false">
      <c r="A783" s="174"/>
      <c r="B783" s="148" t="s">
        <v>838</v>
      </c>
      <c r="D783" s="156"/>
      <c r="F783" s="220"/>
      <c r="G783" s="213"/>
      <c r="H783" s="205"/>
      <c r="I783" s="196"/>
      <c r="J783" s="197"/>
      <c r="K783" s="159"/>
    </row>
    <row r="784" s="148" customFormat="true" ht="14.1" hidden="false" customHeight="true" outlineLevel="0" collapsed="false">
      <c r="A784" s="174" t="s">
        <v>142</v>
      </c>
      <c r="C784" s="215" t="s">
        <v>499</v>
      </c>
      <c r="D784" s="216" t="n">
        <v>1</v>
      </c>
      <c r="E784" s="215" t="s">
        <v>513</v>
      </c>
      <c r="F784" s="217"/>
      <c r="H784" s="205" t="s">
        <v>501</v>
      </c>
      <c r="I784" s="196" t="n">
        <f aca="false">F784*D784</f>
        <v>0</v>
      </c>
      <c r="J784" s="197"/>
      <c r="K784" s="218"/>
    </row>
    <row r="785" s="148" customFormat="true" ht="13.5" hidden="false" customHeight="true" outlineLevel="0" collapsed="false">
      <c r="A785" s="174"/>
      <c r="D785" s="156"/>
      <c r="F785" s="220"/>
      <c r="G785" s="213"/>
      <c r="H785" s="205"/>
      <c r="I785" s="196"/>
      <c r="J785" s="197"/>
      <c r="K785" s="159"/>
    </row>
    <row r="786" s="148" customFormat="true" ht="13.5" hidden="false" customHeight="true" outlineLevel="0" collapsed="false">
      <c r="A786" s="202" t="s">
        <v>411</v>
      </c>
      <c r="B786" s="174" t="s">
        <v>526</v>
      </c>
      <c r="D786" s="156"/>
      <c r="F786" s="157"/>
      <c r="G786" s="197"/>
      <c r="H786" s="198"/>
      <c r="I786" s="196"/>
      <c r="J786" s="197"/>
      <c r="K786" s="159"/>
    </row>
    <row r="787" s="148" customFormat="true" ht="13.5" hidden="false" customHeight="true" outlineLevel="0" collapsed="false">
      <c r="B787" s="174" t="s">
        <v>651</v>
      </c>
      <c r="D787" s="156"/>
      <c r="F787" s="157"/>
      <c r="G787" s="197"/>
      <c r="H787" s="198"/>
      <c r="I787" s="196"/>
      <c r="J787" s="197"/>
      <c r="K787" s="159"/>
    </row>
    <row r="788" s="148" customFormat="true" ht="13.5" hidden="false" customHeight="true" outlineLevel="0" collapsed="false">
      <c r="B788" s="174" t="s">
        <v>652</v>
      </c>
      <c r="D788" s="156"/>
      <c r="F788" s="157"/>
      <c r="G788" s="197"/>
      <c r="H788" s="198"/>
      <c r="I788" s="196"/>
      <c r="J788" s="197"/>
      <c r="K788" s="159"/>
    </row>
    <row r="789" s="148" customFormat="true" ht="13.5" hidden="false" customHeight="true" outlineLevel="0" collapsed="false">
      <c r="A789" s="174"/>
      <c r="B789" s="174" t="s">
        <v>839</v>
      </c>
      <c r="C789" s="215" t="s">
        <v>85</v>
      </c>
      <c r="D789" s="216" t="n">
        <v>45</v>
      </c>
      <c r="E789" s="215" t="s">
        <v>513</v>
      </c>
      <c r="F789" s="217"/>
      <c r="G789" s="197"/>
      <c r="H789" s="205" t="s">
        <v>501</v>
      </c>
      <c r="I789" s="196" t="n">
        <f aca="false">F789*D789</f>
        <v>0</v>
      </c>
      <c r="J789" s="197"/>
      <c r="K789" s="218"/>
    </row>
    <row r="790" s="148" customFormat="true" ht="13.5" hidden="false" customHeight="true" outlineLevel="0" collapsed="false">
      <c r="A790" s="174"/>
      <c r="B790" s="174"/>
      <c r="C790" s="215"/>
      <c r="D790" s="216"/>
      <c r="E790" s="219"/>
      <c r="F790" s="196"/>
      <c r="G790" s="197"/>
      <c r="H790" s="205"/>
      <c r="I790" s="196"/>
      <c r="J790" s="197"/>
      <c r="K790" s="218"/>
    </row>
    <row r="791" s="148" customFormat="true" ht="13.5" hidden="false" customHeight="true" outlineLevel="0" collapsed="false">
      <c r="A791" s="160"/>
      <c r="B791" s="148" t="s">
        <v>653</v>
      </c>
      <c r="D791" s="156"/>
      <c r="F791" s="196"/>
      <c r="G791" s="197"/>
      <c r="H791" s="198"/>
      <c r="I791" s="196"/>
      <c r="J791" s="197"/>
      <c r="K791" s="159"/>
    </row>
    <row r="792" s="148" customFormat="true" ht="13.5" hidden="false" customHeight="true" outlineLevel="0" collapsed="false">
      <c r="B792" s="148" t="s">
        <v>654</v>
      </c>
      <c r="D792" s="156"/>
      <c r="F792" s="196"/>
      <c r="G792" s="197"/>
      <c r="H792" s="198"/>
      <c r="I792" s="196"/>
      <c r="J792" s="197"/>
      <c r="K792" s="159"/>
    </row>
    <row r="793" s="148" customFormat="true" ht="13.5" hidden="false" customHeight="true" outlineLevel="0" collapsed="false">
      <c r="D793" s="156"/>
      <c r="F793" s="196"/>
      <c r="G793" s="197"/>
      <c r="H793" s="198"/>
      <c r="I793" s="196"/>
      <c r="J793" s="197"/>
      <c r="K793" s="159"/>
    </row>
    <row r="794" s="148" customFormat="true" ht="13.5" hidden="false" customHeight="true" outlineLevel="0" collapsed="false">
      <c r="A794" s="202" t="s">
        <v>516</v>
      </c>
      <c r="B794" s="164" t="s">
        <v>840</v>
      </c>
      <c r="C794" s="164"/>
      <c r="D794" s="228"/>
      <c r="E794" s="164"/>
      <c r="F794" s="212"/>
      <c r="G794" s="213"/>
      <c r="H794" s="211"/>
      <c r="I794" s="212"/>
      <c r="J794" s="213"/>
      <c r="K794" s="214"/>
      <c r="L794" s="164"/>
    </row>
    <row r="795" s="148" customFormat="true" ht="13.5" hidden="false" customHeight="true" outlineLevel="0" collapsed="false">
      <c r="B795" s="164" t="s">
        <v>841</v>
      </c>
      <c r="C795" s="164"/>
      <c r="D795" s="228"/>
      <c r="E795" s="164"/>
      <c r="F795" s="212"/>
      <c r="G795" s="213"/>
      <c r="H795" s="211"/>
      <c r="I795" s="212"/>
      <c r="J795" s="213"/>
      <c r="K795" s="214"/>
      <c r="L795" s="164"/>
    </row>
    <row r="796" s="148" customFormat="true" ht="13.5" hidden="false" customHeight="true" outlineLevel="0" collapsed="false">
      <c r="B796" s="164" t="s">
        <v>842</v>
      </c>
      <c r="C796" s="164"/>
      <c r="D796" s="228"/>
      <c r="E796" s="164"/>
      <c r="F796" s="212"/>
      <c r="G796" s="213"/>
      <c r="H796" s="211"/>
      <c r="I796" s="212"/>
      <c r="J796" s="213"/>
      <c r="K796" s="214"/>
      <c r="L796" s="164"/>
    </row>
    <row r="797" s="148" customFormat="true" ht="13.5" hidden="false" customHeight="true" outlineLevel="0" collapsed="false">
      <c r="A797" s="202"/>
      <c r="B797" s="207" t="s">
        <v>497</v>
      </c>
      <c r="C797" s="207"/>
      <c r="D797" s="208"/>
      <c r="E797" s="207"/>
      <c r="F797" s="209"/>
      <c r="G797" s="210"/>
      <c r="H797" s="211"/>
      <c r="I797" s="212"/>
      <c r="J797" s="213"/>
      <c r="K797" s="214"/>
      <c r="L797" s="164"/>
    </row>
    <row r="798" s="148" customFormat="true" ht="13.5" hidden="false" customHeight="true" outlineLevel="0" collapsed="false">
      <c r="A798" s="202"/>
      <c r="B798" s="207" t="s">
        <v>498</v>
      </c>
      <c r="C798" s="207"/>
      <c r="D798" s="208"/>
      <c r="E798" s="207"/>
      <c r="F798" s="209"/>
      <c r="G798" s="210"/>
      <c r="H798" s="211"/>
      <c r="I798" s="212"/>
      <c r="J798" s="213"/>
      <c r="K798" s="214"/>
      <c r="L798" s="164"/>
    </row>
    <row r="799" s="148" customFormat="true" ht="13.5" hidden="false" customHeight="true" outlineLevel="0" collapsed="false">
      <c r="A799" s="164"/>
      <c r="C799" s="215" t="s">
        <v>450</v>
      </c>
      <c r="D799" s="216" t="n">
        <v>4</v>
      </c>
      <c r="E799" s="174" t="s">
        <v>500</v>
      </c>
      <c r="F799" s="217"/>
      <c r="G799" s="197"/>
      <c r="H799" s="205" t="s">
        <v>501</v>
      </c>
      <c r="I799" s="196" t="n">
        <f aca="false">F799*D799</f>
        <v>0</v>
      </c>
      <c r="J799" s="197" t="s">
        <v>142</v>
      </c>
      <c r="K799" s="218"/>
    </row>
    <row r="800" s="148" customFormat="true" ht="13.5" hidden="false" customHeight="true" outlineLevel="0" collapsed="false">
      <c r="A800" s="164"/>
      <c r="C800" s="215"/>
      <c r="D800" s="216"/>
      <c r="E800" s="174"/>
      <c r="F800" s="196"/>
      <c r="G800" s="197"/>
      <c r="H800" s="205"/>
      <c r="I800" s="196"/>
      <c r="J800" s="197"/>
      <c r="K800" s="218"/>
    </row>
    <row r="801" s="148" customFormat="true" ht="13.5" hidden="false" customHeight="true" outlineLevel="0" collapsed="false">
      <c r="A801" s="202" t="s">
        <v>525</v>
      </c>
      <c r="B801" s="164" t="s">
        <v>843</v>
      </c>
      <c r="C801" s="164"/>
      <c r="D801" s="228"/>
      <c r="E801" s="164"/>
      <c r="F801" s="212"/>
      <c r="G801" s="213"/>
      <c r="H801" s="211"/>
      <c r="I801" s="212"/>
      <c r="J801" s="213"/>
      <c r="K801" s="214"/>
      <c r="L801" s="164"/>
    </row>
    <row r="802" s="148" customFormat="true" ht="13.5" hidden="false" customHeight="true" outlineLevel="0" collapsed="false">
      <c r="A802" s="202"/>
      <c r="B802" s="174" t="s">
        <v>844</v>
      </c>
      <c r="D802" s="156"/>
      <c r="F802" s="157"/>
      <c r="H802" s="158"/>
      <c r="I802" s="157"/>
      <c r="K802" s="159"/>
    </row>
    <row r="803" s="148" customFormat="true" ht="13.5" hidden="false" customHeight="true" outlineLevel="0" collapsed="false">
      <c r="A803" s="202"/>
      <c r="B803" s="174" t="s">
        <v>845</v>
      </c>
      <c r="D803" s="156"/>
      <c r="F803" s="157"/>
      <c r="H803" s="158"/>
      <c r="I803" s="157"/>
      <c r="K803" s="159"/>
    </row>
    <row r="804" s="148" customFormat="true" ht="13.5" hidden="false" customHeight="true" outlineLevel="0" collapsed="false">
      <c r="A804" s="202"/>
      <c r="B804" s="207" t="s">
        <v>497</v>
      </c>
      <c r="C804" s="207"/>
      <c r="D804" s="208"/>
      <c r="E804" s="207"/>
      <c r="F804" s="209"/>
      <c r="G804" s="210"/>
      <c r="H804" s="211"/>
      <c r="I804" s="212"/>
      <c r="J804" s="213"/>
      <c r="K804" s="214"/>
      <c r="L804" s="164"/>
    </row>
    <row r="805" s="148" customFormat="true" ht="13.5" hidden="false" customHeight="true" outlineLevel="0" collapsed="false">
      <c r="A805" s="202"/>
      <c r="B805" s="207" t="s">
        <v>498</v>
      </c>
      <c r="C805" s="207"/>
      <c r="D805" s="208"/>
      <c r="E805" s="207"/>
      <c r="F805" s="209"/>
      <c r="G805" s="210"/>
      <c r="H805" s="211"/>
      <c r="I805" s="212"/>
      <c r="J805" s="213"/>
      <c r="K805" s="214"/>
      <c r="L805" s="164"/>
    </row>
    <row r="806" s="148" customFormat="true" ht="13.5" hidden="false" customHeight="true" outlineLevel="0" collapsed="false">
      <c r="A806" s="164"/>
      <c r="C806" s="215" t="s">
        <v>450</v>
      </c>
      <c r="D806" s="216" t="n">
        <v>2</v>
      </c>
      <c r="E806" s="174" t="s">
        <v>500</v>
      </c>
      <c r="F806" s="217"/>
      <c r="G806" s="197"/>
      <c r="H806" s="205" t="s">
        <v>501</v>
      </c>
      <c r="I806" s="196" t="n">
        <f aca="false">F806*D806</f>
        <v>0</v>
      </c>
      <c r="J806" s="197" t="s">
        <v>142</v>
      </c>
      <c r="K806" s="218"/>
    </row>
    <row r="807" s="148" customFormat="true" ht="13.5" hidden="false" customHeight="true" outlineLevel="0" collapsed="false">
      <c r="A807" s="174"/>
      <c r="B807" s="164"/>
      <c r="C807" s="164"/>
      <c r="D807" s="228"/>
      <c r="E807" s="164"/>
      <c r="F807" s="212"/>
      <c r="G807" s="213"/>
      <c r="H807" s="211"/>
      <c r="I807" s="212"/>
      <c r="J807" s="213"/>
      <c r="K807" s="214"/>
      <c r="L807" s="164"/>
    </row>
    <row r="808" s="148" customFormat="true" ht="13.5" hidden="false" customHeight="true" outlineLevel="0" collapsed="false">
      <c r="A808" s="174"/>
      <c r="B808" s="174" t="s">
        <v>659</v>
      </c>
      <c r="C808" s="215"/>
      <c r="D808" s="216"/>
      <c r="E808" s="219"/>
      <c r="F808" s="196"/>
      <c r="G808" s="197"/>
      <c r="H808" s="205"/>
      <c r="I808" s="196"/>
      <c r="J808" s="197"/>
      <c r="K808" s="218"/>
    </row>
    <row r="809" s="148" customFormat="true" ht="13.5" hidden="false" customHeight="true" outlineLevel="0" collapsed="false">
      <c r="A809" s="219" t="s">
        <v>535</v>
      </c>
      <c r="B809" s="174" t="s">
        <v>846</v>
      </c>
      <c r="C809" s="215"/>
      <c r="D809" s="216"/>
      <c r="E809" s="215"/>
      <c r="F809" s="220"/>
      <c r="G809" s="197"/>
      <c r="H809" s="205"/>
      <c r="I809" s="196"/>
      <c r="J809" s="197"/>
      <c r="K809" s="218"/>
    </row>
    <row r="810" s="148" customFormat="true" ht="13.5" hidden="false" customHeight="true" outlineLevel="0" collapsed="false">
      <c r="A810" s="174"/>
      <c r="B810" s="174" t="s">
        <v>847</v>
      </c>
      <c r="C810" s="215"/>
      <c r="D810" s="216"/>
      <c r="E810" s="215"/>
      <c r="F810" s="220"/>
      <c r="G810" s="197"/>
      <c r="H810" s="205"/>
      <c r="I810" s="196"/>
      <c r="J810" s="197"/>
      <c r="K810" s="218"/>
    </row>
    <row r="811" s="148" customFormat="true" ht="13.5" hidden="false" customHeight="true" outlineLevel="0" collapsed="false">
      <c r="A811" s="202"/>
      <c r="B811" s="207" t="s">
        <v>497</v>
      </c>
      <c r="C811" s="207"/>
      <c r="D811" s="208"/>
      <c r="E811" s="207"/>
      <c r="F811" s="209"/>
      <c r="G811" s="210"/>
      <c r="H811" s="211"/>
      <c r="I811" s="212"/>
      <c r="J811" s="213"/>
      <c r="K811" s="214"/>
      <c r="L811" s="164"/>
    </row>
    <row r="812" s="148" customFormat="true" ht="13.5" hidden="false" customHeight="true" outlineLevel="0" collapsed="false">
      <c r="A812" s="202"/>
      <c r="B812" s="207" t="s">
        <v>498</v>
      </c>
      <c r="C812" s="207"/>
      <c r="D812" s="208"/>
      <c r="E812" s="207"/>
      <c r="F812" s="209"/>
      <c r="G812" s="210"/>
      <c r="H812" s="211"/>
      <c r="I812" s="212"/>
      <c r="J812" s="213"/>
      <c r="K812" s="214"/>
      <c r="L812" s="164"/>
    </row>
    <row r="813" s="148" customFormat="true" ht="13.5" hidden="false" customHeight="true" outlineLevel="0" collapsed="false">
      <c r="A813" s="174" t="s">
        <v>142</v>
      </c>
      <c r="C813" s="215" t="s">
        <v>450</v>
      </c>
      <c r="D813" s="216" t="n">
        <v>2</v>
      </c>
      <c r="E813" s="215" t="s">
        <v>500</v>
      </c>
      <c r="F813" s="217"/>
      <c r="G813" s="197"/>
      <c r="H813" s="205" t="s">
        <v>501</v>
      </c>
      <c r="I813" s="196" t="n">
        <f aca="false">F813*D813</f>
        <v>0</v>
      </c>
      <c r="J813" s="197" t="s">
        <v>142</v>
      </c>
      <c r="K813" s="218"/>
    </row>
    <row r="814" s="148" customFormat="true" ht="13.5" hidden="false" customHeight="true" outlineLevel="0" collapsed="false">
      <c r="A814" s="174"/>
      <c r="C814" s="215"/>
      <c r="D814" s="216"/>
      <c r="E814" s="215"/>
      <c r="F814" s="220"/>
      <c r="G814" s="197"/>
      <c r="H814" s="205"/>
      <c r="I814" s="196"/>
      <c r="J814" s="197"/>
      <c r="K814" s="218"/>
    </row>
    <row r="815" s="148" customFormat="true" ht="13.5" hidden="false" customHeight="true" outlineLevel="0" collapsed="false">
      <c r="A815" s="219" t="s">
        <v>540</v>
      </c>
      <c r="B815" s="174" t="s">
        <v>848</v>
      </c>
      <c r="C815" s="215"/>
      <c r="D815" s="216"/>
      <c r="E815" s="215"/>
      <c r="F815" s="220"/>
      <c r="G815" s="197"/>
      <c r="H815" s="205"/>
      <c r="I815" s="196"/>
      <c r="J815" s="197"/>
      <c r="K815" s="218"/>
    </row>
    <row r="816" s="148" customFormat="true" ht="13.5" hidden="false" customHeight="true" outlineLevel="0" collapsed="false">
      <c r="A816" s="174"/>
      <c r="B816" s="174" t="s">
        <v>849</v>
      </c>
      <c r="C816" s="215"/>
      <c r="D816" s="216"/>
      <c r="E816" s="215"/>
      <c r="F816" s="220"/>
      <c r="G816" s="197"/>
      <c r="H816" s="205"/>
      <c r="I816" s="196"/>
      <c r="J816" s="197"/>
      <c r="K816" s="218"/>
    </row>
    <row r="817" s="148" customFormat="true" ht="13.5" hidden="false" customHeight="true" outlineLevel="0" collapsed="false">
      <c r="A817" s="202"/>
      <c r="B817" s="207" t="s">
        <v>497</v>
      </c>
      <c r="C817" s="207"/>
      <c r="D817" s="208"/>
      <c r="E817" s="207"/>
      <c r="F817" s="209"/>
      <c r="G817" s="210"/>
      <c r="H817" s="211"/>
      <c r="I817" s="212"/>
      <c r="J817" s="213"/>
      <c r="K817" s="214"/>
      <c r="L817" s="164"/>
    </row>
    <row r="818" s="148" customFormat="true" ht="13.5" hidden="false" customHeight="true" outlineLevel="0" collapsed="false">
      <c r="A818" s="202"/>
      <c r="B818" s="207" t="s">
        <v>498</v>
      </c>
      <c r="C818" s="207"/>
      <c r="D818" s="208"/>
      <c r="E818" s="207"/>
      <c r="F818" s="209"/>
      <c r="G818" s="210"/>
      <c r="H818" s="211"/>
      <c r="I818" s="212"/>
      <c r="J818" s="213"/>
      <c r="K818" s="214"/>
      <c r="L818" s="164"/>
    </row>
    <row r="819" s="148" customFormat="true" ht="13.5" hidden="false" customHeight="true" outlineLevel="0" collapsed="false">
      <c r="A819" s="174" t="s">
        <v>142</v>
      </c>
      <c r="C819" s="215" t="s">
        <v>450</v>
      </c>
      <c r="D819" s="216" t="n">
        <v>1</v>
      </c>
      <c r="E819" s="215" t="s">
        <v>500</v>
      </c>
      <c r="F819" s="217"/>
      <c r="G819" s="197"/>
      <c r="H819" s="205" t="s">
        <v>501</v>
      </c>
      <c r="I819" s="196" t="n">
        <f aca="false">F819*D819</f>
        <v>0</v>
      </c>
      <c r="J819" s="197" t="s">
        <v>142</v>
      </c>
      <c r="K819" s="218"/>
    </row>
    <row r="820" s="148" customFormat="true" ht="13.5" hidden="false" customHeight="true" outlineLevel="0" collapsed="false">
      <c r="A820" s="174"/>
      <c r="C820" s="215"/>
      <c r="D820" s="216"/>
      <c r="E820" s="215"/>
      <c r="F820" s="220"/>
      <c r="G820" s="197"/>
      <c r="H820" s="205"/>
      <c r="I820" s="196"/>
      <c r="J820" s="197"/>
      <c r="K820" s="218"/>
    </row>
    <row r="821" s="148" customFormat="true" ht="13.5" hidden="false" customHeight="true" outlineLevel="0" collapsed="false">
      <c r="A821" s="202" t="s">
        <v>552</v>
      </c>
      <c r="B821" s="174" t="s">
        <v>660</v>
      </c>
      <c r="C821" s="215"/>
      <c r="D821" s="216"/>
      <c r="E821" s="215"/>
      <c r="F821" s="220"/>
      <c r="G821" s="197"/>
      <c r="H821" s="205"/>
      <c r="I821" s="196"/>
      <c r="J821" s="197"/>
      <c r="K821" s="218"/>
    </row>
    <row r="822" s="148" customFormat="true" ht="13.5" hidden="false" customHeight="true" outlineLevel="0" collapsed="false">
      <c r="A822" s="174"/>
      <c r="B822" s="148" t="s">
        <v>661</v>
      </c>
      <c r="C822" s="215"/>
      <c r="D822" s="216"/>
      <c r="E822" s="215"/>
      <c r="F822" s="220"/>
      <c r="G822" s="197"/>
      <c r="H822" s="205"/>
      <c r="I822" s="196"/>
      <c r="J822" s="197"/>
      <c r="K822" s="218"/>
    </row>
    <row r="823" s="148" customFormat="true" ht="13.5" hidden="false" customHeight="true" outlineLevel="0" collapsed="false">
      <c r="A823" s="174"/>
      <c r="B823" s="174" t="s">
        <v>662</v>
      </c>
      <c r="C823" s="215"/>
      <c r="D823" s="216"/>
      <c r="E823" s="215"/>
      <c r="F823" s="220"/>
      <c r="G823" s="197"/>
      <c r="H823" s="205"/>
      <c r="I823" s="196"/>
      <c r="J823" s="197"/>
      <c r="K823" s="218"/>
    </row>
    <row r="824" s="148" customFormat="true" ht="13.5" hidden="false" customHeight="true" outlineLevel="0" collapsed="false">
      <c r="A824" s="202"/>
      <c r="B824" s="207" t="s">
        <v>497</v>
      </c>
      <c r="C824" s="207"/>
      <c r="D824" s="208"/>
      <c r="E824" s="207"/>
      <c r="F824" s="209"/>
      <c r="G824" s="210"/>
      <c r="H824" s="211"/>
      <c r="I824" s="212"/>
      <c r="J824" s="213"/>
      <c r="K824" s="214"/>
      <c r="L824" s="164"/>
    </row>
    <row r="825" s="148" customFormat="true" ht="13.5" hidden="false" customHeight="true" outlineLevel="0" collapsed="false">
      <c r="A825" s="202"/>
      <c r="B825" s="207" t="s">
        <v>498</v>
      </c>
      <c r="C825" s="207"/>
      <c r="D825" s="208"/>
      <c r="E825" s="207"/>
      <c r="F825" s="209"/>
      <c r="G825" s="210"/>
      <c r="H825" s="211"/>
      <c r="I825" s="212"/>
      <c r="J825" s="213"/>
      <c r="K825" s="214"/>
      <c r="L825" s="164"/>
    </row>
    <row r="826" s="148" customFormat="true" ht="13.5" hidden="false" customHeight="true" outlineLevel="0" collapsed="false">
      <c r="A826" s="174" t="s">
        <v>142</v>
      </c>
      <c r="C826" s="215" t="s">
        <v>450</v>
      </c>
      <c r="D826" s="216" t="n">
        <v>3</v>
      </c>
      <c r="E826" s="215" t="s">
        <v>500</v>
      </c>
      <c r="F826" s="217"/>
      <c r="G826" s="197"/>
      <c r="H826" s="205" t="s">
        <v>501</v>
      </c>
      <c r="I826" s="196" t="n">
        <f aca="false">F826*D826</f>
        <v>0</v>
      </c>
      <c r="J826" s="197" t="s">
        <v>142</v>
      </c>
      <c r="K826" s="218"/>
    </row>
    <row r="827" s="148" customFormat="true" ht="13.5" hidden="false" customHeight="true" outlineLevel="0" collapsed="false">
      <c r="A827" s="174"/>
      <c r="C827" s="215"/>
      <c r="D827" s="216"/>
      <c r="E827" s="215"/>
      <c r="F827" s="220"/>
      <c r="G827" s="197"/>
      <c r="H827" s="205"/>
      <c r="I827" s="196"/>
      <c r="J827" s="197"/>
      <c r="K827" s="218"/>
    </row>
    <row r="828" s="148" customFormat="true" ht="13.5" hidden="false" customHeight="true" outlineLevel="0" collapsed="false">
      <c r="A828" s="202" t="s">
        <v>555</v>
      </c>
      <c r="B828" s="174" t="s">
        <v>625</v>
      </c>
      <c r="D828" s="156"/>
      <c r="F828" s="157"/>
      <c r="H828" s="158"/>
      <c r="I828" s="157"/>
      <c r="K828" s="159"/>
    </row>
    <row r="829" s="148" customFormat="true" ht="13.5" hidden="false" customHeight="true" outlineLevel="0" collapsed="false">
      <c r="B829" s="174" t="s">
        <v>626</v>
      </c>
      <c r="D829" s="156"/>
      <c r="F829" s="157"/>
      <c r="H829" s="158"/>
      <c r="I829" s="157"/>
      <c r="K829" s="159"/>
    </row>
    <row r="830" s="148" customFormat="true" ht="13.5" hidden="false" customHeight="true" outlineLevel="0" collapsed="false">
      <c r="A830" s="174" t="s">
        <v>142</v>
      </c>
      <c r="B830" s="174" t="s">
        <v>142</v>
      </c>
      <c r="C830" s="215" t="s">
        <v>450</v>
      </c>
      <c r="D830" s="216" t="n">
        <v>12</v>
      </c>
      <c r="E830" s="174" t="s">
        <v>500</v>
      </c>
      <c r="F830" s="217"/>
      <c r="H830" s="205" t="s">
        <v>501</v>
      </c>
      <c r="I830" s="196" t="n">
        <f aca="false">F830*D830</f>
        <v>0</v>
      </c>
      <c r="J830" s="197"/>
      <c r="K830" s="218"/>
    </row>
    <row r="831" s="148" customFormat="true" ht="13.5" hidden="false" customHeight="true" outlineLevel="0" collapsed="false">
      <c r="A831" s="174"/>
      <c r="B831" s="174"/>
      <c r="C831" s="215"/>
      <c r="D831" s="216"/>
      <c r="E831" s="174"/>
      <c r="F831" s="196"/>
      <c r="H831" s="205"/>
      <c r="I831" s="196"/>
      <c r="J831" s="197"/>
      <c r="K831" s="218"/>
    </row>
    <row r="832" s="148" customFormat="true" ht="13.5" hidden="false" customHeight="true" outlineLevel="0" collapsed="false">
      <c r="A832" s="202" t="s">
        <v>585</v>
      </c>
      <c r="B832" s="174" t="s">
        <v>625</v>
      </c>
      <c r="D832" s="156"/>
      <c r="F832" s="157"/>
      <c r="H832" s="158"/>
      <c r="I832" s="157"/>
      <c r="K832" s="159"/>
    </row>
    <row r="833" s="148" customFormat="true" ht="13.5" hidden="false" customHeight="true" outlineLevel="0" collapsed="false">
      <c r="B833" s="174" t="s">
        <v>628</v>
      </c>
      <c r="D833" s="156"/>
      <c r="F833" s="157"/>
      <c r="H833" s="158"/>
      <c r="I833" s="157"/>
      <c r="K833" s="159"/>
    </row>
    <row r="834" s="148" customFormat="true" ht="13.5" hidden="false" customHeight="true" outlineLevel="0" collapsed="false">
      <c r="B834" s="174" t="s">
        <v>629</v>
      </c>
      <c r="D834" s="156"/>
      <c r="F834" s="157"/>
      <c r="H834" s="158"/>
      <c r="I834" s="157"/>
      <c r="K834" s="159"/>
    </row>
    <row r="835" s="148" customFormat="true" ht="13.5" hidden="false" customHeight="true" outlineLevel="0" collapsed="false">
      <c r="A835" s="174" t="s">
        <v>142</v>
      </c>
      <c r="B835" s="174" t="s">
        <v>142</v>
      </c>
      <c r="C835" s="215" t="s">
        <v>450</v>
      </c>
      <c r="D835" s="216" t="n">
        <v>24</v>
      </c>
      <c r="E835" s="174" t="s">
        <v>500</v>
      </c>
      <c r="F835" s="217"/>
      <c r="H835" s="205" t="s">
        <v>501</v>
      </c>
      <c r="I835" s="196" t="n">
        <f aca="false">F835*D835</f>
        <v>0</v>
      </c>
      <c r="J835" s="197"/>
      <c r="K835" s="218"/>
    </row>
    <row r="836" s="160" customFormat="true" ht="13.5" hidden="false" customHeight="true" outlineLevel="0" collapsed="false">
      <c r="A836" s="174" t="s">
        <v>142</v>
      </c>
      <c r="D836" s="170"/>
      <c r="F836" s="201"/>
      <c r="G836" s="199"/>
      <c r="H836" s="148"/>
      <c r="I836" s="223" t="s">
        <v>647</v>
      </c>
      <c r="J836" s="199"/>
      <c r="K836" s="173"/>
    </row>
    <row r="837" s="160" customFormat="true" ht="13.5" hidden="false" customHeight="true" outlineLevel="0" collapsed="false">
      <c r="A837" s="182" t="s">
        <v>142</v>
      </c>
      <c r="D837" s="170"/>
      <c r="F837" s="224" t="s">
        <v>648</v>
      </c>
      <c r="G837" s="225"/>
      <c r="H837" s="226" t="s">
        <v>501</v>
      </c>
      <c r="I837" s="201" t="n">
        <f aca="false">SUM(I778:I836)</f>
        <v>0</v>
      </c>
      <c r="J837" s="199"/>
      <c r="K837" s="173"/>
    </row>
    <row r="838" s="160" customFormat="true" ht="13.5" hidden="false" customHeight="true" outlineLevel="0" collapsed="false">
      <c r="A838" s="182"/>
      <c r="D838" s="170"/>
      <c r="F838" s="224"/>
      <c r="G838" s="225"/>
      <c r="H838" s="226"/>
      <c r="I838" s="201"/>
      <c r="J838" s="199"/>
      <c r="K838" s="173"/>
    </row>
    <row r="839" s="160" customFormat="true" ht="13.5" hidden="false" customHeight="true" outlineLevel="0" collapsed="false">
      <c r="A839" s="182"/>
      <c r="D839" s="170"/>
      <c r="F839" s="224"/>
      <c r="G839" s="225"/>
      <c r="H839" s="226"/>
      <c r="I839" s="201"/>
      <c r="J839" s="199"/>
      <c r="K839" s="173"/>
    </row>
    <row r="840" s="160" customFormat="true" ht="15.95" hidden="false" customHeight="true" outlineLevel="0" collapsed="false">
      <c r="A840" s="186" t="s">
        <v>850</v>
      </c>
      <c r="B840" s="160" t="s">
        <v>664</v>
      </c>
      <c r="D840" s="170"/>
      <c r="F840" s="171"/>
      <c r="G840" s="199"/>
      <c r="H840" s="200"/>
      <c r="I840" s="201"/>
      <c r="J840" s="199"/>
      <c r="K840" s="173"/>
    </row>
    <row r="841" s="229" customFormat="true" ht="12.95" hidden="false" customHeight="true" outlineLevel="0" collapsed="false">
      <c r="A841" s="174"/>
      <c r="B841" s="148"/>
      <c r="C841" s="148"/>
      <c r="D841" s="156"/>
      <c r="E841" s="148"/>
      <c r="F841" s="196"/>
      <c r="G841" s="197"/>
      <c r="H841" s="198"/>
      <c r="I841" s="196"/>
      <c r="J841" s="197"/>
      <c r="K841" s="159"/>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row>
    <row r="842" s="148" customFormat="true" ht="12.95" hidden="false" customHeight="true" outlineLevel="0" collapsed="false">
      <c r="A842" s="202" t="s">
        <v>332</v>
      </c>
      <c r="B842" s="164" t="s">
        <v>667</v>
      </c>
      <c r="C842" s="164"/>
      <c r="D842" s="228"/>
      <c r="E842" s="164"/>
      <c r="F842" s="212"/>
      <c r="G842" s="213"/>
      <c r="H842" s="211"/>
      <c r="I842" s="212"/>
      <c r="J842" s="213"/>
      <c r="K842" s="21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row>
    <row r="843" s="148" customFormat="true" ht="12.95" hidden="false" customHeight="true" outlineLevel="0" collapsed="false">
      <c r="B843" s="164" t="s">
        <v>668</v>
      </c>
      <c r="C843" s="164"/>
      <c r="D843" s="228"/>
      <c r="E843" s="164"/>
      <c r="F843" s="212"/>
      <c r="G843" s="213"/>
      <c r="H843" s="211"/>
      <c r="I843" s="212"/>
      <c r="J843" s="213"/>
      <c r="K843" s="21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row>
    <row r="844" s="148" customFormat="true" ht="12.95" hidden="false" customHeight="true" outlineLevel="0" collapsed="false">
      <c r="A844" s="164"/>
      <c r="B844" s="164" t="s">
        <v>669</v>
      </c>
      <c r="C844" s="164"/>
      <c r="D844" s="228"/>
      <c r="E844" s="164"/>
      <c r="F844" s="212"/>
      <c r="G844" s="213"/>
      <c r="H844" s="211"/>
      <c r="I844" s="212"/>
      <c r="J844" s="213"/>
      <c r="K844" s="21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row>
    <row r="845" s="148" customFormat="true" ht="12.95" hidden="false" customHeight="true" outlineLevel="0" collapsed="false">
      <c r="A845" s="164"/>
      <c r="B845" s="215" t="s">
        <v>634</v>
      </c>
      <c r="C845" s="215" t="s">
        <v>450</v>
      </c>
      <c r="D845" s="216" t="n">
        <v>5</v>
      </c>
      <c r="E845" s="174" t="s">
        <v>500</v>
      </c>
      <c r="F845" s="217"/>
      <c r="G845" s="197"/>
      <c r="H845" s="205" t="s">
        <v>501</v>
      </c>
      <c r="I845" s="196" t="n">
        <f aca="false">F845*D845</f>
        <v>0</v>
      </c>
      <c r="J845" s="197" t="s">
        <v>142</v>
      </c>
      <c r="K845" s="218"/>
    </row>
    <row r="846" s="148" customFormat="true" ht="12.95" hidden="false" customHeight="true" outlineLevel="0" collapsed="false">
      <c r="A846" s="174" t="s">
        <v>142</v>
      </c>
      <c r="B846" s="215"/>
      <c r="C846" s="215"/>
      <c r="D846" s="216"/>
      <c r="E846" s="174"/>
      <c r="F846" s="196"/>
      <c r="G846" s="197"/>
      <c r="H846" s="205"/>
      <c r="I846" s="196"/>
      <c r="J846" s="197"/>
      <c r="K846" s="218"/>
    </row>
    <row r="847" s="148" customFormat="true" ht="12.95" hidden="false" customHeight="true" outlineLevel="0" collapsed="false">
      <c r="A847" s="202" t="s">
        <v>411</v>
      </c>
      <c r="B847" s="164" t="s">
        <v>851</v>
      </c>
      <c r="C847" s="164"/>
      <c r="D847" s="228"/>
      <c r="E847" s="164"/>
      <c r="F847" s="212"/>
      <c r="G847" s="213"/>
      <c r="H847" s="211"/>
      <c r="I847" s="212"/>
      <c r="J847" s="213"/>
      <c r="K847" s="21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row>
    <row r="848" s="148" customFormat="true" ht="12.95" hidden="false" customHeight="true" outlineLevel="0" collapsed="false">
      <c r="B848" s="164" t="s">
        <v>852</v>
      </c>
      <c r="C848" s="164"/>
      <c r="D848" s="228"/>
      <c r="E848" s="164"/>
      <c r="F848" s="212"/>
      <c r="G848" s="213"/>
      <c r="H848" s="211"/>
      <c r="I848" s="212"/>
      <c r="J848" s="213"/>
      <c r="K848" s="21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row>
    <row r="849" s="148" customFormat="true" ht="12.95" hidden="false" customHeight="true" outlineLevel="0" collapsed="false">
      <c r="A849" s="164"/>
      <c r="B849" s="164" t="s">
        <v>853</v>
      </c>
      <c r="C849" s="164"/>
      <c r="D849" s="228"/>
      <c r="E849" s="164"/>
      <c r="F849" s="212"/>
      <c r="G849" s="213"/>
      <c r="H849" s="211"/>
      <c r="I849" s="212"/>
      <c r="J849" s="213"/>
      <c r="K849" s="21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row>
    <row r="850" s="148" customFormat="true" ht="12.95" hidden="false" customHeight="true" outlineLevel="0" collapsed="false">
      <c r="A850" s="164"/>
      <c r="B850" s="215" t="s">
        <v>634</v>
      </c>
      <c r="C850" s="215" t="s">
        <v>450</v>
      </c>
      <c r="D850" s="216" t="n">
        <v>10</v>
      </c>
      <c r="E850" s="174" t="s">
        <v>500</v>
      </c>
      <c r="F850" s="217"/>
      <c r="G850" s="197"/>
      <c r="H850" s="205" t="s">
        <v>501</v>
      </c>
      <c r="I850" s="196" t="n">
        <f aca="false">F850*D850</f>
        <v>0</v>
      </c>
      <c r="J850" s="197" t="s">
        <v>142</v>
      </c>
      <c r="K850" s="218"/>
    </row>
    <row r="851" s="148" customFormat="true" ht="12.95" hidden="false" customHeight="true" outlineLevel="0" collapsed="false">
      <c r="A851" s="174" t="s">
        <v>142</v>
      </c>
      <c r="B851" s="215"/>
      <c r="C851" s="215"/>
      <c r="D851" s="216"/>
      <c r="E851" s="174"/>
      <c r="F851" s="196"/>
      <c r="G851" s="197"/>
      <c r="H851" s="205"/>
      <c r="I851" s="196"/>
      <c r="J851" s="197"/>
      <c r="K851" s="218"/>
    </row>
    <row r="852" s="148" customFormat="true" ht="12.95" hidden="false" customHeight="true" outlineLevel="0" collapsed="false">
      <c r="A852" s="202" t="s">
        <v>516</v>
      </c>
      <c r="B852" s="164" t="s">
        <v>667</v>
      </c>
      <c r="C852" s="164"/>
      <c r="D852" s="228"/>
      <c r="E852" s="164"/>
      <c r="F852" s="212"/>
      <c r="G852" s="213"/>
      <c r="H852" s="211"/>
      <c r="I852" s="212"/>
      <c r="J852" s="213"/>
      <c r="K852" s="21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row>
    <row r="853" s="148" customFormat="true" ht="12.95" hidden="false" customHeight="true" outlineLevel="0" collapsed="false">
      <c r="B853" s="164" t="s">
        <v>854</v>
      </c>
      <c r="C853" s="164"/>
      <c r="D853" s="228"/>
      <c r="E853" s="164"/>
      <c r="F853" s="212"/>
      <c r="G853" s="213"/>
      <c r="H853" s="211"/>
      <c r="I853" s="212"/>
      <c r="J853" s="213"/>
      <c r="K853" s="21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row>
    <row r="854" s="148" customFormat="true" ht="12.95" hidden="false" customHeight="true" outlineLevel="0" collapsed="false">
      <c r="A854" s="164"/>
      <c r="B854" s="164" t="s">
        <v>671</v>
      </c>
      <c r="C854" s="164"/>
      <c r="D854" s="228"/>
      <c r="E854" s="164"/>
      <c r="F854" s="212"/>
      <c r="G854" s="213"/>
      <c r="H854" s="211"/>
      <c r="I854" s="212"/>
      <c r="J854" s="213"/>
      <c r="K854" s="21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row>
    <row r="855" s="148" customFormat="true" ht="12.95" hidden="false" customHeight="true" outlineLevel="0" collapsed="false">
      <c r="A855" s="164"/>
      <c r="B855" s="164" t="s">
        <v>672</v>
      </c>
      <c r="C855" s="164"/>
      <c r="D855" s="228"/>
      <c r="E855" s="164"/>
      <c r="F855" s="212"/>
      <c r="G855" s="213"/>
      <c r="H855" s="211"/>
      <c r="I855" s="212"/>
      <c r="J855" s="213"/>
      <c r="K855" s="21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row>
    <row r="856" s="148" customFormat="true" ht="12.95" hidden="false" customHeight="true" outlineLevel="0" collapsed="false">
      <c r="A856" s="164"/>
      <c r="B856" s="215" t="s">
        <v>634</v>
      </c>
      <c r="C856" s="215" t="s">
        <v>450</v>
      </c>
      <c r="D856" s="216" t="n">
        <v>30</v>
      </c>
      <c r="E856" s="174" t="s">
        <v>500</v>
      </c>
      <c r="F856" s="217"/>
      <c r="G856" s="197"/>
      <c r="H856" s="205" t="s">
        <v>501</v>
      </c>
      <c r="I856" s="196" t="n">
        <f aca="false">F856*D856</f>
        <v>0</v>
      </c>
      <c r="J856" s="197" t="s">
        <v>142</v>
      </c>
      <c r="K856" s="218"/>
    </row>
    <row r="857" s="148" customFormat="true" ht="12.95" hidden="false" customHeight="true" outlineLevel="0" collapsed="false">
      <c r="A857" s="174" t="s">
        <v>142</v>
      </c>
      <c r="B857" s="215"/>
      <c r="C857" s="215"/>
      <c r="D857" s="216"/>
      <c r="E857" s="174"/>
      <c r="F857" s="196"/>
      <c r="G857" s="197"/>
      <c r="H857" s="205"/>
      <c r="I857" s="196"/>
      <c r="J857" s="197"/>
      <c r="K857" s="218"/>
    </row>
    <row r="858" s="148" customFormat="true" ht="12.95" hidden="false" customHeight="true" outlineLevel="0" collapsed="false">
      <c r="A858" s="202" t="s">
        <v>525</v>
      </c>
      <c r="B858" s="164" t="s">
        <v>855</v>
      </c>
      <c r="C858" s="164"/>
      <c r="D858" s="228"/>
      <c r="E858" s="164"/>
      <c r="F858" s="212"/>
      <c r="G858" s="213"/>
      <c r="H858" s="211"/>
      <c r="I858" s="212"/>
      <c r="J858" s="213"/>
      <c r="K858" s="21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row>
    <row r="859" s="148" customFormat="true" ht="12.95" hidden="false" customHeight="true" outlineLevel="0" collapsed="false">
      <c r="B859" s="164" t="s">
        <v>856</v>
      </c>
      <c r="C859" s="164"/>
      <c r="D859" s="228"/>
      <c r="E859" s="164"/>
      <c r="F859" s="212"/>
      <c r="G859" s="213"/>
      <c r="H859" s="211"/>
      <c r="I859" s="212"/>
      <c r="J859" s="213"/>
      <c r="K859" s="21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row>
    <row r="860" s="148" customFormat="true" ht="12.95" hidden="false" customHeight="true" outlineLevel="0" collapsed="false">
      <c r="A860" s="164"/>
      <c r="B860" s="164" t="s">
        <v>857</v>
      </c>
      <c r="C860" s="164"/>
      <c r="D860" s="228"/>
      <c r="E860" s="164"/>
      <c r="F860" s="212"/>
      <c r="G860" s="213"/>
      <c r="H860" s="211"/>
      <c r="I860" s="212"/>
      <c r="J860" s="213"/>
      <c r="K860" s="21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row>
    <row r="861" s="148" customFormat="true" ht="12.95" hidden="false" customHeight="true" outlineLevel="0" collapsed="false">
      <c r="A861" s="164"/>
      <c r="B861" s="215" t="s">
        <v>634</v>
      </c>
      <c r="C861" s="215" t="s">
        <v>450</v>
      </c>
      <c r="D861" s="216" t="n">
        <v>30</v>
      </c>
      <c r="E861" s="174" t="s">
        <v>500</v>
      </c>
      <c r="F861" s="217"/>
      <c r="G861" s="197"/>
      <c r="H861" s="205" t="s">
        <v>501</v>
      </c>
      <c r="I861" s="196" t="n">
        <f aca="false">F861*D861</f>
        <v>0</v>
      </c>
      <c r="J861" s="197" t="s">
        <v>142</v>
      </c>
      <c r="K861" s="218"/>
    </row>
    <row r="862" s="148" customFormat="true" ht="12.95" hidden="false" customHeight="true" outlineLevel="0" collapsed="false">
      <c r="A862" s="174" t="s">
        <v>142</v>
      </c>
      <c r="B862" s="215"/>
      <c r="C862" s="215"/>
      <c r="D862" s="216"/>
      <c r="E862" s="174"/>
      <c r="F862" s="196"/>
      <c r="G862" s="197"/>
      <c r="H862" s="205"/>
      <c r="I862" s="196"/>
      <c r="J862" s="197"/>
      <c r="K862" s="218"/>
    </row>
    <row r="863" s="148" customFormat="true" ht="12.95" hidden="false" customHeight="true" outlineLevel="0" collapsed="false">
      <c r="A863" s="202" t="s">
        <v>535</v>
      </c>
      <c r="B863" s="164" t="s">
        <v>682</v>
      </c>
      <c r="C863" s="164"/>
      <c r="D863" s="228"/>
      <c r="E863" s="164"/>
      <c r="F863" s="212"/>
      <c r="G863" s="213"/>
      <c r="H863" s="211"/>
      <c r="I863" s="212"/>
      <c r="J863" s="213"/>
      <c r="K863" s="21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row>
    <row r="864" s="148" customFormat="true" ht="12.95" hidden="false" customHeight="true" outlineLevel="0" collapsed="false">
      <c r="B864" s="164" t="s">
        <v>689</v>
      </c>
      <c r="C864" s="164"/>
      <c r="D864" s="228"/>
      <c r="E864" s="164"/>
      <c r="F864" s="212"/>
      <c r="G864" s="213"/>
      <c r="H864" s="211"/>
      <c r="I864" s="212"/>
      <c r="J864" s="213"/>
      <c r="K864" s="21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row>
    <row r="865" s="148" customFormat="true" ht="12.95" hidden="false" customHeight="true" outlineLevel="0" collapsed="false">
      <c r="A865" s="164"/>
      <c r="B865" s="164" t="s">
        <v>684</v>
      </c>
      <c r="C865" s="164"/>
      <c r="D865" s="228"/>
      <c r="E865" s="164"/>
      <c r="F865" s="212"/>
      <c r="G865" s="213"/>
      <c r="H865" s="211"/>
      <c r="I865" s="212"/>
      <c r="J865" s="213"/>
      <c r="K865" s="21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row>
    <row r="866" s="148" customFormat="true" ht="12.95" hidden="false" customHeight="true" outlineLevel="0" collapsed="false">
      <c r="A866" s="164"/>
      <c r="B866" s="164" t="s">
        <v>685</v>
      </c>
      <c r="C866" s="164"/>
      <c r="D866" s="228"/>
      <c r="E866" s="164"/>
      <c r="F866" s="212"/>
      <c r="G866" s="213"/>
      <c r="H866" s="211"/>
      <c r="I866" s="212"/>
      <c r="J866" s="213"/>
      <c r="K866" s="21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row>
    <row r="867" s="148" customFormat="true" ht="12.95" hidden="false" customHeight="true" outlineLevel="0" collapsed="false">
      <c r="A867" s="164"/>
      <c r="B867" s="164" t="s">
        <v>686</v>
      </c>
      <c r="C867" s="164"/>
      <c r="D867" s="228"/>
      <c r="E867" s="164"/>
      <c r="F867" s="212"/>
      <c r="G867" s="213"/>
      <c r="H867" s="211"/>
      <c r="I867" s="212"/>
      <c r="J867" s="213"/>
      <c r="K867" s="21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row>
    <row r="868" s="148" customFormat="true" ht="12.95" hidden="false" customHeight="true" outlineLevel="0" collapsed="false">
      <c r="A868" s="164"/>
      <c r="B868" s="215" t="s">
        <v>634</v>
      </c>
      <c r="C868" s="215" t="s">
        <v>450</v>
      </c>
      <c r="D868" s="216" t="n">
        <v>5</v>
      </c>
      <c r="E868" s="174" t="s">
        <v>500</v>
      </c>
      <c r="F868" s="217"/>
      <c r="G868" s="197"/>
      <c r="H868" s="205" t="s">
        <v>501</v>
      </c>
      <c r="I868" s="196" t="n">
        <f aca="false">F868*D868</f>
        <v>0</v>
      </c>
      <c r="J868" s="197" t="s">
        <v>142</v>
      </c>
      <c r="K868" s="218"/>
    </row>
    <row r="869" s="148" customFormat="true" ht="12.95" hidden="false" customHeight="true" outlineLevel="0" collapsed="false">
      <c r="A869" s="164"/>
      <c r="B869" s="215"/>
      <c r="C869" s="215"/>
      <c r="D869" s="216"/>
      <c r="E869" s="174"/>
      <c r="F869" s="196"/>
      <c r="G869" s="197"/>
      <c r="H869" s="205"/>
      <c r="I869" s="196"/>
      <c r="J869" s="197"/>
      <c r="K869" s="218"/>
    </row>
    <row r="870" s="148" customFormat="true" ht="12.95" hidden="false" customHeight="true" outlineLevel="0" collapsed="false">
      <c r="A870" s="174"/>
      <c r="B870" s="148" t="s">
        <v>694</v>
      </c>
      <c r="C870" s="215"/>
      <c r="D870" s="216"/>
      <c r="E870" s="174"/>
      <c r="F870" s="196"/>
      <c r="G870" s="197"/>
      <c r="H870" s="205"/>
      <c r="I870" s="196"/>
      <c r="J870" s="197"/>
      <c r="K870" s="218"/>
    </row>
    <row r="871" s="229" customFormat="true" ht="12.95" hidden="false" customHeight="true" outlineLevel="0" collapsed="false">
      <c r="A871" s="219" t="s">
        <v>540</v>
      </c>
      <c r="B871" s="148" t="s">
        <v>696</v>
      </c>
      <c r="C871" s="148"/>
      <c r="D871" s="156"/>
      <c r="E871" s="148"/>
      <c r="F871" s="196"/>
      <c r="G871" s="197"/>
      <c r="H871" s="198"/>
      <c r="I871" s="196"/>
      <c r="J871" s="197"/>
      <c r="K871" s="159"/>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row>
    <row r="872" s="148" customFormat="true" ht="12.95" hidden="false" customHeight="true" outlineLevel="0" collapsed="false">
      <c r="A872" s="174" t="s">
        <v>142</v>
      </c>
      <c r="C872" s="215" t="s">
        <v>450</v>
      </c>
      <c r="D872" s="216" t="n">
        <v>7</v>
      </c>
      <c r="E872" s="174" t="s">
        <v>500</v>
      </c>
      <c r="F872" s="217"/>
      <c r="G872" s="197"/>
      <c r="H872" s="205" t="s">
        <v>501</v>
      </c>
      <c r="I872" s="196" t="n">
        <f aca="false">F872*D872</f>
        <v>0</v>
      </c>
      <c r="J872" s="197" t="s">
        <v>142</v>
      </c>
      <c r="K872" s="218"/>
    </row>
    <row r="873" s="160" customFormat="true" ht="12.95" hidden="false" customHeight="true" outlineLevel="0" collapsed="false">
      <c r="A873" s="174" t="s">
        <v>142</v>
      </c>
      <c r="D873" s="170"/>
      <c r="F873" s="201"/>
      <c r="G873" s="199"/>
      <c r="H873" s="148"/>
      <c r="I873" s="223" t="s">
        <v>647</v>
      </c>
      <c r="J873" s="199"/>
      <c r="K873" s="173"/>
    </row>
    <row r="874" s="160" customFormat="true" ht="12.95" hidden="false" customHeight="true" outlineLevel="0" collapsed="false">
      <c r="A874" s="182" t="s">
        <v>142</v>
      </c>
      <c r="D874" s="170"/>
      <c r="F874" s="224" t="s">
        <v>648</v>
      </c>
      <c r="G874" s="225"/>
      <c r="H874" s="226" t="s">
        <v>501</v>
      </c>
      <c r="I874" s="201" t="n">
        <f aca="false">SUM(I840:I873)</f>
        <v>0</v>
      </c>
      <c r="J874" s="199"/>
      <c r="K874" s="173"/>
    </row>
    <row r="875" s="148" customFormat="true" ht="12.95" hidden="false" customHeight="true" outlineLevel="0" collapsed="false">
      <c r="A875" s="160"/>
      <c r="B875" s="202"/>
      <c r="D875" s="156"/>
      <c r="F875" s="196"/>
      <c r="G875" s="197"/>
      <c r="H875" s="198"/>
      <c r="I875" s="196"/>
      <c r="J875" s="197"/>
      <c r="K875" s="159"/>
    </row>
    <row r="876" s="160" customFormat="true" ht="15.95" hidden="false" customHeight="true" outlineLevel="0" collapsed="false">
      <c r="A876" s="186" t="s">
        <v>858</v>
      </c>
      <c r="B876" s="182" t="s">
        <v>859</v>
      </c>
      <c r="D876" s="170"/>
      <c r="F876" s="171"/>
      <c r="G876" s="199"/>
      <c r="H876" s="200"/>
      <c r="I876" s="201"/>
      <c r="J876" s="199"/>
      <c r="K876" s="173"/>
    </row>
    <row r="877" s="148" customFormat="true" ht="14.1" hidden="false" customHeight="true" outlineLevel="0" collapsed="false">
      <c r="B877" s="202"/>
      <c r="D877" s="156"/>
      <c r="F877" s="196"/>
      <c r="G877" s="197"/>
      <c r="H877" s="198"/>
      <c r="I877" s="196"/>
      <c r="J877" s="197"/>
      <c r="K877" s="159"/>
    </row>
    <row r="878" s="148" customFormat="true" ht="14.1" hidden="false" customHeight="true" outlineLevel="0" collapsed="false">
      <c r="A878" s="202" t="s">
        <v>332</v>
      </c>
      <c r="B878" s="174" t="s">
        <v>743</v>
      </c>
      <c r="D878" s="156"/>
      <c r="F878" s="157"/>
      <c r="G878" s="197"/>
      <c r="H878" s="198"/>
      <c r="I878" s="196"/>
      <c r="J878" s="197"/>
      <c r="K878" s="159"/>
    </row>
    <row r="879" s="148" customFormat="true" ht="14.1" hidden="false" customHeight="true" outlineLevel="0" collapsed="false">
      <c r="A879" s="202"/>
      <c r="B879" s="174" t="s">
        <v>744</v>
      </c>
      <c r="D879" s="156"/>
      <c r="F879" s="157"/>
      <c r="G879" s="197"/>
      <c r="H879" s="198"/>
      <c r="I879" s="196"/>
      <c r="J879" s="197"/>
      <c r="K879" s="159"/>
    </row>
    <row r="880" s="148" customFormat="true" ht="14.1" hidden="false" customHeight="true" outlineLevel="0" collapsed="false">
      <c r="B880" s="167"/>
      <c r="C880" s="215" t="s">
        <v>450</v>
      </c>
      <c r="D880" s="216" t="n">
        <v>1</v>
      </c>
      <c r="E880" s="174" t="s">
        <v>500</v>
      </c>
      <c r="F880" s="217"/>
      <c r="G880" s="197"/>
      <c r="H880" s="205" t="s">
        <v>501</v>
      </c>
      <c r="I880" s="196" t="n">
        <f aca="false">F880*D880</f>
        <v>0</v>
      </c>
      <c r="J880" s="197"/>
      <c r="K880" s="218"/>
    </row>
    <row r="881" s="160" customFormat="true" ht="14.1" hidden="false" customHeight="true" outlineLevel="0" collapsed="false">
      <c r="A881" s="174" t="s">
        <v>142</v>
      </c>
      <c r="D881" s="170"/>
      <c r="F881" s="201"/>
      <c r="G881" s="199"/>
      <c r="H881" s="148"/>
      <c r="I881" s="223" t="s">
        <v>647</v>
      </c>
      <c r="J881" s="199"/>
      <c r="K881" s="173"/>
    </row>
    <row r="882" s="160" customFormat="true" ht="14.1" hidden="false" customHeight="true" outlineLevel="0" collapsed="false">
      <c r="A882" s="182" t="s">
        <v>142</v>
      </c>
      <c r="D882" s="170"/>
      <c r="F882" s="224" t="s">
        <v>648</v>
      </c>
      <c r="G882" s="225"/>
      <c r="H882" s="226" t="s">
        <v>501</v>
      </c>
      <c r="I882" s="201" t="n">
        <f aca="false">SUM(I876:I881)</f>
        <v>0</v>
      </c>
      <c r="J882" s="199"/>
      <c r="K882" s="173"/>
    </row>
    <row r="883" s="160" customFormat="true" ht="14.1" hidden="false" customHeight="true" outlineLevel="0" collapsed="false">
      <c r="A883" s="182"/>
      <c r="D883" s="170"/>
      <c r="F883" s="224"/>
      <c r="G883" s="225"/>
      <c r="H883" s="226"/>
      <c r="I883" s="201"/>
      <c r="J883" s="199"/>
      <c r="K883" s="173"/>
    </row>
    <row r="884" s="160" customFormat="true" ht="15.95" hidden="false" customHeight="true" outlineLevel="0" collapsed="false">
      <c r="A884" s="186" t="s">
        <v>860</v>
      </c>
      <c r="B884" s="182" t="s">
        <v>746</v>
      </c>
      <c r="D884" s="170"/>
      <c r="F884" s="171"/>
      <c r="G884" s="199"/>
      <c r="H884" s="200"/>
      <c r="I884" s="201"/>
      <c r="J884" s="199"/>
      <c r="K884" s="173"/>
    </row>
    <row r="885" s="148" customFormat="true" ht="12.95" hidden="false" customHeight="true" outlineLevel="0" collapsed="false">
      <c r="B885" s="174"/>
      <c r="D885" s="156"/>
      <c r="F885" s="157"/>
      <c r="G885" s="197"/>
      <c r="H885" s="198"/>
      <c r="I885" s="196"/>
      <c r="J885" s="197"/>
      <c r="K885" s="159"/>
    </row>
    <row r="886" s="148" customFormat="true" ht="12.95" hidden="false" customHeight="true" outlineLevel="0" collapsed="false">
      <c r="A886" s="202" t="s">
        <v>332</v>
      </c>
      <c r="B886" s="174" t="s">
        <v>747</v>
      </c>
      <c r="D886" s="156"/>
      <c r="E886" s="167"/>
      <c r="F886" s="157"/>
      <c r="H886" s="158"/>
      <c r="I886" s="157"/>
      <c r="K886" s="159"/>
    </row>
    <row r="887" s="148" customFormat="true" ht="12.95" hidden="false" customHeight="true" outlineLevel="0" collapsed="false">
      <c r="A887" s="202"/>
      <c r="B887" s="174" t="s">
        <v>748</v>
      </c>
      <c r="D887" s="156"/>
      <c r="E887" s="167"/>
      <c r="F887" s="157"/>
      <c r="H887" s="158"/>
      <c r="I887" s="157"/>
      <c r="K887" s="159"/>
    </row>
    <row r="888" s="148" customFormat="true" ht="12.95" hidden="false" customHeight="true" outlineLevel="0" collapsed="false">
      <c r="A888" s="174" t="s">
        <v>142</v>
      </c>
      <c r="B888" s="174" t="s">
        <v>142</v>
      </c>
      <c r="C888" s="215" t="s">
        <v>499</v>
      </c>
      <c r="D888" s="216" t="n">
        <v>1</v>
      </c>
      <c r="E888" s="174" t="s">
        <v>500</v>
      </c>
      <c r="F888" s="217"/>
      <c r="H888" s="205" t="s">
        <v>501</v>
      </c>
      <c r="I888" s="196" t="n">
        <f aca="false">F888*D888</f>
        <v>0</v>
      </c>
      <c r="J888" s="197"/>
      <c r="K888" s="218"/>
    </row>
    <row r="889" s="148" customFormat="true" ht="12.95" hidden="false" customHeight="true" outlineLevel="0" collapsed="false">
      <c r="A889" s="202"/>
      <c r="B889" s="174"/>
      <c r="D889" s="156"/>
      <c r="E889" s="167"/>
      <c r="F889" s="157"/>
      <c r="H889" s="158"/>
      <c r="I889" s="157"/>
      <c r="K889" s="159"/>
    </row>
    <row r="890" s="148" customFormat="true" ht="12.95" hidden="false" customHeight="true" outlineLevel="0" collapsed="false">
      <c r="A890" s="202" t="s">
        <v>411</v>
      </c>
      <c r="B890" s="174" t="s">
        <v>751</v>
      </c>
      <c r="D890" s="156"/>
      <c r="F890" s="157"/>
      <c r="H890" s="158"/>
      <c r="I890" s="157"/>
      <c r="K890" s="159"/>
    </row>
    <row r="891" s="148" customFormat="true" ht="12.95" hidden="false" customHeight="true" outlineLevel="0" collapsed="false">
      <c r="A891" s="202"/>
      <c r="B891" s="174" t="s">
        <v>752</v>
      </c>
      <c r="D891" s="156"/>
      <c r="F891" s="157"/>
      <c r="H891" s="158"/>
      <c r="I891" s="157"/>
      <c r="K891" s="159"/>
    </row>
    <row r="892" s="148" customFormat="true" ht="12.95" hidden="false" customHeight="true" outlineLevel="0" collapsed="false">
      <c r="A892" s="174" t="s">
        <v>142</v>
      </c>
      <c r="B892" s="174" t="s">
        <v>142</v>
      </c>
      <c r="C892" s="215" t="s">
        <v>499</v>
      </c>
      <c r="D892" s="216" t="n">
        <v>1</v>
      </c>
      <c r="E892" s="174" t="s">
        <v>500</v>
      </c>
      <c r="F892" s="217"/>
      <c r="H892" s="205" t="s">
        <v>501</v>
      </c>
      <c r="I892" s="196" t="n">
        <f aca="false">F892*D892</f>
        <v>0</v>
      </c>
      <c r="J892" s="197"/>
      <c r="K892" s="218"/>
    </row>
    <row r="893" s="160" customFormat="true" ht="12.95" hidden="false" customHeight="true" outlineLevel="0" collapsed="false">
      <c r="A893" s="182" t="s">
        <v>142</v>
      </c>
      <c r="D893" s="170"/>
      <c r="F893" s="201"/>
      <c r="G893" s="199"/>
      <c r="H893" s="148"/>
      <c r="I893" s="223" t="s">
        <v>647</v>
      </c>
      <c r="J893" s="199"/>
      <c r="K893" s="173"/>
    </row>
    <row r="894" s="160" customFormat="true" ht="12.95" hidden="false" customHeight="true" outlineLevel="0" collapsed="false">
      <c r="D894" s="170"/>
      <c r="F894" s="224" t="s">
        <v>648</v>
      </c>
      <c r="G894" s="225"/>
      <c r="H894" s="226" t="s">
        <v>501</v>
      </c>
      <c r="I894" s="201" t="n">
        <f aca="false">SUM(I884:I893)</f>
        <v>0</v>
      </c>
      <c r="J894" s="199"/>
      <c r="K894" s="173"/>
    </row>
    <row r="895" s="160" customFormat="true" ht="12.95" hidden="false" customHeight="true" outlineLevel="0" collapsed="false">
      <c r="D895" s="170"/>
      <c r="F895" s="224"/>
      <c r="G895" s="225"/>
      <c r="H895" s="226"/>
      <c r="I895" s="201"/>
      <c r="J895" s="199"/>
      <c r="K895" s="173"/>
    </row>
    <row r="896" s="160" customFormat="true" ht="15.95" hidden="false" customHeight="true" outlineLevel="0" collapsed="false">
      <c r="A896" s="186" t="s">
        <v>861</v>
      </c>
      <c r="B896" s="182" t="s">
        <v>756</v>
      </c>
      <c r="D896" s="170"/>
      <c r="F896" s="171"/>
      <c r="G896" s="199"/>
      <c r="H896" s="200"/>
      <c r="I896" s="201"/>
      <c r="J896" s="199"/>
      <c r="K896" s="173"/>
    </row>
    <row r="897" s="148" customFormat="true" ht="14.1" hidden="false" customHeight="true" outlineLevel="0" collapsed="false">
      <c r="B897" s="167"/>
      <c r="C897" s="215"/>
      <c r="D897" s="216"/>
      <c r="E897" s="174"/>
      <c r="F897" s="196"/>
      <c r="G897" s="197"/>
      <c r="H897" s="205"/>
      <c r="I897" s="196"/>
      <c r="J897" s="197"/>
      <c r="K897" s="218"/>
    </row>
    <row r="898" s="160" customFormat="true" ht="14.1" hidden="false" customHeight="true" outlineLevel="0" collapsed="false">
      <c r="A898" s="202" t="s">
        <v>332</v>
      </c>
      <c r="B898" s="148" t="s">
        <v>757</v>
      </c>
      <c r="C898" s="148"/>
      <c r="D898" s="156"/>
      <c r="E898" s="148"/>
      <c r="F898" s="232"/>
      <c r="G898" s="204"/>
      <c r="H898" s="205"/>
      <c r="I898" s="196"/>
      <c r="J898" s="197"/>
      <c r="K898" s="159"/>
      <c r="L898" s="148"/>
    </row>
    <row r="899" s="160" customFormat="true" ht="14.1" hidden="false" customHeight="true" outlineLevel="0" collapsed="false">
      <c r="B899" s="148" t="s">
        <v>758</v>
      </c>
      <c r="C899" s="148"/>
      <c r="D899" s="156"/>
      <c r="E899" s="148"/>
      <c r="F899" s="232"/>
      <c r="G899" s="204"/>
      <c r="H899" s="205"/>
      <c r="I899" s="196"/>
      <c r="J899" s="197"/>
      <c r="K899" s="159"/>
      <c r="L899" s="148"/>
    </row>
    <row r="900" s="148" customFormat="true" ht="14.1" hidden="false" customHeight="true" outlineLevel="0" collapsed="false">
      <c r="B900" s="167"/>
      <c r="C900" s="215" t="s">
        <v>499</v>
      </c>
      <c r="D900" s="216" t="n">
        <v>1</v>
      </c>
      <c r="E900" s="174" t="s">
        <v>500</v>
      </c>
      <c r="F900" s="217"/>
      <c r="G900" s="197"/>
      <c r="H900" s="205" t="s">
        <v>501</v>
      </c>
      <c r="I900" s="196" t="n">
        <f aca="false">F900*D900</f>
        <v>0</v>
      </c>
      <c r="J900" s="197"/>
      <c r="K900" s="218"/>
    </row>
    <row r="901" s="160" customFormat="true" ht="14.1" hidden="false" customHeight="true" outlineLevel="0" collapsed="false">
      <c r="A901" s="174" t="s">
        <v>142</v>
      </c>
      <c r="D901" s="170"/>
      <c r="F901" s="201"/>
      <c r="G901" s="199"/>
      <c r="H901" s="148"/>
      <c r="I901" s="223" t="s">
        <v>647</v>
      </c>
      <c r="J901" s="199"/>
      <c r="K901" s="173"/>
    </row>
    <row r="902" s="160" customFormat="true" ht="14.1" hidden="false" customHeight="true" outlineLevel="0" collapsed="false">
      <c r="A902" s="182" t="s">
        <v>142</v>
      </c>
      <c r="D902" s="170"/>
      <c r="F902" s="224" t="s">
        <v>648</v>
      </c>
      <c r="G902" s="225"/>
      <c r="H902" s="226" t="s">
        <v>501</v>
      </c>
      <c r="I902" s="201" t="n">
        <f aca="false">SUM(I896:I901)</f>
        <v>0</v>
      </c>
      <c r="J902" s="199"/>
      <c r="K902" s="173"/>
    </row>
    <row r="903" s="160" customFormat="true" ht="14.1" hidden="false" customHeight="true" outlineLevel="0" collapsed="false">
      <c r="D903" s="170"/>
      <c r="F903" s="224"/>
      <c r="G903" s="225"/>
      <c r="H903" s="226"/>
      <c r="I903" s="201"/>
      <c r="J903" s="199"/>
      <c r="K903" s="173"/>
    </row>
    <row r="904" s="160" customFormat="true" ht="14.1" hidden="false" customHeight="true" outlineLevel="0" collapsed="false">
      <c r="D904" s="170"/>
      <c r="F904" s="224"/>
      <c r="G904" s="225"/>
      <c r="H904" s="226"/>
      <c r="I904" s="201"/>
      <c r="J904" s="199"/>
      <c r="K904" s="173"/>
    </row>
    <row r="905" s="160" customFormat="true" ht="14.1" hidden="false" customHeight="true" outlineLevel="0" collapsed="false">
      <c r="D905" s="170"/>
      <c r="F905" s="224"/>
      <c r="G905" s="225"/>
      <c r="H905" s="226"/>
      <c r="I905" s="201"/>
      <c r="J905" s="199"/>
      <c r="K905" s="173"/>
    </row>
    <row r="906" s="189" customFormat="true" ht="20.1" hidden="false" customHeight="true" outlineLevel="0" collapsed="false">
      <c r="A906" s="234" t="s">
        <v>862</v>
      </c>
      <c r="B906" s="188" t="s">
        <v>863</v>
      </c>
      <c r="D906" s="190"/>
      <c r="F906" s="194"/>
      <c r="G906" s="192"/>
      <c r="H906" s="193"/>
      <c r="I906" s="194"/>
      <c r="J906" s="192"/>
      <c r="K906" s="195"/>
    </row>
    <row r="907" s="160" customFormat="true" ht="15" hidden="false" customHeight="true" outlineLevel="0" collapsed="false">
      <c r="A907" s="235" t="s">
        <v>776</v>
      </c>
      <c r="B907" s="182" t="s">
        <v>430</v>
      </c>
      <c r="D907" s="170"/>
      <c r="F907" s="171"/>
      <c r="H907" s="226" t="s">
        <v>501</v>
      </c>
      <c r="I907" s="201" t="n">
        <f aca="false">I776*1</f>
        <v>0</v>
      </c>
      <c r="K907" s="173"/>
    </row>
    <row r="908" s="160" customFormat="true" ht="15" hidden="false" customHeight="true" outlineLevel="0" collapsed="false">
      <c r="A908" s="235" t="s">
        <v>834</v>
      </c>
      <c r="B908" s="182" t="s">
        <v>650</v>
      </c>
      <c r="D908" s="170"/>
      <c r="F908" s="171"/>
      <c r="H908" s="226" t="s">
        <v>501</v>
      </c>
      <c r="I908" s="201" t="n">
        <f aca="false">I837*1</f>
        <v>0</v>
      </c>
      <c r="K908" s="173"/>
    </row>
    <row r="909" s="160" customFormat="true" ht="15" hidden="false" customHeight="true" outlineLevel="0" collapsed="false">
      <c r="A909" s="235" t="s">
        <v>850</v>
      </c>
      <c r="B909" s="182" t="s">
        <v>664</v>
      </c>
      <c r="D909" s="170"/>
      <c r="F909" s="171"/>
      <c r="H909" s="226" t="s">
        <v>501</v>
      </c>
      <c r="I909" s="201" t="n">
        <f aca="false">I874*1</f>
        <v>0</v>
      </c>
      <c r="K909" s="173"/>
    </row>
    <row r="910" s="160" customFormat="true" ht="15" hidden="false" customHeight="true" outlineLevel="0" collapsed="false">
      <c r="A910" s="235" t="s">
        <v>858</v>
      </c>
      <c r="B910" s="182" t="s">
        <v>859</v>
      </c>
      <c r="D910" s="170"/>
      <c r="F910" s="171"/>
      <c r="H910" s="226" t="s">
        <v>501</v>
      </c>
      <c r="I910" s="201" t="n">
        <f aca="false">I882*1</f>
        <v>0</v>
      </c>
      <c r="K910" s="173"/>
    </row>
    <row r="911" s="160" customFormat="true" ht="15" hidden="false" customHeight="true" outlineLevel="0" collapsed="false">
      <c r="A911" s="235" t="s">
        <v>860</v>
      </c>
      <c r="B911" s="182" t="s">
        <v>763</v>
      </c>
      <c r="D911" s="170"/>
      <c r="F911" s="171"/>
      <c r="H911" s="226" t="s">
        <v>501</v>
      </c>
      <c r="I911" s="201" t="n">
        <f aca="false">I894*1</f>
        <v>0</v>
      </c>
      <c r="K911" s="173"/>
    </row>
    <row r="912" s="160" customFormat="true" ht="15" hidden="false" customHeight="true" outlineLevel="0" collapsed="false">
      <c r="A912" s="235" t="s">
        <v>861</v>
      </c>
      <c r="B912" s="182" t="s">
        <v>756</v>
      </c>
      <c r="D912" s="170"/>
      <c r="F912" s="171"/>
      <c r="H912" s="226" t="s">
        <v>501</v>
      </c>
      <c r="I912" s="201" t="n">
        <f aca="false">I902*1</f>
        <v>0</v>
      </c>
      <c r="K912" s="173"/>
    </row>
    <row r="913" s="160" customFormat="true" ht="15" hidden="false" customHeight="true" outlineLevel="0" collapsed="false">
      <c r="D913" s="170"/>
      <c r="F913" s="201"/>
      <c r="G913" s="199"/>
      <c r="H913" s="200"/>
      <c r="I913" s="223" t="s">
        <v>764</v>
      </c>
      <c r="J913" s="199"/>
      <c r="K913" s="173"/>
    </row>
    <row r="914" s="160" customFormat="true" ht="15" hidden="false" customHeight="true" outlineLevel="0" collapsed="false">
      <c r="A914" s="182" t="s">
        <v>142</v>
      </c>
      <c r="D914" s="170"/>
      <c r="F914" s="224" t="s">
        <v>765</v>
      </c>
      <c r="G914" s="225"/>
      <c r="H914" s="226" t="s">
        <v>501</v>
      </c>
      <c r="I914" s="201" t="n">
        <f aca="false">SUM(I906:I913)</f>
        <v>0</v>
      </c>
      <c r="J914" s="199"/>
      <c r="K914" s="173"/>
    </row>
    <row r="915" s="160" customFormat="true" ht="15" hidden="false" customHeight="true" outlineLevel="0" collapsed="false">
      <c r="A915" s="182"/>
      <c r="D915" s="170"/>
      <c r="F915" s="224"/>
      <c r="G915" s="225"/>
      <c r="H915" s="226"/>
      <c r="I915" s="201"/>
      <c r="J915" s="199"/>
      <c r="K915" s="173"/>
    </row>
    <row r="916" s="160" customFormat="true" ht="15" hidden="false" customHeight="true" outlineLevel="0" collapsed="false">
      <c r="A916" s="182"/>
      <c r="D916" s="170"/>
      <c r="F916" s="224"/>
      <c r="G916" s="225"/>
      <c r="H916" s="226"/>
      <c r="I916" s="201"/>
      <c r="J916" s="199"/>
      <c r="K916" s="173"/>
    </row>
    <row r="917" s="160" customFormat="true" ht="14.1" hidden="false" customHeight="true" outlineLevel="0" collapsed="false">
      <c r="A917" s="182"/>
      <c r="D917" s="170"/>
      <c r="F917" s="224"/>
      <c r="G917" s="225"/>
      <c r="H917" s="226"/>
      <c r="I917" s="201"/>
      <c r="J917" s="199"/>
      <c r="K917" s="173"/>
    </row>
    <row r="918" s="189" customFormat="true" ht="20.1" hidden="false" customHeight="true" outlineLevel="0" collapsed="false">
      <c r="A918" s="234" t="s">
        <v>864</v>
      </c>
      <c r="B918" s="188" t="s">
        <v>865</v>
      </c>
      <c r="D918" s="190"/>
      <c r="F918" s="194"/>
      <c r="G918" s="192"/>
      <c r="H918" s="193"/>
      <c r="I918" s="194"/>
      <c r="J918" s="192"/>
      <c r="K918" s="195"/>
    </row>
    <row r="919" s="160" customFormat="true" ht="20.1" hidden="false" customHeight="true" outlineLevel="0" collapsed="false">
      <c r="A919" s="235" t="s">
        <v>427</v>
      </c>
      <c r="B919" s="182" t="s">
        <v>428</v>
      </c>
      <c r="D919" s="170"/>
      <c r="F919" s="171"/>
      <c r="H919" s="226" t="s">
        <v>501</v>
      </c>
      <c r="I919" s="201" t="n">
        <f aca="false">I613*1</f>
        <v>0</v>
      </c>
      <c r="K919" s="173"/>
    </row>
    <row r="920" s="160" customFormat="true" ht="20.1" hidden="false" customHeight="true" outlineLevel="0" collapsed="false">
      <c r="A920" s="235" t="s">
        <v>774</v>
      </c>
      <c r="B920" s="182" t="s">
        <v>775</v>
      </c>
      <c r="D920" s="170"/>
      <c r="F920" s="171"/>
      <c r="H920" s="226" t="s">
        <v>501</v>
      </c>
      <c r="I920" s="201" t="n">
        <f aca="false">I914*1</f>
        <v>0</v>
      </c>
      <c r="K920" s="173"/>
    </row>
    <row r="921" s="160" customFormat="true" ht="20.1" hidden="false" customHeight="true" outlineLevel="0" collapsed="false">
      <c r="D921" s="170"/>
      <c r="F921" s="201"/>
      <c r="G921" s="199"/>
      <c r="H921" s="200"/>
      <c r="I921" s="237"/>
      <c r="J921" s="199"/>
      <c r="K921" s="173"/>
    </row>
    <row r="922" s="160" customFormat="true" ht="20.1" hidden="false" customHeight="true" outlineLevel="0" collapsed="false">
      <c r="A922" s="182" t="s">
        <v>142</v>
      </c>
      <c r="D922" s="170"/>
      <c r="F922" s="224" t="s">
        <v>765</v>
      </c>
      <c r="G922" s="225"/>
      <c r="H922" s="226" t="s">
        <v>501</v>
      </c>
      <c r="I922" s="201" t="n">
        <f aca="false">SUM(I918:I921)</f>
        <v>0</v>
      </c>
      <c r="J922" s="199"/>
      <c r="K922" s="173"/>
    </row>
    <row r="923" s="160" customFormat="true" ht="60" hidden="false" customHeight="true" outlineLevel="0" collapsed="false">
      <c r="A923" s="186"/>
      <c r="B923" s="182"/>
      <c r="D923" s="170"/>
      <c r="E923" s="186"/>
      <c r="F923" s="171"/>
      <c r="H923" s="172"/>
      <c r="I923" s="171"/>
      <c r="K923" s="173"/>
    </row>
  </sheetData>
  <sheetProtection sheet="true" password="cc1a"/>
  <printOptions headings="false" gridLines="false" gridLinesSet="true" horizontalCentered="false" verticalCentered="false"/>
  <pageMargins left="1.18125" right="0.590277777777778" top="0.7875" bottom="0.7875"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UOIE GORAN KAUZLARIĆ&amp;C10. TROŠKOVNIK&amp;RRN 18/13 list 10.&amp;P  </oddHeader>
    <oddFooter/>
  </headerFooter>
  <rowBreaks count="18" manualBreakCount="18">
    <brk id="29" man="true" max="16383" min="0"/>
    <brk id="79" man="true" max="16383" min="0"/>
    <brk id="128" man="true" max="16383" min="0"/>
    <brk id="183" man="true" max="16383" min="0"/>
    <brk id="237" man="true" max="16383" min="0"/>
    <brk id="288" man="true" max="16383" min="0"/>
    <brk id="334" man="true" max="16383" min="0"/>
    <brk id="388" man="true" max="16383" min="0"/>
    <brk id="443" man="true" max="16383" min="0"/>
    <brk id="494" man="true" max="16383" min="0"/>
    <brk id="549" man="true" max="16383" min="0"/>
    <brk id="601" man="true" max="16383" min="0"/>
    <brk id="623" man="true" max="16383" min="0"/>
    <brk id="676" man="true" max="16383" min="0"/>
    <brk id="731" man="true" max="16383" min="0"/>
    <brk id="784" man="true" max="16383" min="0"/>
    <brk id="838" man="true" max="16383" min="0"/>
    <brk id="8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8"/>
  <sheetViews>
    <sheetView showFormulas="false" showGridLines="false" showRowColHeaders="true" showZeros="true" rightToLeft="false" tabSelected="false" showOutlineSymbols="true" defaultGridColor="true" view="normal" topLeftCell="A150" colorId="64" zoomScale="100" zoomScaleNormal="100" zoomScalePageLayoutView="110" workbookViewId="0">
      <selection pane="topLeft" activeCell="F124" activeCellId="0" sqref="F124"/>
    </sheetView>
  </sheetViews>
  <sheetFormatPr defaultColWidth="9.13671875" defaultRowHeight="12.75" zeroHeight="false" outlineLevelRow="0" outlineLevelCol="0"/>
  <cols>
    <col collapsed="false" customWidth="true" hidden="false" outlineLevel="0" max="1" min="1" style="238" width="5.13"/>
    <col collapsed="false" customWidth="true" hidden="false" outlineLevel="0" max="2" min="2" style="239" width="36.42"/>
    <col collapsed="false" customWidth="true" hidden="false" outlineLevel="0" max="3" min="3" style="240" width="7.42"/>
    <col collapsed="false" customWidth="true" hidden="false" outlineLevel="0" max="4" min="4" style="241" width="3.85"/>
    <col collapsed="false" customWidth="true" hidden="false" outlineLevel="0" max="5" min="5" style="242" width="1.41"/>
    <col collapsed="false" customWidth="true" hidden="false" outlineLevel="0" max="6" min="6" style="243" width="12.7"/>
    <col collapsed="false" customWidth="true" hidden="false" outlineLevel="0" max="7" min="7" style="244" width="20.7"/>
    <col collapsed="false" customWidth="true" hidden="false" outlineLevel="0" max="8" min="8" style="74" width="9.28"/>
    <col collapsed="false" customWidth="true" hidden="false" outlineLevel="0" max="9" min="9" style="74" width="10.71"/>
    <col collapsed="false" customWidth="true" hidden="false" outlineLevel="0" max="10" min="10" style="74" width="18.85"/>
    <col collapsed="false" customWidth="false" hidden="false" outlineLevel="0" max="257" min="11" style="74" width="9.14"/>
  </cols>
  <sheetData>
    <row r="1" customFormat="false" ht="16.5" hidden="false" customHeight="false" outlineLevel="0" collapsed="false">
      <c r="B1" s="245" t="s">
        <v>866</v>
      </c>
    </row>
    <row r="2" s="252" customFormat="true" ht="16.5" hidden="false" customHeight="false" outlineLevel="0" collapsed="false">
      <c r="A2" s="246"/>
      <c r="B2" s="245" t="s">
        <v>867</v>
      </c>
      <c r="C2" s="247"/>
      <c r="D2" s="248"/>
      <c r="E2" s="249"/>
      <c r="F2" s="250"/>
      <c r="G2" s="251"/>
    </row>
    <row r="3" s="252" customFormat="true" ht="16.5" hidden="false" customHeight="false" outlineLevel="0" collapsed="false">
      <c r="A3" s="246"/>
      <c r="B3" s="245"/>
      <c r="C3" s="247"/>
      <c r="D3" s="248"/>
      <c r="E3" s="249"/>
      <c r="F3" s="250"/>
      <c r="G3" s="251"/>
    </row>
    <row r="4" s="258" customFormat="true" ht="12.75" hidden="false" customHeight="false" outlineLevel="0" collapsed="false">
      <c r="A4" s="253" t="s">
        <v>868</v>
      </c>
      <c r="B4" s="254" t="s">
        <v>869</v>
      </c>
      <c r="C4" s="255"/>
      <c r="D4" s="256"/>
      <c r="E4" s="257"/>
      <c r="F4" s="243"/>
      <c r="G4" s="244"/>
    </row>
    <row r="5" customFormat="false" ht="12.75" hidden="false" customHeight="false" outlineLevel="0" collapsed="false">
      <c r="B5" s="259"/>
    </row>
    <row r="6" s="265" customFormat="true" ht="102.75" hidden="false" customHeight="true" outlineLevel="0" collapsed="false">
      <c r="A6" s="260" t="s">
        <v>332</v>
      </c>
      <c r="B6" s="261" t="s">
        <v>870</v>
      </c>
      <c r="C6" s="262"/>
      <c r="D6" s="263"/>
      <c r="E6" s="264"/>
      <c r="F6" s="243"/>
      <c r="G6" s="244"/>
      <c r="K6" s="266"/>
    </row>
    <row r="7" s="265" customFormat="true" ht="12.75" hidden="false" customHeight="false" outlineLevel="0" collapsed="false">
      <c r="A7" s="267"/>
      <c r="B7" s="261" t="s">
        <v>871</v>
      </c>
      <c r="C7" s="262"/>
      <c r="D7" s="263"/>
      <c r="E7" s="264"/>
      <c r="F7" s="243"/>
      <c r="G7" s="244"/>
      <c r="K7" s="266"/>
    </row>
    <row r="8" s="273" customFormat="true" ht="12.75" hidden="false" customHeight="false" outlineLevel="0" collapsed="false">
      <c r="A8" s="268"/>
      <c r="B8" s="269"/>
      <c r="C8" s="270"/>
      <c r="D8" s="271"/>
      <c r="E8" s="272"/>
      <c r="F8" s="243"/>
      <c r="G8" s="244"/>
      <c r="K8" s="274"/>
    </row>
    <row r="9" s="265" customFormat="true" ht="12.75" hidden="false" customHeight="false" outlineLevel="0" collapsed="false">
      <c r="A9" s="267"/>
      <c r="B9" s="261" t="s">
        <v>450</v>
      </c>
      <c r="C9" s="262" t="n">
        <v>1</v>
      </c>
      <c r="D9" s="263" t="s">
        <v>872</v>
      </c>
      <c r="E9" s="264"/>
      <c r="F9" s="275"/>
      <c r="G9" s="244" t="n">
        <f aca="false">C9*F9</f>
        <v>0</v>
      </c>
      <c r="K9" s="266"/>
    </row>
    <row r="10" s="265" customFormat="true" ht="12.75" hidden="false" customHeight="false" outlineLevel="0" collapsed="false">
      <c r="A10" s="267"/>
      <c r="B10" s="261"/>
      <c r="C10" s="262"/>
      <c r="D10" s="263"/>
      <c r="E10" s="264"/>
      <c r="F10" s="243"/>
      <c r="G10" s="244"/>
      <c r="K10" s="266"/>
    </row>
    <row r="11" s="265" customFormat="true" ht="76.5" hidden="false" customHeight="true" outlineLevel="0" collapsed="false">
      <c r="A11" s="276" t="s">
        <v>411</v>
      </c>
      <c r="B11" s="261" t="s">
        <v>873</v>
      </c>
      <c r="C11" s="262"/>
      <c r="D11" s="263"/>
      <c r="E11" s="264"/>
      <c r="F11" s="243"/>
      <c r="G11" s="244"/>
    </row>
    <row r="12" s="265" customFormat="true" ht="51" hidden="false" customHeight="false" outlineLevel="0" collapsed="false">
      <c r="A12" s="267"/>
      <c r="B12" s="261" t="s">
        <v>874</v>
      </c>
      <c r="C12" s="262"/>
      <c r="D12" s="263"/>
      <c r="E12" s="264"/>
      <c r="F12" s="243"/>
      <c r="G12" s="244"/>
    </row>
    <row r="13" s="265" customFormat="true" ht="12.75" hidden="false" customHeight="true" outlineLevel="0" collapsed="false">
      <c r="A13" s="267"/>
      <c r="B13" s="261" t="s">
        <v>875</v>
      </c>
      <c r="C13" s="262"/>
      <c r="D13" s="263"/>
      <c r="E13" s="264"/>
      <c r="F13" s="243"/>
      <c r="G13" s="244"/>
    </row>
    <row r="14" s="265" customFormat="true" ht="24.75" hidden="false" customHeight="true" outlineLevel="0" collapsed="false">
      <c r="A14" s="267"/>
      <c r="B14" s="261" t="s">
        <v>876</v>
      </c>
      <c r="C14" s="262"/>
      <c r="D14" s="263"/>
      <c r="E14" s="264"/>
      <c r="F14" s="243"/>
      <c r="G14" s="244"/>
    </row>
    <row r="15" s="265" customFormat="true" ht="12.75" hidden="false" customHeight="false" outlineLevel="0" collapsed="false">
      <c r="A15" s="267"/>
      <c r="B15" s="261" t="s">
        <v>877</v>
      </c>
      <c r="C15" s="262"/>
      <c r="D15" s="263"/>
      <c r="E15" s="264"/>
      <c r="F15" s="243"/>
      <c r="G15" s="244"/>
    </row>
    <row r="16" s="265" customFormat="true" ht="12.75" hidden="false" customHeight="false" outlineLevel="0" collapsed="false">
      <c r="A16" s="267"/>
      <c r="B16" s="261"/>
      <c r="C16" s="262"/>
      <c r="D16" s="263"/>
      <c r="E16" s="264"/>
      <c r="F16" s="243"/>
      <c r="G16" s="244"/>
    </row>
    <row r="17" s="265" customFormat="true" ht="12.75" hidden="false" customHeight="false" outlineLevel="0" collapsed="false">
      <c r="A17" s="267"/>
      <c r="B17" s="261" t="s">
        <v>450</v>
      </c>
      <c r="C17" s="262" t="n">
        <v>1</v>
      </c>
      <c r="D17" s="263" t="s">
        <v>872</v>
      </c>
      <c r="E17" s="264"/>
      <c r="F17" s="275"/>
      <c r="G17" s="244" t="n">
        <f aca="false">C17*F17</f>
        <v>0</v>
      </c>
    </row>
    <row r="18" s="265" customFormat="true" ht="12.75" hidden="false" customHeight="false" outlineLevel="0" collapsed="false">
      <c r="A18" s="267"/>
      <c r="B18" s="261"/>
      <c r="C18" s="262"/>
      <c r="D18" s="263"/>
      <c r="E18" s="264"/>
      <c r="F18" s="243"/>
      <c r="G18" s="244"/>
    </row>
    <row r="19" s="265" customFormat="true" ht="38.25" hidden="false" customHeight="false" outlineLevel="0" collapsed="false">
      <c r="A19" s="267" t="s">
        <v>516</v>
      </c>
      <c r="B19" s="261" t="s">
        <v>878</v>
      </c>
      <c r="C19" s="262"/>
      <c r="D19" s="263"/>
      <c r="E19" s="264"/>
      <c r="F19" s="243"/>
      <c r="G19" s="244"/>
    </row>
    <row r="20" s="265" customFormat="true" ht="12.75" hidden="false" customHeight="false" outlineLevel="0" collapsed="false">
      <c r="A20" s="267"/>
      <c r="B20" s="261" t="s">
        <v>879</v>
      </c>
      <c r="C20" s="262"/>
      <c r="D20" s="263"/>
      <c r="E20" s="264"/>
      <c r="F20" s="243"/>
      <c r="G20" s="244"/>
    </row>
    <row r="21" s="265" customFormat="true" ht="12.75" hidden="false" customHeight="false" outlineLevel="0" collapsed="false">
      <c r="A21" s="267"/>
      <c r="B21" s="261"/>
      <c r="C21" s="262"/>
      <c r="D21" s="263"/>
      <c r="E21" s="264"/>
      <c r="F21" s="243"/>
      <c r="G21" s="244"/>
    </row>
    <row r="22" s="265" customFormat="true" ht="12.75" hidden="false" customHeight="false" outlineLevel="0" collapsed="false">
      <c r="A22" s="267"/>
      <c r="B22" s="261" t="s">
        <v>880</v>
      </c>
      <c r="C22" s="262"/>
      <c r="D22" s="263"/>
      <c r="E22" s="264"/>
      <c r="F22" s="243"/>
      <c r="G22" s="244"/>
    </row>
    <row r="23" s="265" customFormat="true" ht="12.75" hidden="false" customHeight="false" outlineLevel="0" collapsed="false">
      <c r="A23" s="267"/>
      <c r="B23" s="261"/>
      <c r="C23" s="262"/>
      <c r="D23" s="263"/>
      <c r="E23" s="264"/>
      <c r="F23" s="243"/>
      <c r="G23" s="244"/>
    </row>
    <row r="24" s="265" customFormat="true" ht="12.75" hidden="false" customHeight="false" outlineLevel="0" collapsed="false">
      <c r="A24" s="267"/>
      <c r="B24" s="261" t="s">
        <v>720</v>
      </c>
      <c r="C24" s="262" t="n">
        <v>2.6</v>
      </c>
      <c r="D24" s="263" t="s">
        <v>872</v>
      </c>
      <c r="E24" s="264"/>
      <c r="F24" s="275"/>
      <c r="G24" s="244" t="n">
        <f aca="false">C24*F24</f>
        <v>0</v>
      </c>
    </row>
    <row r="25" s="265" customFormat="true" ht="12.75" hidden="false" customHeight="false" outlineLevel="0" collapsed="false">
      <c r="A25" s="267"/>
      <c r="B25" s="261"/>
      <c r="C25" s="262"/>
      <c r="D25" s="263"/>
      <c r="E25" s="264"/>
      <c r="F25" s="243"/>
      <c r="G25" s="244"/>
    </row>
    <row r="26" s="265" customFormat="true" ht="76.5" hidden="false" customHeight="false" outlineLevel="0" collapsed="false">
      <c r="A26" s="277" t="s">
        <v>525</v>
      </c>
      <c r="B26" s="261" t="s">
        <v>881</v>
      </c>
      <c r="C26" s="262"/>
      <c r="D26" s="263"/>
      <c r="E26" s="264"/>
      <c r="F26" s="243"/>
      <c r="G26" s="244"/>
    </row>
    <row r="27" s="265" customFormat="true" ht="12.75" hidden="false" customHeight="false" outlineLevel="0" collapsed="false">
      <c r="A27" s="267"/>
      <c r="B27" s="261" t="s">
        <v>882</v>
      </c>
      <c r="C27" s="262"/>
      <c r="D27" s="263"/>
      <c r="E27" s="264"/>
      <c r="F27" s="243"/>
      <c r="G27" s="244"/>
    </row>
    <row r="28" s="265" customFormat="true" ht="12.75" hidden="false" customHeight="false" outlineLevel="0" collapsed="false">
      <c r="A28" s="267"/>
      <c r="B28" s="261"/>
      <c r="C28" s="262"/>
      <c r="D28" s="263"/>
      <c r="E28" s="264"/>
      <c r="F28" s="243"/>
      <c r="G28" s="244"/>
    </row>
    <row r="29" s="265" customFormat="true" ht="12.75" hidden="false" customHeight="false" outlineLevel="0" collapsed="false">
      <c r="A29" s="267"/>
      <c r="B29" s="261" t="s">
        <v>883</v>
      </c>
      <c r="C29" s="262" t="n">
        <v>27</v>
      </c>
      <c r="D29" s="263" t="s">
        <v>872</v>
      </c>
      <c r="E29" s="264"/>
      <c r="F29" s="275"/>
      <c r="G29" s="244" t="n">
        <f aca="false">C29*F29</f>
        <v>0</v>
      </c>
    </row>
    <row r="30" s="265" customFormat="true" ht="12.75" hidden="false" customHeight="false" outlineLevel="0" collapsed="false">
      <c r="A30" s="267"/>
      <c r="B30" s="261"/>
      <c r="C30" s="262"/>
      <c r="D30" s="263"/>
      <c r="E30" s="264"/>
      <c r="F30" s="243"/>
      <c r="G30" s="244"/>
    </row>
    <row r="31" s="265" customFormat="true" ht="13.5" hidden="false" customHeight="true" outlineLevel="0" collapsed="false">
      <c r="A31" s="267"/>
      <c r="B31" s="278" t="s">
        <v>884</v>
      </c>
      <c r="C31" s="262"/>
      <c r="D31" s="263"/>
      <c r="E31" s="264"/>
      <c r="F31" s="243"/>
      <c r="G31" s="279" t="n">
        <f aca="false">SUM(G9:G30)</f>
        <v>0</v>
      </c>
    </row>
    <row r="32" s="265" customFormat="true" ht="13.5" hidden="false" customHeight="true" outlineLevel="0" collapsed="false">
      <c r="A32" s="267"/>
      <c r="B32" s="278"/>
      <c r="C32" s="262"/>
      <c r="D32" s="263"/>
      <c r="E32" s="264"/>
      <c r="F32" s="243"/>
      <c r="G32" s="279"/>
    </row>
    <row r="33" s="265" customFormat="true" ht="13.5" hidden="false" customHeight="true" outlineLevel="0" collapsed="false">
      <c r="A33" s="267"/>
      <c r="B33" s="278"/>
      <c r="C33" s="262"/>
      <c r="D33" s="263"/>
      <c r="E33" s="264"/>
      <c r="F33" s="243"/>
      <c r="G33" s="279"/>
    </row>
    <row r="34" s="287" customFormat="true" ht="13.5" hidden="false" customHeight="true" outlineLevel="0" collapsed="false">
      <c r="A34" s="280" t="s">
        <v>885</v>
      </c>
      <c r="B34" s="281" t="s">
        <v>886</v>
      </c>
      <c r="C34" s="282"/>
      <c r="D34" s="283"/>
      <c r="E34" s="284"/>
      <c r="F34" s="285"/>
      <c r="G34" s="286"/>
    </row>
    <row r="35" s="265" customFormat="true" ht="13.5" hidden="false" customHeight="true" outlineLevel="0" collapsed="false">
      <c r="A35" s="267"/>
      <c r="B35" s="278"/>
      <c r="C35" s="262"/>
      <c r="D35" s="263"/>
      <c r="E35" s="264"/>
      <c r="F35" s="243"/>
      <c r="G35" s="279"/>
    </row>
    <row r="36" s="265" customFormat="true" ht="128.25" hidden="false" customHeight="true" outlineLevel="0" collapsed="false">
      <c r="A36" s="277" t="s">
        <v>332</v>
      </c>
      <c r="B36" s="259" t="s">
        <v>887</v>
      </c>
      <c r="C36" s="255"/>
      <c r="D36" s="256"/>
      <c r="E36" s="257"/>
      <c r="F36" s="288"/>
      <c r="G36" s="289"/>
    </row>
    <row r="37" s="265" customFormat="true" ht="13.5" hidden="false" customHeight="true" outlineLevel="0" collapsed="false">
      <c r="A37" s="267"/>
      <c r="B37" s="259" t="s">
        <v>888</v>
      </c>
      <c r="C37" s="255"/>
      <c r="D37" s="256"/>
      <c r="E37" s="257"/>
      <c r="F37" s="288"/>
      <c r="G37" s="289"/>
    </row>
    <row r="38" s="265" customFormat="true" ht="13.5" hidden="false" customHeight="true" outlineLevel="0" collapsed="false">
      <c r="A38" s="267"/>
      <c r="B38" s="259"/>
      <c r="C38" s="255"/>
      <c r="D38" s="256"/>
      <c r="E38" s="257"/>
      <c r="F38" s="288"/>
      <c r="G38" s="289"/>
    </row>
    <row r="39" s="265" customFormat="true" ht="13.5" hidden="false" customHeight="true" outlineLevel="0" collapsed="false">
      <c r="A39" s="267"/>
      <c r="B39" s="259" t="s">
        <v>731</v>
      </c>
      <c r="C39" s="255" t="n">
        <v>6</v>
      </c>
      <c r="D39" s="256" t="s">
        <v>872</v>
      </c>
      <c r="E39" s="257"/>
      <c r="F39" s="275"/>
      <c r="G39" s="244" t="n">
        <f aca="false">C39*F39</f>
        <v>0</v>
      </c>
    </row>
    <row r="40" s="265" customFormat="true" ht="13.5" hidden="false" customHeight="true" outlineLevel="0" collapsed="false">
      <c r="A40" s="267"/>
      <c r="B40" s="278"/>
      <c r="C40" s="262"/>
      <c r="D40" s="263"/>
      <c r="E40" s="264"/>
      <c r="F40" s="243"/>
      <c r="G40" s="279"/>
    </row>
    <row r="41" s="265" customFormat="true" ht="13.5" hidden="false" customHeight="true" outlineLevel="0" collapsed="false">
      <c r="A41" s="290" t="s">
        <v>411</v>
      </c>
      <c r="B41" s="259" t="s">
        <v>889</v>
      </c>
      <c r="C41" s="255"/>
      <c r="D41" s="256"/>
      <c r="E41" s="257"/>
      <c r="F41" s="288"/>
      <c r="G41" s="289"/>
    </row>
    <row r="42" s="265" customFormat="true" ht="13.5" hidden="false" customHeight="true" outlineLevel="0" collapsed="false">
      <c r="A42" s="290"/>
      <c r="B42" s="259" t="s">
        <v>890</v>
      </c>
      <c r="C42" s="255"/>
      <c r="D42" s="256"/>
      <c r="E42" s="257"/>
      <c r="F42" s="288"/>
      <c r="G42" s="289"/>
    </row>
    <row r="43" s="265" customFormat="true" ht="13.5" hidden="false" customHeight="true" outlineLevel="0" collapsed="false">
      <c r="A43" s="290"/>
      <c r="B43" s="259"/>
      <c r="C43" s="255"/>
      <c r="D43" s="256"/>
      <c r="E43" s="257"/>
      <c r="F43" s="288"/>
      <c r="G43" s="289"/>
    </row>
    <row r="44" s="265" customFormat="true" ht="13.5" hidden="false" customHeight="true" outlineLevel="0" collapsed="false">
      <c r="A44" s="290"/>
      <c r="B44" s="259" t="s">
        <v>883</v>
      </c>
      <c r="C44" s="255" t="n">
        <v>4</v>
      </c>
      <c r="D44" s="256" t="s">
        <v>872</v>
      </c>
      <c r="E44" s="257"/>
      <c r="F44" s="275"/>
      <c r="G44" s="244" t="n">
        <f aca="false">C44*F44</f>
        <v>0</v>
      </c>
    </row>
    <row r="45" s="265" customFormat="true" ht="13.5" hidden="false" customHeight="true" outlineLevel="0" collapsed="false">
      <c r="A45" s="290"/>
      <c r="B45" s="259"/>
      <c r="C45" s="255"/>
      <c r="D45" s="256"/>
      <c r="E45" s="257"/>
      <c r="F45" s="288"/>
      <c r="G45" s="289"/>
    </row>
    <row r="46" s="265" customFormat="true" ht="51" hidden="false" customHeight="true" outlineLevel="0" collapsed="false">
      <c r="A46" s="290" t="s">
        <v>516</v>
      </c>
      <c r="B46" s="259" t="s">
        <v>891</v>
      </c>
      <c r="C46" s="255"/>
      <c r="D46" s="256"/>
      <c r="E46" s="257"/>
      <c r="F46" s="288"/>
      <c r="G46" s="289"/>
    </row>
    <row r="47" s="265" customFormat="true" ht="26.25" hidden="false" customHeight="true" outlineLevel="0" collapsed="false">
      <c r="A47" s="290"/>
      <c r="B47" s="259" t="s">
        <v>892</v>
      </c>
      <c r="C47" s="255"/>
      <c r="D47" s="256"/>
      <c r="E47" s="257"/>
      <c r="F47" s="288"/>
      <c r="G47" s="289"/>
    </row>
    <row r="48" s="265" customFormat="true" ht="13.5" hidden="false" customHeight="true" outlineLevel="0" collapsed="false">
      <c r="A48" s="290"/>
      <c r="B48" s="259"/>
      <c r="C48" s="255"/>
      <c r="D48" s="256"/>
      <c r="E48" s="257"/>
      <c r="F48" s="288"/>
      <c r="G48" s="289"/>
    </row>
    <row r="49" s="265" customFormat="true" ht="13.5" hidden="false" customHeight="true" outlineLevel="0" collapsed="false">
      <c r="A49" s="290"/>
      <c r="B49" s="259" t="s">
        <v>731</v>
      </c>
      <c r="C49" s="255" t="n">
        <v>1.2</v>
      </c>
      <c r="D49" s="256" t="s">
        <v>872</v>
      </c>
      <c r="E49" s="257"/>
      <c r="F49" s="275"/>
      <c r="G49" s="244" t="n">
        <f aca="false">C49*F49</f>
        <v>0</v>
      </c>
    </row>
    <row r="50" s="265" customFormat="true" ht="13.5" hidden="false" customHeight="true" outlineLevel="0" collapsed="false">
      <c r="A50" s="290"/>
      <c r="B50" s="259"/>
      <c r="C50" s="255"/>
      <c r="D50" s="256"/>
      <c r="E50" s="257"/>
      <c r="F50" s="288"/>
      <c r="G50" s="289"/>
    </row>
    <row r="51" s="265" customFormat="true" ht="102" hidden="false" customHeight="true" outlineLevel="0" collapsed="false">
      <c r="A51" s="290" t="s">
        <v>525</v>
      </c>
      <c r="B51" s="259" t="s">
        <v>893</v>
      </c>
      <c r="C51" s="255"/>
      <c r="D51" s="256"/>
      <c r="E51" s="257"/>
      <c r="F51" s="288"/>
      <c r="G51" s="289"/>
    </row>
    <row r="52" s="265" customFormat="true" ht="12.75" hidden="false" customHeight="true" outlineLevel="0" collapsed="false">
      <c r="A52" s="290"/>
      <c r="B52" s="259" t="s">
        <v>894</v>
      </c>
      <c r="C52" s="255"/>
      <c r="D52" s="256"/>
      <c r="E52" s="257"/>
      <c r="F52" s="288"/>
      <c r="G52" s="289"/>
    </row>
    <row r="53" s="265" customFormat="true" ht="13.5" hidden="false" customHeight="true" outlineLevel="0" collapsed="false">
      <c r="A53" s="290"/>
      <c r="B53" s="259"/>
      <c r="C53" s="255"/>
      <c r="D53" s="256"/>
      <c r="E53" s="257"/>
      <c r="F53" s="288"/>
      <c r="G53" s="289"/>
    </row>
    <row r="54" s="265" customFormat="true" ht="13.5" hidden="false" customHeight="true" outlineLevel="0" collapsed="false">
      <c r="A54" s="290"/>
      <c r="B54" s="259" t="s">
        <v>731</v>
      </c>
      <c r="C54" s="255" t="n">
        <v>5.6</v>
      </c>
      <c r="D54" s="256" t="s">
        <v>872</v>
      </c>
      <c r="E54" s="257"/>
      <c r="F54" s="275"/>
      <c r="G54" s="244" t="n">
        <f aca="false">C54*F54</f>
        <v>0</v>
      </c>
    </row>
    <row r="55" s="265" customFormat="true" ht="13.5" hidden="false" customHeight="true" outlineLevel="0" collapsed="false">
      <c r="A55" s="267"/>
      <c r="B55" s="278"/>
      <c r="C55" s="262"/>
      <c r="D55" s="263"/>
      <c r="E55" s="264"/>
      <c r="F55" s="243"/>
      <c r="G55" s="279"/>
    </row>
    <row r="56" s="265" customFormat="true" ht="89.25" hidden="false" customHeight="true" outlineLevel="0" collapsed="false">
      <c r="A56" s="277" t="s">
        <v>535</v>
      </c>
      <c r="B56" s="259" t="s">
        <v>895</v>
      </c>
      <c r="C56" s="240"/>
      <c r="D56" s="241"/>
      <c r="E56" s="242"/>
      <c r="F56" s="288"/>
      <c r="G56" s="289"/>
    </row>
    <row r="57" s="265" customFormat="true" ht="13.5" hidden="false" customHeight="true" outlineLevel="0" collapsed="false">
      <c r="A57" s="267"/>
      <c r="B57" s="259" t="s">
        <v>896</v>
      </c>
      <c r="C57" s="240"/>
      <c r="D57" s="241"/>
      <c r="E57" s="242"/>
      <c r="F57" s="288"/>
      <c r="G57" s="289"/>
    </row>
    <row r="58" s="265" customFormat="true" ht="13.5" hidden="false" customHeight="true" outlineLevel="0" collapsed="false">
      <c r="A58" s="267"/>
      <c r="B58" s="259"/>
      <c r="C58" s="240"/>
      <c r="D58" s="241"/>
      <c r="E58" s="242"/>
      <c r="F58" s="288"/>
      <c r="G58" s="289"/>
    </row>
    <row r="59" s="265" customFormat="true" ht="13.5" hidden="false" customHeight="true" outlineLevel="0" collapsed="false">
      <c r="A59" s="267"/>
      <c r="B59" s="259" t="s">
        <v>883</v>
      </c>
      <c r="C59" s="240" t="n">
        <v>14</v>
      </c>
      <c r="D59" s="241" t="s">
        <v>872</v>
      </c>
      <c r="E59" s="242"/>
      <c r="F59" s="275"/>
      <c r="G59" s="244" t="n">
        <f aca="false">C59*F59</f>
        <v>0</v>
      </c>
    </row>
    <row r="60" s="265" customFormat="true" ht="13.5" hidden="false" customHeight="true" outlineLevel="0" collapsed="false">
      <c r="A60" s="267"/>
      <c r="B60" s="278"/>
      <c r="C60" s="262"/>
      <c r="D60" s="263"/>
      <c r="E60" s="264"/>
      <c r="F60" s="243"/>
      <c r="G60" s="279"/>
    </row>
    <row r="61" s="265" customFormat="true" ht="13.5" hidden="false" customHeight="true" outlineLevel="0" collapsed="false">
      <c r="A61" s="267"/>
      <c r="B61" s="281" t="s">
        <v>897</v>
      </c>
      <c r="C61" s="262"/>
      <c r="D61" s="263"/>
      <c r="E61" s="264"/>
      <c r="F61" s="243"/>
      <c r="G61" s="279" t="n">
        <f aca="false">SUM(G39:G60)</f>
        <v>0</v>
      </c>
    </row>
    <row r="62" s="265" customFormat="true" ht="13.5" hidden="false" customHeight="true" outlineLevel="0" collapsed="false">
      <c r="A62" s="267"/>
      <c r="B62" s="281"/>
      <c r="C62" s="262"/>
      <c r="D62" s="263"/>
      <c r="E62" s="264"/>
      <c r="F62" s="243"/>
      <c r="G62" s="279"/>
    </row>
    <row r="63" s="265" customFormat="true" ht="12.75" hidden="false" customHeight="false" outlineLevel="0" collapsed="false">
      <c r="A63" s="291" t="s">
        <v>898</v>
      </c>
      <c r="B63" s="278" t="s">
        <v>899</v>
      </c>
      <c r="C63" s="262"/>
      <c r="D63" s="263"/>
      <c r="E63" s="264"/>
      <c r="F63" s="243"/>
      <c r="G63" s="244"/>
    </row>
    <row r="64" s="273" customFormat="true" ht="13.5" hidden="false" customHeight="true" outlineLevel="0" collapsed="false">
      <c r="A64" s="291"/>
      <c r="B64" s="292"/>
      <c r="C64" s="270"/>
      <c r="D64" s="271"/>
      <c r="E64" s="272"/>
      <c r="F64" s="243"/>
      <c r="G64" s="244"/>
    </row>
    <row r="65" s="265" customFormat="true" ht="38.25" hidden="false" customHeight="true" outlineLevel="0" collapsed="false">
      <c r="A65" s="267" t="s">
        <v>332</v>
      </c>
      <c r="B65" s="261" t="s">
        <v>900</v>
      </c>
      <c r="C65" s="262"/>
      <c r="D65" s="263"/>
      <c r="E65" s="264"/>
      <c r="F65" s="243"/>
      <c r="G65" s="244"/>
      <c r="K65" s="266"/>
    </row>
    <row r="66" s="265" customFormat="true" ht="50.25" hidden="false" customHeight="true" outlineLevel="0" collapsed="false">
      <c r="A66" s="267"/>
      <c r="B66" s="261" t="s">
        <v>901</v>
      </c>
      <c r="C66" s="262"/>
      <c r="D66" s="263"/>
      <c r="E66" s="264"/>
      <c r="F66" s="243"/>
      <c r="G66" s="244"/>
      <c r="K66" s="266"/>
    </row>
    <row r="67" s="265" customFormat="true" ht="25.5" hidden="false" customHeight="true" outlineLevel="0" collapsed="false">
      <c r="A67" s="267"/>
      <c r="B67" s="293" t="s">
        <v>902</v>
      </c>
      <c r="C67" s="262"/>
      <c r="D67" s="263"/>
      <c r="E67" s="264"/>
      <c r="F67" s="243"/>
      <c r="G67" s="244"/>
      <c r="K67" s="266"/>
    </row>
    <row r="68" s="265" customFormat="true" ht="77.25" hidden="false" customHeight="true" outlineLevel="0" collapsed="false">
      <c r="A68" s="267"/>
      <c r="B68" s="293" t="s">
        <v>903</v>
      </c>
      <c r="C68" s="262"/>
      <c r="D68" s="263"/>
      <c r="E68" s="264"/>
      <c r="F68" s="243"/>
      <c r="G68" s="244"/>
      <c r="K68" s="266"/>
    </row>
    <row r="69" s="265" customFormat="true" ht="12.75" hidden="false" customHeight="false" outlineLevel="0" collapsed="false">
      <c r="A69" s="267"/>
      <c r="B69" s="261" t="s">
        <v>904</v>
      </c>
      <c r="C69" s="262"/>
      <c r="D69" s="263"/>
      <c r="E69" s="264"/>
      <c r="F69" s="243"/>
      <c r="G69" s="244"/>
      <c r="K69" s="266"/>
    </row>
    <row r="70" s="265" customFormat="true" ht="12.75" hidden="false" customHeight="false" outlineLevel="0" collapsed="false">
      <c r="A70" s="267"/>
      <c r="B70" s="261"/>
      <c r="C70" s="262"/>
      <c r="D70" s="263"/>
      <c r="E70" s="264"/>
      <c r="F70" s="243"/>
      <c r="G70" s="244"/>
      <c r="K70" s="266"/>
    </row>
    <row r="71" s="265" customFormat="true" ht="12.75" hidden="false" customHeight="false" outlineLevel="0" collapsed="false">
      <c r="A71" s="267"/>
      <c r="B71" s="261" t="s">
        <v>731</v>
      </c>
      <c r="C71" s="262" t="n">
        <v>0.7</v>
      </c>
      <c r="D71" s="263" t="s">
        <v>872</v>
      </c>
      <c r="E71" s="264"/>
      <c r="F71" s="275"/>
      <c r="G71" s="244" t="n">
        <f aca="false">C71*F71</f>
        <v>0</v>
      </c>
      <c r="K71" s="266"/>
    </row>
    <row r="72" s="265" customFormat="true" ht="12.75" hidden="false" customHeight="false" outlineLevel="0" collapsed="false">
      <c r="A72" s="267"/>
      <c r="B72" s="261"/>
      <c r="C72" s="262"/>
      <c r="D72" s="263"/>
      <c r="E72" s="264"/>
      <c r="F72" s="243"/>
      <c r="G72" s="244"/>
      <c r="K72" s="266"/>
    </row>
    <row r="73" s="265" customFormat="true" ht="63.75" hidden="false" customHeight="false" outlineLevel="0" collapsed="false">
      <c r="A73" s="277" t="s">
        <v>411</v>
      </c>
      <c r="B73" s="293" t="s">
        <v>905</v>
      </c>
      <c r="C73" s="262"/>
      <c r="D73" s="263"/>
      <c r="E73" s="264"/>
      <c r="F73" s="243"/>
      <c r="G73" s="244"/>
      <c r="K73" s="266"/>
    </row>
    <row r="74" s="265" customFormat="true" ht="38.25" hidden="false" customHeight="false" outlineLevel="0" collapsed="false">
      <c r="A74" s="267"/>
      <c r="B74" s="293" t="s">
        <v>906</v>
      </c>
      <c r="C74" s="262"/>
      <c r="D74" s="263"/>
      <c r="E74" s="264"/>
      <c r="F74" s="243"/>
      <c r="G74" s="244"/>
      <c r="K74" s="266"/>
    </row>
    <row r="75" s="265" customFormat="true" ht="12.75" hidden="false" customHeight="false" outlineLevel="0" collapsed="false">
      <c r="A75" s="267"/>
      <c r="B75" s="293" t="s">
        <v>907</v>
      </c>
      <c r="C75" s="262"/>
      <c r="D75" s="263"/>
      <c r="E75" s="264"/>
      <c r="F75" s="243"/>
      <c r="G75" s="244"/>
      <c r="K75" s="266"/>
    </row>
    <row r="76" s="265" customFormat="true" ht="12.75" hidden="false" customHeight="false" outlineLevel="0" collapsed="false">
      <c r="A76" s="267"/>
      <c r="B76" s="261"/>
      <c r="C76" s="262"/>
      <c r="D76" s="263"/>
      <c r="E76" s="264"/>
      <c r="F76" s="243"/>
      <c r="G76" s="244"/>
      <c r="K76" s="266"/>
    </row>
    <row r="77" s="265" customFormat="true" ht="12.75" hidden="false" customHeight="false" outlineLevel="0" collapsed="false">
      <c r="A77" s="267"/>
      <c r="B77" s="293" t="s">
        <v>499</v>
      </c>
      <c r="C77" s="262" t="n">
        <v>1</v>
      </c>
      <c r="D77" s="294" t="s">
        <v>872</v>
      </c>
      <c r="E77" s="264"/>
      <c r="F77" s="275"/>
      <c r="G77" s="244" t="n">
        <f aca="false">C77*F77</f>
        <v>0</v>
      </c>
      <c r="K77" s="266"/>
    </row>
    <row r="78" s="265" customFormat="true" ht="12.75" hidden="false" customHeight="false" outlineLevel="0" collapsed="false">
      <c r="A78" s="267"/>
      <c r="B78" s="261"/>
      <c r="C78" s="262"/>
      <c r="D78" s="263"/>
      <c r="E78" s="264"/>
      <c r="F78" s="243"/>
      <c r="G78" s="244"/>
      <c r="K78" s="266"/>
    </row>
    <row r="79" s="265" customFormat="true" ht="12.75" hidden="false" customHeight="true" outlineLevel="0" collapsed="false">
      <c r="A79" s="267"/>
      <c r="B79" s="278" t="s">
        <v>908</v>
      </c>
      <c r="C79" s="262"/>
      <c r="D79" s="263"/>
      <c r="E79" s="264"/>
      <c r="F79" s="243"/>
      <c r="G79" s="279" t="n">
        <f aca="false">SUM(G71:G78)</f>
        <v>0</v>
      </c>
    </row>
    <row r="80" s="273" customFormat="true" ht="12" hidden="false" customHeight="true" outlineLevel="0" collapsed="false">
      <c r="A80" s="267"/>
      <c r="B80" s="295"/>
      <c r="C80" s="270"/>
      <c r="D80" s="271"/>
      <c r="E80" s="272"/>
      <c r="F80" s="243"/>
      <c r="G80" s="279"/>
    </row>
    <row r="81" s="273" customFormat="true" ht="12" hidden="false" customHeight="true" outlineLevel="0" collapsed="false">
      <c r="A81" s="267"/>
      <c r="B81" s="269"/>
      <c r="C81" s="270"/>
      <c r="D81" s="271"/>
      <c r="E81" s="272"/>
      <c r="F81" s="243"/>
      <c r="G81" s="244"/>
    </row>
    <row r="82" s="273" customFormat="true" ht="12" hidden="false" customHeight="true" outlineLevel="0" collapsed="false">
      <c r="A82" s="267"/>
      <c r="B82" s="269"/>
      <c r="C82" s="270"/>
      <c r="D82" s="271"/>
      <c r="E82" s="272"/>
      <c r="F82" s="243"/>
      <c r="G82" s="244"/>
    </row>
    <row r="83" s="273" customFormat="true" ht="12" hidden="false" customHeight="true" outlineLevel="0" collapsed="false">
      <c r="A83" s="267"/>
      <c r="B83" s="269"/>
      <c r="C83" s="270"/>
      <c r="D83" s="271"/>
      <c r="E83" s="272"/>
      <c r="F83" s="243"/>
      <c r="G83" s="244"/>
    </row>
    <row r="84" s="273" customFormat="true" ht="12" hidden="false" customHeight="true" outlineLevel="0" collapsed="false">
      <c r="A84" s="267"/>
      <c r="B84" s="269"/>
      <c r="C84" s="270"/>
      <c r="D84" s="271"/>
      <c r="E84" s="272"/>
      <c r="F84" s="243"/>
      <c r="G84" s="244"/>
    </row>
    <row r="85" s="273" customFormat="true" ht="12" hidden="false" customHeight="true" outlineLevel="0" collapsed="false">
      <c r="A85" s="267"/>
      <c r="B85" s="269"/>
      <c r="C85" s="270"/>
      <c r="D85" s="271"/>
      <c r="E85" s="272"/>
      <c r="F85" s="243"/>
      <c r="G85" s="244"/>
    </row>
    <row r="86" s="273" customFormat="true" ht="12" hidden="false" customHeight="true" outlineLevel="0" collapsed="false">
      <c r="A86" s="267"/>
      <c r="B86" s="269"/>
      <c r="C86" s="270"/>
      <c r="D86" s="271"/>
      <c r="E86" s="272"/>
      <c r="F86" s="243"/>
      <c r="G86" s="244"/>
    </row>
    <row r="87" s="273" customFormat="true" ht="12" hidden="false" customHeight="true" outlineLevel="0" collapsed="false">
      <c r="A87" s="267"/>
      <c r="B87" s="269"/>
      <c r="C87" s="270"/>
      <c r="D87" s="271"/>
      <c r="E87" s="272"/>
      <c r="F87" s="243"/>
      <c r="G87" s="244"/>
    </row>
    <row r="88" s="273" customFormat="true" ht="12" hidden="false" customHeight="true" outlineLevel="0" collapsed="false">
      <c r="A88" s="267"/>
      <c r="B88" s="269"/>
      <c r="C88" s="270"/>
      <c r="D88" s="271"/>
      <c r="E88" s="272"/>
      <c r="F88" s="243"/>
      <c r="G88" s="244"/>
    </row>
    <row r="89" s="273" customFormat="true" ht="12" hidden="false" customHeight="true" outlineLevel="0" collapsed="false">
      <c r="A89" s="267"/>
      <c r="B89" s="269"/>
      <c r="C89" s="270"/>
      <c r="D89" s="271"/>
      <c r="E89" s="272"/>
      <c r="F89" s="243"/>
      <c r="G89" s="244"/>
    </row>
    <row r="90" s="273" customFormat="true" ht="12" hidden="false" customHeight="true" outlineLevel="0" collapsed="false">
      <c r="A90" s="267"/>
      <c r="B90" s="269"/>
      <c r="C90" s="270"/>
      <c r="D90" s="271"/>
      <c r="E90" s="272"/>
      <c r="F90" s="243"/>
      <c r="G90" s="244"/>
    </row>
    <row r="91" s="273" customFormat="true" ht="12" hidden="false" customHeight="true" outlineLevel="0" collapsed="false">
      <c r="A91" s="267"/>
      <c r="B91" s="269"/>
      <c r="C91" s="270"/>
      <c r="D91" s="271"/>
      <c r="E91" s="272"/>
      <c r="F91" s="243"/>
      <c r="G91" s="244"/>
    </row>
    <row r="92" s="273" customFormat="true" ht="12" hidden="false" customHeight="true" outlineLevel="0" collapsed="false">
      <c r="A92" s="267"/>
      <c r="B92" s="269"/>
      <c r="C92" s="270"/>
      <c r="D92" s="271"/>
      <c r="E92" s="272"/>
      <c r="F92" s="243"/>
      <c r="G92" s="244"/>
    </row>
    <row r="93" s="273" customFormat="true" ht="12" hidden="false" customHeight="true" outlineLevel="0" collapsed="false">
      <c r="A93" s="267"/>
      <c r="B93" s="269"/>
      <c r="C93" s="270"/>
      <c r="D93" s="271"/>
      <c r="E93" s="272"/>
      <c r="F93" s="243"/>
      <c r="G93" s="244"/>
    </row>
    <row r="94" s="273" customFormat="true" ht="12" hidden="false" customHeight="true" outlineLevel="0" collapsed="false">
      <c r="A94" s="267"/>
      <c r="B94" s="269"/>
      <c r="C94" s="270"/>
      <c r="D94" s="271"/>
      <c r="E94" s="272"/>
      <c r="F94" s="243"/>
      <c r="G94" s="244"/>
    </row>
    <row r="95" s="273" customFormat="true" ht="12" hidden="false" customHeight="true" outlineLevel="0" collapsed="false">
      <c r="A95" s="267"/>
      <c r="B95" s="269"/>
      <c r="C95" s="270"/>
      <c r="D95" s="271"/>
      <c r="E95" s="272"/>
      <c r="F95" s="243"/>
      <c r="G95" s="244"/>
    </row>
    <row r="96" s="273" customFormat="true" ht="12" hidden="false" customHeight="true" outlineLevel="0" collapsed="false">
      <c r="A96" s="267"/>
      <c r="B96" s="269"/>
      <c r="C96" s="270"/>
      <c r="D96" s="271"/>
      <c r="E96" s="272"/>
      <c r="F96" s="243"/>
      <c r="G96" s="244"/>
    </row>
    <row r="97" s="273" customFormat="true" ht="12" hidden="false" customHeight="true" outlineLevel="0" collapsed="false">
      <c r="A97" s="267"/>
      <c r="B97" s="269"/>
      <c r="C97" s="270"/>
      <c r="D97" s="271"/>
      <c r="E97" s="272"/>
      <c r="F97" s="243"/>
      <c r="G97" s="244"/>
    </row>
    <row r="98" s="273" customFormat="true" ht="12" hidden="false" customHeight="true" outlineLevel="0" collapsed="false">
      <c r="A98" s="267"/>
      <c r="B98" s="269"/>
      <c r="C98" s="270"/>
      <c r="D98" s="271"/>
      <c r="E98" s="272"/>
      <c r="F98" s="243"/>
      <c r="G98" s="244"/>
    </row>
    <row r="99" s="273" customFormat="true" ht="12" hidden="false" customHeight="true" outlineLevel="0" collapsed="false">
      <c r="A99" s="267"/>
      <c r="B99" s="269"/>
      <c r="C99" s="270"/>
      <c r="D99" s="271"/>
      <c r="E99" s="272"/>
      <c r="F99" s="243"/>
      <c r="G99" s="244"/>
    </row>
    <row r="100" s="273" customFormat="true" ht="12" hidden="false" customHeight="true" outlineLevel="0" collapsed="false">
      <c r="A100" s="267"/>
      <c r="B100" s="269"/>
      <c r="C100" s="270"/>
      <c r="D100" s="271"/>
      <c r="E100" s="272"/>
      <c r="F100" s="243"/>
      <c r="G100" s="244"/>
    </row>
    <row r="101" s="273" customFormat="true" ht="12" hidden="false" customHeight="true" outlineLevel="0" collapsed="false">
      <c r="A101" s="267"/>
      <c r="B101" s="269"/>
      <c r="C101" s="270"/>
      <c r="D101" s="271"/>
      <c r="E101" s="272"/>
      <c r="F101" s="243"/>
      <c r="G101" s="244"/>
    </row>
    <row r="102" s="273" customFormat="true" ht="12" hidden="false" customHeight="true" outlineLevel="0" collapsed="false">
      <c r="A102" s="267"/>
      <c r="B102" s="269"/>
      <c r="C102" s="270"/>
      <c r="D102" s="271"/>
      <c r="E102" s="272"/>
      <c r="F102" s="243"/>
      <c r="G102" s="244"/>
    </row>
    <row r="103" s="273" customFormat="true" ht="12" hidden="false" customHeight="true" outlineLevel="0" collapsed="false">
      <c r="A103" s="267"/>
      <c r="B103" s="269"/>
      <c r="C103" s="270"/>
      <c r="D103" s="271"/>
      <c r="E103" s="272"/>
      <c r="F103" s="243"/>
      <c r="G103" s="244"/>
    </row>
    <row r="104" s="265" customFormat="true" ht="12.75" hidden="false" customHeight="false" outlineLevel="0" collapsed="false">
      <c r="A104" s="291" t="s">
        <v>909</v>
      </c>
      <c r="B104" s="278" t="s">
        <v>910</v>
      </c>
      <c r="C104" s="262"/>
      <c r="D104" s="263"/>
      <c r="E104" s="264"/>
      <c r="F104" s="243"/>
      <c r="G104" s="244"/>
    </row>
    <row r="105" s="265" customFormat="true" ht="12.75" hidden="false" customHeight="false" outlineLevel="0" collapsed="false">
      <c r="A105" s="291"/>
      <c r="B105" s="278"/>
      <c r="C105" s="262"/>
      <c r="D105" s="263"/>
      <c r="E105" s="264"/>
      <c r="F105" s="243"/>
      <c r="G105" s="244"/>
    </row>
    <row r="106" s="265" customFormat="true" ht="37.5" hidden="false" customHeight="true" outlineLevel="0" collapsed="false">
      <c r="A106" s="267" t="s">
        <v>332</v>
      </c>
      <c r="B106" s="261" t="s">
        <v>911</v>
      </c>
      <c r="C106" s="262"/>
      <c r="D106" s="263"/>
      <c r="E106" s="264"/>
      <c r="F106" s="243"/>
      <c r="G106" s="244"/>
    </row>
    <row r="107" s="265" customFormat="true" ht="14.25" hidden="false" customHeight="true" outlineLevel="0" collapsed="false">
      <c r="A107" s="268"/>
      <c r="B107" s="261" t="s">
        <v>912</v>
      </c>
      <c r="C107" s="262"/>
      <c r="D107" s="263"/>
      <c r="E107" s="264"/>
      <c r="F107" s="243"/>
      <c r="G107" s="244"/>
    </row>
    <row r="108" s="265" customFormat="true" ht="14.25" hidden="false" customHeight="true" outlineLevel="0" collapsed="false">
      <c r="A108" s="268"/>
      <c r="B108" s="261"/>
      <c r="C108" s="262"/>
      <c r="D108" s="263"/>
      <c r="E108" s="264"/>
      <c r="F108" s="243"/>
      <c r="G108" s="244"/>
    </row>
    <row r="109" s="265" customFormat="true" ht="14.25" hidden="false" customHeight="true" outlineLevel="0" collapsed="false">
      <c r="A109" s="268"/>
      <c r="B109" s="261" t="s">
        <v>720</v>
      </c>
      <c r="C109" s="262" t="n">
        <v>6.5</v>
      </c>
      <c r="D109" s="263" t="s">
        <v>872</v>
      </c>
      <c r="E109" s="264"/>
      <c r="F109" s="275"/>
      <c r="G109" s="244" t="n">
        <f aca="false">C109*F109</f>
        <v>0</v>
      </c>
    </row>
    <row r="110" s="273" customFormat="true" ht="14.25" hidden="false" customHeight="true" outlineLevel="0" collapsed="false">
      <c r="A110" s="268"/>
      <c r="B110" s="269"/>
      <c r="C110" s="270"/>
      <c r="D110" s="271"/>
      <c r="E110" s="272"/>
      <c r="F110" s="243"/>
      <c r="G110" s="244"/>
    </row>
    <row r="111" s="265" customFormat="true" ht="38.25" hidden="false" customHeight="true" outlineLevel="0" collapsed="false">
      <c r="A111" s="267" t="s">
        <v>411</v>
      </c>
      <c r="B111" s="261" t="s">
        <v>913</v>
      </c>
      <c r="C111" s="262"/>
      <c r="D111" s="263"/>
      <c r="E111" s="264"/>
      <c r="F111" s="243"/>
      <c r="G111" s="244"/>
    </row>
    <row r="112" s="265" customFormat="true" ht="14.25" hidden="false" customHeight="true" outlineLevel="0" collapsed="false">
      <c r="A112" s="268"/>
      <c r="B112" s="261" t="s">
        <v>912</v>
      </c>
      <c r="C112" s="262"/>
      <c r="D112" s="263"/>
      <c r="E112" s="264"/>
      <c r="F112" s="243"/>
      <c r="G112" s="244"/>
    </row>
    <row r="113" s="265" customFormat="true" ht="14.25" hidden="false" customHeight="true" outlineLevel="0" collapsed="false">
      <c r="A113" s="268"/>
      <c r="B113" s="261"/>
      <c r="C113" s="262"/>
      <c r="D113" s="263"/>
      <c r="E113" s="264"/>
      <c r="F113" s="243"/>
      <c r="G113" s="244"/>
    </row>
    <row r="114" s="265" customFormat="true" ht="14.25" hidden="false" customHeight="true" outlineLevel="0" collapsed="false">
      <c r="A114" s="268"/>
      <c r="B114" s="261" t="s">
        <v>720</v>
      </c>
      <c r="C114" s="262" t="n">
        <v>2.5</v>
      </c>
      <c r="D114" s="263" t="s">
        <v>872</v>
      </c>
      <c r="E114" s="264"/>
      <c r="F114" s="275"/>
      <c r="G114" s="244" t="n">
        <f aca="false">C114*F114</f>
        <v>0</v>
      </c>
    </row>
    <row r="115" s="265" customFormat="true" ht="14.25" hidden="false" customHeight="true" outlineLevel="0" collapsed="false">
      <c r="A115" s="268"/>
      <c r="B115" s="261"/>
      <c r="C115" s="262"/>
      <c r="D115" s="263"/>
      <c r="E115" s="264"/>
      <c r="F115" s="243"/>
      <c r="G115" s="244"/>
    </row>
    <row r="116" s="265" customFormat="true" ht="40.5" hidden="false" customHeight="true" outlineLevel="0" collapsed="false">
      <c r="A116" s="267" t="s">
        <v>516</v>
      </c>
      <c r="B116" s="261" t="s">
        <v>914</v>
      </c>
      <c r="C116" s="262"/>
      <c r="D116" s="263"/>
      <c r="E116" s="264"/>
      <c r="F116" s="243"/>
      <c r="G116" s="244"/>
    </row>
    <row r="117" s="265" customFormat="true" ht="14.25" hidden="false" customHeight="true" outlineLevel="0" collapsed="false">
      <c r="A117" s="267"/>
      <c r="B117" s="261" t="s">
        <v>915</v>
      </c>
      <c r="C117" s="262"/>
      <c r="D117" s="263"/>
      <c r="E117" s="264"/>
      <c r="F117" s="243"/>
      <c r="G117" s="244"/>
    </row>
    <row r="118" s="265" customFormat="true" ht="14.25" hidden="false" customHeight="true" outlineLevel="0" collapsed="false">
      <c r="A118" s="267"/>
      <c r="B118" s="261"/>
      <c r="C118" s="262"/>
      <c r="D118" s="263"/>
      <c r="E118" s="264"/>
      <c r="F118" s="243"/>
      <c r="G118" s="244"/>
    </row>
    <row r="119" s="265" customFormat="true" ht="14.25" hidden="false" customHeight="true" outlineLevel="0" collapsed="false">
      <c r="A119" s="267"/>
      <c r="B119" s="261" t="s">
        <v>883</v>
      </c>
      <c r="C119" s="262" t="n">
        <v>10</v>
      </c>
      <c r="D119" s="263" t="s">
        <v>872</v>
      </c>
      <c r="E119" s="264"/>
      <c r="F119" s="275"/>
      <c r="G119" s="244" t="n">
        <f aca="false">C119*F119</f>
        <v>0</v>
      </c>
    </row>
    <row r="120" s="265" customFormat="true" ht="14.25" hidden="false" customHeight="true" outlineLevel="0" collapsed="false">
      <c r="A120" s="267"/>
      <c r="B120" s="261"/>
      <c r="C120" s="262"/>
      <c r="D120" s="263"/>
      <c r="E120" s="264"/>
      <c r="F120" s="243"/>
      <c r="G120" s="244"/>
    </row>
    <row r="121" s="265" customFormat="true" ht="12" hidden="false" customHeight="true" outlineLevel="0" collapsed="false">
      <c r="A121" s="268"/>
      <c r="B121" s="278" t="s">
        <v>916</v>
      </c>
      <c r="C121" s="262"/>
      <c r="D121" s="263"/>
      <c r="E121" s="264"/>
      <c r="F121" s="243"/>
      <c r="G121" s="279" t="n">
        <f aca="false">SUM(G109:G120)</f>
        <v>0</v>
      </c>
    </row>
    <row r="122" s="273" customFormat="true" ht="12.75" hidden="false" customHeight="false" outlineLevel="0" collapsed="false">
      <c r="A122" s="267"/>
      <c r="B122" s="269"/>
      <c r="C122" s="270"/>
      <c r="D122" s="271"/>
      <c r="E122" s="272"/>
      <c r="F122" s="243"/>
      <c r="G122" s="244"/>
    </row>
    <row r="123" s="273" customFormat="true" ht="12.75" hidden="false" customHeight="false" outlineLevel="0" collapsed="false">
      <c r="A123" s="267"/>
      <c r="B123" s="269"/>
      <c r="C123" s="270"/>
      <c r="D123" s="271"/>
      <c r="E123" s="272"/>
      <c r="F123" s="243"/>
      <c r="G123" s="244"/>
    </row>
    <row r="124" s="273" customFormat="true" ht="12.75" hidden="false" customHeight="false" outlineLevel="0" collapsed="false">
      <c r="A124" s="267"/>
      <c r="B124" s="269"/>
      <c r="C124" s="270"/>
      <c r="D124" s="271"/>
      <c r="E124" s="272"/>
      <c r="F124" s="243"/>
      <c r="G124" s="244"/>
    </row>
    <row r="125" s="273" customFormat="true" ht="12.75" hidden="false" customHeight="false" outlineLevel="0" collapsed="false">
      <c r="A125" s="267"/>
      <c r="B125" s="269"/>
      <c r="C125" s="270"/>
      <c r="D125" s="271"/>
      <c r="E125" s="272"/>
      <c r="F125" s="243"/>
      <c r="G125" s="244"/>
    </row>
    <row r="126" s="273" customFormat="true" ht="12.75" hidden="false" customHeight="false" outlineLevel="0" collapsed="false">
      <c r="A126" s="267"/>
      <c r="B126" s="269"/>
      <c r="C126" s="270"/>
      <c r="D126" s="271"/>
      <c r="E126" s="272"/>
      <c r="F126" s="243"/>
      <c r="G126" s="244"/>
    </row>
    <row r="127" s="273" customFormat="true" ht="12.75" hidden="false" customHeight="false" outlineLevel="0" collapsed="false">
      <c r="A127" s="267"/>
      <c r="B127" s="269"/>
      <c r="C127" s="270"/>
      <c r="D127" s="271"/>
      <c r="E127" s="272"/>
      <c r="F127" s="243"/>
      <c r="G127" s="244"/>
    </row>
    <row r="128" s="273" customFormat="true" ht="12.75" hidden="false" customHeight="false" outlineLevel="0" collapsed="false">
      <c r="A128" s="267"/>
      <c r="B128" s="269"/>
      <c r="C128" s="270"/>
      <c r="D128" s="271"/>
      <c r="E128" s="272"/>
      <c r="F128" s="243"/>
      <c r="G128" s="244"/>
    </row>
    <row r="129" s="273" customFormat="true" ht="12.75" hidden="false" customHeight="false" outlineLevel="0" collapsed="false">
      <c r="A129" s="267"/>
      <c r="B129" s="269"/>
      <c r="C129" s="270"/>
      <c r="D129" s="271"/>
      <c r="E129" s="272"/>
      <c r="F129" s="243"/>
      <c r="G129" s="244"/>
    </row>
    <row r="130" s="273" customFormat="true" ht="12.75" hidden="false" customHeight="false" outlineLevel="0" collapsed="false">
      <c r="A130" s="267"/>
      <c r="B130" s="269"/>
      <c r="C130" s="270"/>
      <c r="D130" s="271"/>
      <c r="E130" s="272"/>
      <c r="F130" s="243"/>
      <c r="G130" s="244"/>
    </row>
    <row r="131" s="273" customFormat="true" ht="12.75" hidden="false" customHeight="false" outlineLevel="0" collapsed="false">
      <c r="A131" s="267"/>
      <c r="B131" s="269"/>
      <c r="C131" s="270"/>
      <c r="D131" s="271"/>
      <c r="E131" s="272"/>
      <c r="F131" s="243"/>
      <c r="G131" s="244"/>
    </row>
    <row r="132" s="273" customFormat="true" ht="12.75" hidden="false" customHeight="false" outlineLevel="0" collapsed="false">
      <c r="A132" s="267"/>
      <c r="B132" s="269"/>
      <c r="C132" s="270"/>
      <c r="D132" s="271"/>
      <c r="E132" s="272"/>
      <c r="F132" s="243"/>
      <c r="G132" s="244"/>
    </row>
    <row r="133" s="273" customFormat="true" ht="12.75" hidden="false" customHeight="false" outlineLevel="0" collapsed="false">
      <c r="A133" s="267"/>
      <c r="B133" s="269"/>
      <c r="C133" s="270"/>
      <c r="D133" s="271"/>
      <c r="E133" s="272"/>
      <c r="F133" s="243"/>
      <c r="G133" s="244"/>
    </row>
    <row r="134" s="273" customFormat="true" ht="12.75" hidden="false" customHeight="false" outlineLevel="0" collapsed="false">
      <c r="A134" s="267"/>
      <c r="B134" s="269"/>
      <c r="C134" s="270"/>
      <c r="D134" s="271"/>
      <c r="E134" s="272"/>
      <c r="F134" s="243"/>
      <c r="G134" s="244"/>
    </row>
    <row r="135" s="273" customFormat="true" ht="12.75" hidden="false" customHeight="false" outlineLevel="0" collapsed="false">
      <c r="A135" s="267"/>
      <c r="B135" s="269"/>
      <c r="C135" s="270"/>
      <c r="D135" s="271"/>
      <c r="E135" s="272"/>
      <c r="F135" s="243"/>
      <c r="G135" s="244"/>
    </row>
    <row r="136" s="273" customFormat="true" ht="12.75" hidden="false" customHeight="false" outlineLevel="0" collapsed="false">
      <c r="A136" s="267"/>
      <c r="B136" s="269"/>
      <c r="C136" s="270"/>
      <c r="D136" s="271"/>
      <c r="E136" s="272"/>
      <c r="F136" s="243"/>
      <c r="G136" s="244"/>
    </row>
    <row r="137" s="273" customFormat="true" ht="12.75" hidden="false" customHeight="false" outlineLevel="0" collapsed="false">
      <c r="A137" s="267"/>
      <c r="B137" s="269"/>
      <c r="C137" s="270"/>
      <c r="D137" s="271"/>
      <c r="E137" s="272"/>
      <c r="F137" s="243"/>
      <c r="G137" s="244"/>
    </row>
    <row r="138" s="273" customFormat="true" ht="12.75" hidden="false" customHeight="false" outlineLevel="0" collapsed="false">
      <c r="A138" s="267"/>
      <c r="B138" s="269"/>
      <c r="C138" s="270"/>
      <c r="D138" s="271"/>
      <c r="E138" s="272"/>
      <c r="F138" s="243"/>
      <c r="G138" s="244"/>
    </row>
    <row r="139" s="273" customFormat="true" ht="12.75" hidden="false" customHeight="false" outlineLevel="0" collapsed="false">
      <c r="A139" s="267"/>
      <c r="B139" s="269"/>
      <c r="C139" s="270"/>
      <c r="D139" s="271"/>
      <c r="E139" s="272"/>
      <c r="F139" s="243"/>
      <c r="G139" s="244"/>
    </row>
    <row r="140" s="273" customFormat="true" ht="12.75" hidden="false" customHeight="false" outlineLevel="0" collapsed="false">
      <c r="A140" s="267"/>
      <c r="B140" s="269"/>
      <c r="C140" s="270"/>
      <c r="D140" s="271"/>
      <c r="E140" s="272"/>
      <c r="F140" s="243"/>
      <c r="G140" s="244"/>
    </row>
    <row r="141" s="273" customFormat="true" ht="12.75" hidden="false" customHeight="false" outlineLevel="0" collapsed="false">
      <c r="A141" s="267"/>
      <c r="B141" s="269"/>
      <c r="C141" s="270"/>
      <c r="D141" s="271"/>
      <c r="E141" s="272"/>
      <c r="F141" s="243"/>
      <c r="G141" s="244"/>
    </row>
    <row r="142" s="273" customFormat="true" ht="12.75" hidden="false" customHeight="false" outlineLevel="0" collapsed="false">
      <c r="A142" s="267"/>
      <c r="B142" s="269"/>
      <c r="C142" s="270"/>
      <c r="D142" s="271"/>
      <c r="E142" s="272"/>
      <c r="F142" s="243"/>
      <c r="G142" s="244"/>
    </row>
    <row r="143" s="273" customFormat="true" ht="12.75" hidden="false" customHeight="false" outlineLevel="0" collapsed="false">
      <c r="A143" s="267"/>
      <c r="B143" s="269"/>
      <c r="C143" s="270"/>
      <c r="D143" s="271"/>
      <c r="E143" s="272"/>
      <c r="F143" s="243"/>
      <c r="G143" s="244"/>
    </row>
    <row r="144" s="273" customFormat="true" ht="12.75" hidden="false" customHeight="false" outlineLevel="0" collapsed="false">
      <c r="A144" s="267"/>
      <c r="B144" s="269"/>
      <c r="C144" s="270"/>
      <c r="D144" s="271"/>
      <c r="E144" s="272"/>
      <c r="F144" s="243"/>
      <c r="G144" s="244"/>
    </row>
    <row r="145" s="273" customFormat="true" ht="12.75" hidden="false" customHeight="false" outlineLevel="0" collapsed="false">
      <c r="A145" s="267"/>
      <c r="B145" s="269"/>
      <c r="C145" s="270"/>
      <c r="D145" s="271"/>
      <c r="E145" s="272"/>
      <c r="F145" s="243"/>
      <c r="G145" s="244"/>
    </row>
    <row r="146" s="273" customFormat="true" ht="12.75" hidden="false" customHeight="false" outlineLevel="0" collapsed="false">
      <c r="A146" s="267"/>
      <c r="B146" s="269"/>
      <c r="C146" s="270"/>
      <c r="D146" s="271"/>
      <c r="E146" s="272"/>
      <c r="F146" s="243"/>
      <c r="G146" s="244"/>
    </row>
    <row r="147" s="273" customFormat="true" ht="12.75" hidden="false" customHeight="false" outlineLevel="0" collapsed="false">
      <c r="A147" s="267"/>
      <c r="B147" s="269"/>
      <c r="C147" s="270"/>
      <c r="D147" s="271"/>
      <c r="E147" s="272"/>
      <c r="F147" s="243"/>
      <c r="G147" s="244"/>
    </row>
    <row r="148" s="273" customFormat="true" ht="12.75" hidden="false" customHeight="false" outlineLevel="0" collapsed="false">
      <c r="A148" s="267"/>
      <c r="B148" s="269"/>
      <c r="C148" s="270"/>
      <c r="D148" s="271"/>
      <c r="E148" s="272"/>
      <c r="F148" s="243"/>
      <c r="G148" s="244"/>
    </row>
    <row r="149" s="273" customFormat="true" ht="12.75" hidden="false" customHeight="false" outlineLevel="0" collapsed="false">
      <c r="A149" s="267"/>
      <c r="B149" s="269"/>
      <c r="C149" s="270"/>
      <c r="D149" s="271"/>
      <c r="E149" s="272"/>
      <c r="F149" s="243"/>
      <c r="G149" s="244"/>
    </row>
    <row r="150" s="273" customFormat="true" ht="12.75" hidden="false" customHeight="false" outlineLevel="0" collapsed="false">
      <c r="A150" s="267"/>
      <c r="B150" s="269"/>
      <c r="C150" s="270"/>
      <c r="D150" s="271"/>
      <c r="E150" s="272"/>
      <c r="F150" s="243"/>
      <c r="G150" s="244"/>
    </row>
    <row r="151" s="273" customFormat="true" ht="12.75" hidden="false" customHeight="false" outlineLevel="0" collapsed="false">
      <c r="A151" s="267"/>
      <c r="B151" s="269"/>
      <c r="C151" s="270"/>
      <c r="D151" s="271"/>
      <c r="E151" s="272"/>
      <c r="F151" s="243"/>
      <c r="G151" s="244"/>
    </row>
    <row r="152" s="273" customFormat="true" ht="12.75" hidden="false" customHeight="false" outlineLevel="0" collapsed="false">
      <c r="A152" s="267"/>
      <c r="B152" s="269"/>
      <c r="C152" s="270"/>
      <c r="D152" s="271"/>
      <c r="E152" s="272"/>
      <c r="F152" s="243"/>
      <c r="G152" s="244"/>
    </row>
    <row r="153" s="300" customFormat="true" ht="15" hidden="false" customHeight="false" outlineLevel="0" collapsed="false">
      <c r="A153" s="280" t="s">
        <v>917</v>
      </c>
      <c r="B153" s="278" t="s">
        <v>918</v>
      </c>
      <c r="C153" s="296"/>
      <c r="D153" s="297"/>
      <c r="E153" s="298"/>
      <c r="F153" s="250"/>
      <c r="G153" s="299"/>
    </row>
    <row r="154" s="300" customFormat="true" ht="15" hidden="false" customHeight="false" outlineLevel="0" collapsed="false">
      <c r="A154" s="301"/>
      <c r="B154" s="278"/>
      <c r="C154" s="296"/>
      <c r="D154" s="297"/>
      <c r="E154" s="298"/>
      <c r="F154" s="250"/>
      <c r="G154" s="299"/>
    </row>
    <row r="155" s="305" customFormat="true" ht="63.75" hidden="false" customHeight="false" outlineLevel="0" collapsed="false">
      <c r="A155" s="301" t="s">
        <v>332</v>
      </c>
      <c r="B155" s="261" t="s">
        <v>919</v>
      </c>
      <c r="C155" s="302"/>
      <c r="D155" s="303"/>
      <c r="E155" s="304"/>
      <c r="F155" s="250"/>
      <c r="G155" s="299"/>
    </row>
    <row r="156" s="305" customFormat="true" ht="14.25" hidden="false" customHeight="true" outlineLevel="0" collapsed="false">
      <c r="A156" s="301"/>
      <c r="B156" s="261" t="s">
        <v>920</v>
      </c>
      <c r="C156" s="302"/>
      <c r="D156" s="303"/>
      <c r="E156" s="304"/>
      <c r="F156" s="250"/>
      <c r="G156" s="299"/>
    </row>
    <row r="157" s="305" customFormat="true" ht="15" hidden="false" customHeight="false" outlineLevel="0" collapsed="false">
      <c r="A157" s="301"/>
      <c r="B157" s="261"/>
      <c r="C157" s="302"/>
      <c r="D157" s="303"/>
      <c r="E157" s="304"/>
      <c r="F157" s="250"/>
      <c r="G157" s="299"/>
    </row>
    <row r="158" s="305" customFormat="true" ht="14.25" hidden="false" customHeight="false" outlineLevel="0" collapsed="false">
      <c r="A158" s="301"/>
      <c r="B158" s="261" t="s">
        <v>883</v>
      </c>
      <c r="C158" s="262" t="n">
        <v>4</v>
      </c>
      <c r="D158" s="263" t="s">
        <v>872</v>
      </c>
      <c r="E158" s="264"/>
      <c r="F158" s="275"/>
      <c r="G158" s="244" t="n">
        <f aca="false">C158*F158</f>
        <v>0</v>
      </c>
    </row>
    <row r="159" s="305" customFormat="true" ht="15" hidden="false" customHeight="false" outlineLevel="0" collapsed="false">
      <c r="A159" s="301"/>
      <c r="B159" s="261"/>
      <c r="C159" s="302"/>
      <c r="D159" s="303"/>
      <c r="E159" s="304"/>
      <c r="F159" s="250"/>
      <c r="G159" s="299"/>
    </row>
    <row r="160" s="305" customFormat="true" ht="51" hidden="false" customHeight="false" outlineLevel="0" collapsed="false">
      <c r="A160" s="301" t="s">
        <v>411</v>
      </c>
      <c r="B160" s="261" t="s">
        <v>921</v>
      </c>
      <c r="C160" s="302"/>
      <c r="D160" s="303"/>
      <c r="E160" s="304"/>
      <c r="F160" s="250"/>
      <c r="G160" s="299"/>
    </row>
    <row r="161" s="305" customFormat="true" ht="15" hidden="false" customHeight="false" outlineLevel="0" collapsed="false">
      <c r="A161" s="301"/>
      <c r="B161" s="261" t="s">
        <v>922</v>
      </c>
      <c r="C161" s="302"/>
      <c r="D161" s="303"/>
      <c r="E161" s="304"/>
      <c r="F161" s="250"/>
      <c r="G161" s="299"/>
    </row>
    <row r="162" s="305" customFormat="true" ht="15" hidden="false" customHeight="false" outlineLevel="0" collapsed="false">
      <c r="A162" s="301"/>
      <c r="B162" s="261"/>
      <c r="C162" s="302"/>
      <c r="D162" s="303"/>
      <c r="E162" s="304"/>
      <c r="F162" s="250"/>
      <c r="G162" s="299"/>
    </row>
    <row r="163" s="305" customFormat="true" ht="14.25" hidden="false" customHeight="false" outlineLevel="0" collapsed="false">
      <c r="A163" s="301"/>
      <c r="B163" s="261" t="s">
        <v>883</v>
      </c>
      <c r="C163" s="262" t="n">
        <v>46</v>
      </c>
      <c r="D163" s="263" t="s">
        <v>872</v>
      </c>
      <c r="E163" s="264"/>
      <c r="F163" s="275"/>
      <c r="G163" s="244" t="n">
        <f aca="false">C163*F163</f>
        <v>0</v>
      </c>
    </row>
    <row r="164" s="305" customFormat="true" ht="12" hidden="false" customHeight="true" outlineLevel="0" collapsed="false">
      <c r="A164" s="301"/>
      <c r="B164" s="261"/>
      <c r="C164" s="302"/>
      <c r="D164" s="303"/>
      <c r="E164" s="304"/>
      <c r="F164" s="250"/>
      <c r="G164" s="299"/>
    </row>
    <row r="165" s="305" customFormat="true" ht="64.5" hidden="false" customHeight="true" outlineLevel="0" collapsed="false">
      <c r="A165" s="306" t="s">
        <v>516</v>
      </c>
      <c r="B165" s="261" t="s">
        <v>923</v>
      </c>
      <c r="C165" s="302"/>
      <c r="D165" s="303"/>
      <c r="E165" s="304"/>
      <c r="F165" s="250"/>
      <c r="G165" s="299"/>
    </row>
    <row r="166" s="305" customFormat="true" ht="25.5" hidden="false" customHeight="true" outlineLevel="0" collapsed="false">
      <c r="A166" s="306"/>
      <c r="B166" s="261" t="s">
        <v>924</v>
      </c>
      <c r="C166" s="302"/>
      <c r="D166" s="303"/>
      <c r="E166" s="304"/>
      <c r="F166" s="250"/>
      <c r="G166" s="299"/>
    </row>
    <row r="167" s="305" customFormat="true" ht="12.75" hidden="false" customHeight="true" outlineLevel="0" collapsed="false">
      <c r="A167" s="301"/>
      <c r="B167" s="261" t="s">
        <v>925</v>
      </c>
      <c r="C167" s="302"/>
      <c r="D167" s="303"/>
      <c r="E167" s="304"/>
      <c r="F167" s="250"/>
      <c r="G167" s="299"/>
    </row>
    <row r="168" s="305" customFormat="true" ht="12.75" hidden="false" customHeight="true" outlineLevel="0" collapsed="false">
      <c r="A168" s="301"/>
      <c r="B168" s="261"/>
      <c r="C168" s="302"/>
      <c r="D168" s="303"/>
      <c r="E168" s="304"/>
      <c r="F168" s="250"/>
      <c r="G168" s="299"/>
    </row>
    <row r="169" s="305" customFormat="true" ht="12.75" hidden="false" customHeight="true" outlineLevel="0" collapsed="false">
      <c r="A169" s="301"/>
      <c r="B169" s="261" t="s">
        <v>450</v>
      </c>
      <c r="C169" s="262" t="n">
        <v>1</v>
      </c>
      <c r="D169" s="263" t="s">
        <v>872</v>
      </c>
      <c r="E169" s="264"/>
      <c r="F169" s="275"/>
      <c r="G169" s="244" t="n">
        <f aca="false">C169*F169</f>
        <v>0</v>
      </c>
    </row>
    <row r="170" s="305" customFormat="true" ht="12.75" hidden="false" customHeight="true" outlineLevel="0" collapsed="false">
      <c r="A170" s="301"/>
      <c r="B170" s="261"/>
      <c r="C170" s="262"/>
      <c r="D170" s="263"/>
      <c r="E170" s="264"/>
      <c r="F170" s="243"/>
      <c r="G170" s="244"/>
    </row>
    <row r="171" s="305" customFormat="true" ht="90" hidden="false" customHeight="true" outlineLevel="0" collapsed="false">
      <c r="A171" s="301" t="s">
        <v>525</v>
      </c>
      <c r="B171" s="261" t="s">
        <v>926</v>
      </c>
      <c r="C171" s="262"/>
      <c r="D171" s="263"/>
      <c r="E171" s="264"/>
      <c r="F171" s="243"/>
      <c r="G171" s="244"/>
    </row>
    <row r="172" s="305" customFormat="true" ht="12.75" hidden="false" customHeight="true" outlineLevel="0" collapsed="false">
      <c r="A172" s="301"/>
      <c r="B172" s="261" t="s">
        <v>927</v>
      </c>
      <c r="C172" s="262"/>
      <c r="D172" s="263"/>
      <c r="E172" s="264"/>
      <c r="F172" s="243"/>
      <c r="G172" s="244"/>
    </row>
    <row r="173" s="305" customFormat="true" ht="12.75" hidden="false" customHeight="true" outlineLevel="0" collapsed="false">
      <c r="A173" s="301"/>
      <c r="B173" s="261"/>
      <c r="C173" s="262"/>
      <c r="D173" s="263"/>
      <c r="E173" s="264"/>
      <c r="F173" s="243"/>
      <c r="G173" s="244"/>
    </row>
    <row r="174" s="305" customFormat="true" ht="12.75" hidden="false" customHeight="true" outlineLevel="0" collapsed="false">
      <c r="A174" s="301"/>
      <c r="B174" s="261" t="s">
        <v>720</v>
      </c>
      <c r="C174" s="262" t="n">
        <v>10</v>
      </c>
      <c r="D174" s="263" t="s">
        <v>872</v>
      </c>
      <c r="E174" s="264"/>
      <c r="F174" s="275"/>
      <c r="G174" s="244" t="n">
        <f aca="false">C174*F174</f>
        <v>0</v>
      </c>
    </row>
    <row r="175" s="305" customFormat="true" ht="13.5" hidden="false" customHeight="true" outlineLevel="0" collapsed="false">
      <c r="A175" s="301"/>
      <c r="B175" s="261"/>
      <c r="C175" s="302"/>
      <c r="D175" s="303"/>
      <c r="E175" s="304"/>
      <c r="F175" s="250"/>
      <c r="G175" s="299"/>
    </row>
    <row r="176" s="265" customFormat="true" ht="14.25" hidden="false" customHeight="true" outlineLevel="0" collapsed="false">
      <c r="A176" s="267"/>
      <c r="B176" s="278" t="s">
        <v>928</v>
      </c>
      <c r="C176" s="262"/>
      <c r="D176" s="263"/>
      <c r="E176" s="264"/>
      <c r="F176" s="243"/>
      <c r="G176" s="279" t="n">
        <f aca="false">SUM(G158:G175)</f>
        <v>0</v>
      </c>
    </row>
    <row r="177" s="265" customFormat="true" ht="14.25" hidden="false" customHeight="true" outlineLevel="0" collapsed="false">
      <c r="A177" s="267"/>
      <c r="B177" s="278"/>
      <c r="C177" s="262"/>
      <c r="D177" s="263"/>
      <c r="E177" s="264"/>
      <c r="F177" s="243"/>
      <c r="G177" s="279"/>
    </row>
    <row r="178" s="265" customFormat="true" ht="14.25" hidden="false" customHeight="true" outlineLevel="0" collapsed="false">
      <c r="A178" s="267"/>
      <c r="B178" s="278"/>
      <c r="C178" s="262"/>
      <c r="D178" s="263"/>
      <c r="E178" s="264"/>
      <c r="F178" s="243"/>
      <c r="G178" s="279"/>
    </row>
    <row r="179" s="265" customFormat="true" ht="14.25" hidden="false" customHeight="true" outlineLevel="0" collapsed="false">
      <c r="A179" s="267"/>
      <c r="B179" s="278"/>
      <c r="C179" s="262"/>
      <c r="D179" s="263"/>
      <c r="E179" s="264"/>
      <c r="F179" s="243"/>
      <c r="G179" s="279"/>
    </row>
    <row r="180" s="265" customFormat="true" ht="14.25" hidden="false" customHeight="true" outlineLevel="0" collapsed="false">
      <c r="A180" s="267"/>
      <c r="B180" s="278"/>
      <c r="C180" s="262"/>
      <c r="D180" s="263"/>
      <c r="E180" s="264"/>
      <c r="F180" s="243"/>
      <c r="G180" s="279"/>
    </row>
    <row r="181" s="265" customFormat="true" ht="14.25" hidden="false" customHeight="true" outlineLevel="0" collapsed="false">
      <c r="A181" s="267"/>
      <c r="B181" s="278"/>
      <c r="C181" s="262"/>
      <c r="D181" s="263"/>
      <c r="E181" s="264"/>
      <c r="F181" s="243"/>
      <c r="G181" s="279"/>
    </row>
    <row r="182" s="265" customFormat="true" ht="14.25" hidden="false" customHeight="true" outlineLevel="0" collapsed="false">
      <c r="A182" s="267"/>
      <c r="B182" s="278"/>
      <c r="C182" s="262"/>
      <c r="D182" s="263"/>
      <c r="E182" s="264"/>
      <c r="F182" s="243"/>
      <c r="G182" s="279"/>
    </row>
    <row r="183" s="265" customFormat="true" ht="14.25" hidden="false" customHeight="true" outlineLevel="0" collapsed="false">
      <c r="A183" s="267"/>
      <c r="B183" s="278"/>
      <c r="C183" s="262"/>
      <c r="D183" s="263"/>
      <c r="E183" s="264"/>
      <c r="F183" s="243"/>
      <c r="G183" s="279"/>
    </row>
    <row r="184" s="265" customFormat="true" ht="14.25" hidden="false" customHeight="true" outlineLevel="0" collapsed="false">
      <c r="A184" s="267"/>
      <c r="B184" s="278"/>
      <c r="C184" s="262"/>
      <c r="D184" s="263"/>
      <c r="E184" s="264"/>
      <c r="F184" s="243"/>
      <c r="G184" s="279"/>
    </row>
    <row r="185" s="265" customFormat="true" ht="14.25" hidden="false" customHeight="true" outlineLevel="0" collapsed="false">
      <c r="A185" s="267"/>
      <c r="B185" s="278"/>
      <c r="C185" s="262"/>
      <c r="D185" s="263"/>
      <c r="E185" s="264"/>
      <c r="F185" s="243"/>
      <c r="G185" s="279"/>
    </row>
    <row r="186" s="265" customFormat="true" ht="14.25" hidden="false" customHeight="true" outlineLevel="0" collapsed="false">
      <c r="A186" s="267"/>
      <c r="B186" s="278"/>
      <c r="C186" s="262"/>
      <c r="D186" s="263"/>
      <c r="E186" s="264"/>
      <c r="F186" s="243"/>
      <c r="G186" s="279"/>
    </row>
    <row r="187" s="265" customFormat="true" ht="14.25" hidden="false" customHeight="true" outlineLevel="0" collapsed="false">
      <c r="A187" s="267"/>
      <c r="B187" s="278"/>
      <c r="C187" s="262"/>
      <c r="D187" s="263"/>
      <c r="E187" s="264"/>
      <c r="F187" s="243"/>
      <c r="G187" s="279"/>
    </row>
    <row r="188" s="265" customFormat="true" ht="14.25" hidden="false" customHeight="true" outlineLevel="0" collapsed="false">
      <c r="A188" s="267"/>
      <c r="B188" s="278"/>
      <c r="C188" s="262"/>
      <c r="D188" s="263"/>
      <c r="E188" s="264"/>
      <c r="F188" s="243"/>
      <c r="G188" s="279"/>
    </row>
    <row r="189" s="265" customFormat="true" ht="12.75" hidden="false" customHeight="false" outlineLevel="0" collapsed="false">
      <c r="A189" s="291" t="s">
        <v>929</v>
      </c>
      <c r="B189" s="278" t="s">
        <v>930</v>
      </c>
      <c r="C189" s="262"/>
      <c r="D189" s="263"/>
      <c r="E189" s="264"/>
      <c r="F189" s="243"/>
      <c r="G189" s="244"/>
    </row>
    <row r="190" s="265" customFormat="true" ht="12.75" hidden="false" customHeight="false" outlineLevel="0" collapsed="false">
      <c r="A190" s="291"/>
      <c r="B190" s="278"/>
      <c r="C190" s="262"/>
      <c r="D190" s="263"/>
      <c r="E190" s="264"/>
      <c r="F190" s="243"/>
      <c r="G190" s="244"/>
    </row>
    <row r="191" s="312" customFormat="true" ht="12.75" hidden="false" customHeight="false" outlineLevel="0" collapsed="false">
      <c r="A191" s="307"/>
      <c r="B191" s="278" t="s">
        <v>931</v>
      </c>
      <c r="C191" s="308"/>
      <c r="D191" s="309"/>
      <c r="E191" s="310"/>
      <c r="F191" s="311"/>
      <c r="G191" s="279"/>
    </row>
    <row r="192" s="312" customFormat="true" ht="12.75" hidden="false" customHeight="false" outlineLevel="0" collapsed="false">
      <c r="A192" s="307"/>
      <c r="B192" s="278"/>
      <c r="C192" s="308"/>
      <c r="D192" s="309"/>
      <c r="E192" s="310"/>
      <c r="F192" s="311"/>
      <c r="G192" s="279"/>
    </row>
    <row r="193" s="265" customFormat="true" ht="76.5" hidden="false" customHeight="true" outlineLevel="0" collapsed="false">
      <c r="A193" s="267" t="s">
        <v>332</v>
      </c>
      <c r="B193" s="261" t="s">
        <v>932</v>
      </c>
      <c r="C193" s="262"/>
      <c r="D193" s="263"/>
      <c r="E193" s="264"/>
      <c r="F193" s="243"/>
      <c r="G193" s="244"/>
    </row>
    <row r="194" s="265" customFormat="true" ht="25.5" hidden="false" customHeight="true" outlineLevel="0" collapsed="false">
      <c r="A194" s="267"/>
      <c r="B194" s="261" t="s">
        <v>933</v>
      </c>
      <c r="C194" s="262"/>
      <c r="D194" s="263"/>
      <c r="E194" s="264"/>
      <c r="F194" s="243"/>
      <c r="G194" s="244"/>
    </row>
    <row r="195" s="265" customFormat="true" ht="25.5" hidden="false" customHeight="true" outlineLevel="0" collapsed="false">
      <c r="A195" s="267"/>
      <c r="B195" s="261" t="s">
        <v>934</v>
      </c>
      <c r="C195" s="262"/>
      <c r="D195" s="263"/>
      <c r="E195" s="264"/>
      <c r="F195" s="243"/>
      <c r="G195" s="244"/>
    </row>
    <row r="196" s="265" customFormat="true" ht="25.5" hidden="false" customHeight="true" outlineLevel="0" collapsed="false">
      <c r="A196" s="267"/>
      <c r="B196" s="261" t="s">
        <v>935</v>
      </c>
      <c r="C196" s="262"/>
      <c r="D196" s="263"/>
      <c r="E196" s="264"/>
      <c r="F196" s="243"/>
      <c r="G196" s="244"/>
    </row>
    <row r="197" s="265" customFormat="true" ht="25.5" hidden="false" customHeight="true" outlineLevel="0" collapsed="false">
      <c r="A197" s="267"/>
      <c r="B197" s="261" t="s">
        <v>936</v>
      </c>
      <c r="C197" s="262"/>
      <c r="D197" s="263"/>
      <c r="E197" s="264"/>
      <c r="F197" s="243"/>
      <c r="G197" s="244"/>
    </row>
    <row r="198" s="265" customFormat="true" ht="13.5" hidden="false" customHeight="true" outlineLevel="0" collapsed="false">
      <c r="A198" s="267"/>
      <c r="B198" s="261" t="s">
        <v>937</v>
      </c>
      <c r="C198" s="262"/>
      <c r="D198" s="263"/>
      <c r="E198" s="264"/>
      <c r="F198" s="243"/>
      <c r="G198" s="244"/>
    </row>
    <row r="199" s="265" customFormat="true" ht="25.5" hidden="false" customHeight="true" outlineLevel="0" collapsed="false">
      <c r="A199" s="267"/>
      <c r="B199" s="261" t="s">
        <v>938</v>
      </c>
      <c r="C199" s="262"/>
      <c r="D199" s="263"/>
      <c r="E199" s="264"/>
      <c r="F199" s="243"/>
      <c r="G199" s="244"/>
    </row>
    <row r="200" s="265" customFormat="true" ht="12.75" hidden="false" customHeight="false" outlineLevel="0" collapsed="false">
      <c r="A200" s="268"/>
      <c r="B200" s="261" t="s">
        <v>939</v>
      </c>
      <c r="C200" s="262"/>
      <c r="D200" s="263"/>
      <c r="E200" s="264"/>
      <c r="F200" s="243"/>
      <c r="G200" s="244"/>
    </row>
    <row r="201" s="265" customFormat="true" ht="25.5" hidden="false" customHeight="false" outlineLevel="0" collapsed="false">
      <c r="A201" s="268"/>
      <c r="B201" s="261" t="s">
        <v>940</v>
      </c>
      <c r="C201" s="262"/>
      <c r="D201" s="263"/>
      <c r="E201" s="264"/>
      <c r="F201" s="243"/>
      <c r="G201" s="244"/>
    </row>
    <row r="202" s="265" customFormat="true" ht="12.75" hidden="false" customHeight="false" outlineLevel="0" collapsed="false">
      <c r="A202" s="268"/>
      <c r="B202" s="278"/>
      <c r="C202" s="262"/>
      <c r="D202" s="263"/>
      <c r="E202" s="264"/>
      <c r="F202" s="243"/>
      <c r="G202" s="244"/>
    </row>
    <row r="203" s="265" customFormat="true" ht="12.75" hidden="false" customHeight="false" outlineLevel="0" collapsed="false">
      <c r="A203" s="268"/>
      <c r="B203" s="261" t="s">
        <v>499</v>
      </c>
      <c r="C203" s="262" t="n">
        <v>1</v>
      </c>
      <c r="D203" s="263" t="s">
        <v>872</v>
      </c>
      <c r="E203" s="264"/>
      <c r="F203" s="275"/>
      <c r="G203" s="244" t="n">
        <f aca="false">C203*F203</f>
        <v>0</v>
      </c>
    </row>
    <row r="204" s="265" customFormat="true" ht="12.75" hidden="false" customHeight="false" outlineLevel="0" collapsed="false">
      <c r="A204" s="268"/>
      <c r="B204" s="261"/>
      <c r="C204" s="262"/>
      <c r="D204" s="263"/>
      <c r="E204" s="264"/>
      <c r="F204" s="243"/>
      <c r="G204" s="244"/>
    </row>
    <row r="205" s="265" customFormat="true" ht="77.25" hidden="false" customHeight="true" outlineLevel="0" collapsed="false">
      <c r="A205" s="267" t="n">
        <v>2</v>
      </c>
      <c r="B205" s="261" t="s">
        <v>941</v>
      </c>
      <c r="C205" s="262"/>
      <c r="D205" s="263"/>
      <c r="E205" s="264"/>
      <c r="F205" s="243"/>
      <c r="G205" s="244"/>
    </row>
    <row r="206" s="265" customFormat="true" ht="89.25" hidden="false" customHeight="false" outlineLevel="0" collapsed="false">
      <c r="A206" s="267"/>
      <c r="B206" s="261" t="s">
        <v>942</v>
      </c>
      <c r="C206" s="262"/>
      <c r="D206" s="263"/>
      <c r="E206" s="264"/>
      <c r="F206" s="243"/>
      <c r="G206" s="244"/>
    </row>
    <row r="207" s="265" customFormat="true" ht="12.75" hidden="false" customHeight="false" outlineLevel="0" collapsed="false">
      <c r="A207" s="267"/>
      <c r="B207" s="261" t="s">
        <v>943</v>
      </c>
      <c r="C207" s="262"/>
      <c r="D207" s="263"/>
      <c r="E207" s="264"/>
      <c r="F207" s="243"/>
      <c r="G207" s="244"/>
    </row>
    <row r="208" s="265" customFormat="true" ht="51.75" hidden="false" customHeight="true" outlineLevel="0" collapsed="false">
      <c r="A208" s="267"/>
      <c r="B208" s="261" t="s">
        <v>944</v>
      </c>
      <c r="C208" s="262"/>
      <c r="D208" s="263"/>
      <c r="E208" s="264"/>
      <c r="F208" s="243"/>
      <c r="G208" s="244"/>
    </row>
    <row r="209" s="265" customFormat="true" ht="25.5" hidden="false" customHeight="false" outlineLevel="0" collapsed="false">
      <c r="A209" s="267"/>
      <c r="B209" s="261" t="s">
        <v>945</v>
      </c>
      <c r="C209" s="262"/>
      <c r="D209" s="263"/>
      <c r="E209" s="264"/>
      <c r="F209" s="243"/>
      <c r="G209" s="244"/>
    </row>
    <row r="210" s="265" customFormat="true" ht="12.75" hidden="false" customHeight="false" outlineLevel="0" collapsed="false">
      <c r="A210" s="267"/>
      <c r="B210" s="261" t="s">
        <v>939</v>
      </c>
      <c r="C210" s="262"/>
      <c r="D210" s="263"/>
      <c r="E210" s="264"/>
      <c r="F210" s="243"/>
      <c r="G210" s="244"/>
    </row>
    <row r="211" s="265" customFormat="true" ht="12.75" hidden="false" customHeight="false" outlineLevel="0" collapsed="false">
      <c r="A211" s="267"/>
      <c r="B211" s="261" t="s">
        <v>946</v>
      </c>
      <c r="C211" s="262"/>
      <c r="D211" s="263"/>
      <c r="E211" s="264"/>
      <c r="F211" s="243"/>
      <c r="G211" s="244"/>
    </row>
    <row r="212" s="265" customFormat="true" ht="12.75" hidden="false" customHeight="false" outlineLevel="0" collapsed="false">
      <c r="A212" s="267"/>
      <c r="B212" s="261"/>
      <c r="C212" s="262"/>
      <c r="D212" s="263"/>
      <c r="E212" s="264"/>
      <c r="F212" s="243"/>
      <c r="G212" s="244"/>
    </row>
    <row r="213" s="265" customFormat="true" ht="12.75" hidden="false" customHeight="false" outlineLevel="0" collapsed="false">
      <c r="A213" s="267"/>
      <c r="B213" s="261" t="s">
        <v>450</v>
      </c>
      <c r="C213" s="262" t="n">
        <v>1</v>
      </c>
      <c r="D213" s="263" t="s">
        <v>872</v>
      </c>
      <c r="E213" s="264"/>
      <c r="F213" s="275"/>
      <c r="G213" s="244" t="n">
        <f aca="false">C213*F213</f>
        <v>0</v>
      </c>
    </row>
    <row r="214" s="265" customFormat="true" ht="12.75" hidden="false" customHeight="false" outlineLevel="0" collapsed="false">
      <c r="A214" s="267"/>
      <c r="B214" s="261"/>
      <c r="C214" s="262"/>
      <c r="D214" s="263"/>
      <c r="E214" s="264"/>
      <c r="F214" s="243"/>
      <c r="G214" s="244"/>
    </row>
    <row r="215" s="265" customFormat="true" ht="12.75" hidden="false" customHeight="false" outlineLevel="0" collapsed="false">
      <c r="A215" s="267"/>
      <c r="B215" s="261"/>
      <c r="C215" s="262"/>
      <c r="D215" s="263"/>
      <c r="E215" s="264"/>
      <c r="F215" s="243"/>
      <c r="G215" s="244"/>
    </row>
    <row r="216" s="265" customFormat="true" ht="12.75" hidden="false" customHeight="false" outlineLevel="0" collapsed="false">
      <c r="A216" s="267"/>
      <c r="B216" s="261"/>
      <c r="C216" s="262"/>
      <c r="D216" s="263"/>
      <c r="E216" s="264"/>
      <c r="F216" s="243"/>
      <c r="G216" s="244"/>
    </row>
    <row r="217" s="265" customFormat="true" ht="12.75" hidden="false" customHeight="false" outlineLevel="0" collapsed="false">
      <c r="A217" s="267"/>
      <c r="B217" s="261"/>
      <c r="C217" s="262"/>
      <c r="D217" s="263"/>
      <c r="E217" s="264"/>
      <c r="F217" s="243"/>
      <c r="G217" s="244"/>
    </row>
    <row r="218" s="265" customFormat="true" ht="12.75" hidden="false" customHeight="false" outlineLevel="0" collapsed="false">
      <c r="A218" s="267"/>
      <c r="B218" s="261"/>
      <c r="C218" s="262"/>
      <c r="D218" s="263"/>
      <c r="E218" s="264"/>
      <c r="F218" s="243"/>
      <c r="G218" s="244"/>
    </row>
    <row r="219" s="265" customFormat="true" ht="12.75" hidden="false" customHeight="false" outlineLevel="0" collapsed="false">
      <c r="A219" s="267"/>
      <c r="B219" s="261"/>
      <c r="C219" s="262"/>
      <c r="D219" s="263"/>
      <c r="E219" s="264"/>
      <c r="F219" s="243"/>
      <c r="G219" s="244"/>
    </row>
    <row r="220" s="317" customFormat="true" ht="12.75" hidden="false" customHeight="false" outlineLevel="0" collapsed="false">
      <c r="A220" s="277"/>
      <c r="B220" s="281" t="s">
        <v>947</v>
      </c>
      <c r="C220" s="313"/>
      <c r="D220" s="294"/>
      <c r="E220" s="314"/>
      <c r="F220" s="315"/>
      <c r="G220" s="289"/>
      <c r="H220" s="316"/>
      <c r="I220" s="316"/>
      <c r="K220" s="316"/>
    </row>
    <row r="221" s="317" customFormat="true" ht="12.75" hidden="false" customHeight="false" outlineLevel="0" collapsed="false">
      <c r="A221" s="277"/>
      <c r="B221" s="281"/>
      <c r="C221" s="313"/>
      <c r="D221" s="294"/>
      <c r="E221" s="314"/>
      <c r="F221" s="315"/>
      <c r="G221" s="289"/>
      <c r="H221" s="316"/>
      <c r="I221" s="316"/>
      <c r="K221" s="316"/>
    </row>
    <row r="222" s="273" customFormat="true" ht="38.25" hidden="false" customHeight="false" outlineLevel="0" collapsed="false">
      <c r="A222" s="267" t="s">
        <v>516</v>
      </c>
      <c r="B222" s="261" t="s">
        <v>948</v>
      </c>
      <c r="C222" s="262"/>
      <c r="D222" s="263"/>
      <c r="E222" s="264"/>
      <c r="F222" s="318"/>
      <c r="G222" s="244"/>
      <c r="H222" s="274"/>
      <c r="I222" s="274"/>
      <c r="K222" s="274"/>
    </row>
    <row r="223" s="273" customFormat="true" ht="25.5" hidden="false" customHeight="false" outlineLevel="0" collapsed="false">
      <c r="A223" s="267"/>
      <c r="B223" s="261" t="s">
        <v>949</v>
      </c>
      <c r="C223" s="262"/>
      <c r="D223" s="263"/>
      <c r="E223" s="264"/>
      <c r="F223" s="318"/>
      <c r="G223" s="244"/>
      <c r="H223" s="274"/>
      <c r="I223" s="274"/>
      <c r="K223" s="274"/>
    </row>
    <row r="224" s="273" customFormat="true" ht="63.75" hidden="false" customHeight="false" outlineLevel="0" collapsed="false">
      <c r="A224" s="267"/>
      <c r="B224" s="261" t="s">
        <v>950</v>
      </c>
      <c r="C224" s="262"/>
      <c r="D224" s="263"/>
      <c r="E224" s="264"/>
      <c r="F224" s="318"/>
      <c r="G224" s="244"/>
      <c r="H224" s="274"/>
      <c r="I224" s="274"/>
      <c r="K224" s="274"/>
    </row>
    <row r="225" s="273" customFormat="true" ht="25.5" hidden="false" customHeight="false" outlineLevel="0" collapsed="false">
      <c r="A225" s="267"/>
      <c r="B225" s="261" t="s">
        <v>951</v>
      </c>
      <c r="C225" s="262"/>
      <c r="D225" s="263"/>
      <c r="E225" s="264"/>
      <c r="F225" s="318"/>
      <c r="G225" s="244"/>
      <c r="H225" s="274"/>
      <c r="I225" s="274"/>
      <c r="K225" s="274"/>
    </row>
    <row r="226" s="273" customFormat="true" ht="38.25" hidden="false" customHeight="false" outlineLevel="0" collapsed="false">
      <c r="A226" s="267"/>
      <c r="B226" s="261" t="s">
        <v>952</v>
      </c>
      <c r="C226" s="262"/>
      <c r="D226" s="263"/>
      <c r="E226" s="264"/>
      <c r="F226" s="318"/>
      <c r="G226" s="244"/>
      <c r="H226" s="274"/>
      <c r="I226" s="274"/>
      <c r="K226" s="274"/>
    </row>
    <row r="227" s="273" customFormat="true" ht="12.75" hidden="false" customHeight="false" outlineLevel="0" collapsed="false">
      <c r="A227" s="267"/>
      <c r="B227" s="261" t="s">
        <v>946</v>
      </c>
      <c r="C227" s="262"/>
      <c r="D227" s="263"/>
      <c r="E227" s="264"/>
      <c r="F227" s="318"/>
      <c r="G227" s="244"/>
      <c r="H227" s="274"/>
      <c r="I227" s="274"/>
      <c r="K227" s="274"/>
    </row>
    <row r="228" s="273" customFormat="true" ht="12.75" hidden="false" customHeight="false" outlineLevel="0" collapsed="false">
      <c r="A228" s="267"/>
      <c r="B228" s="261"/>
      <c r="C228" s="262"/>
      <c r="D228" s="263"/>
      <c r="E228" s="264"/>
      <c r="F228" s="318"/>
      <c r="G228" s="244"/>
      <c r="H228" s="274"/>
      <c r="I228" s="274"/>
      <c r="K228" s="274"/>
    </row>
    <row r="229" s="273" customFormat="true" ht="12.75" hidden="false" customHeight="false" outlineLevel="0" collapsed="false">
      <c r="A229" s="267"/>
      <c r="B229" s="261" t="s">
        <v>450</v>
      </c>
      <c r="C229" s="262" t="n">
        <v>1</v>
      </c>
      <c r="D229" s="263" t="s">
        <v>872</v>
      </c>
      <c r="E229" s="264"/>
      <c r="F229" s="275"/>
      <c r="G229" s="244" t="n">
        <f aca="false">C229*F229</f>
        <v>0</v>
      </c>
      <c r="H229" s="274"/>
      <c r="I229" s="274"/>
      <c r="K229" s="274"/>
    </row>
    <row r="230" s="273" customFormat="true" ht="12.75" hidden="false" customHeight="false" outlineLevel="0" collapsed="false">
      <c r="A230" s="267"/>
      <c r="B230" s="261"/>
      <c r="C230" s="262"/>
      <c r="D230" s="263"/>
      <c r="E230" s="264"/>
      <c r="F230" s="319"/>
      <c r="G230" s="244"/>
      <c r="H230" s="274"/>
      <c r="I230" s="274"/>
      <c r="K230" s="274"/>
    </row>
    <row r="231" s="265" customFormat="true" ht="15" hidden="false" customHeight="false" outlineLevel="0" collapsed="false">
      <c r="A231" s="267"/>
      <c r="B231" s="278" t="s">
        <v>953</v>
      </c>
      <c r="C231" s="262"/>
      <c r="D231" s="263"/>
      <c r="E231" s="264"/>
      <c r="F231" s="243"/>
      <c r="G231" s="299" t="n">
        <f aca="false">SUM(G203:G230)</f>
        <v>0</v>
      </c>
    </row>
    <row r="232" s="265" customFormat="true" ht="15" hidden="false" customHeight="false" outlineLevel="0" collapsed="false">
      <c r="A232" s="267"/>
      <c r="B232" s="278"/>
      <c r="C232" s="262"/>
      <c r="D232" s="263"/>
      <c r="E232" s="264"/>
      <c r="F232" s="243"/>
      <c r="G232" s="299"/>
    </row>
    <row r="233" s="265" customFormat="true" ht="15" hidden="false" customHeight="false" outlineLevel="0" collapsed="false">
      <c r="A233" s="267"/>
      <c r="B233" s="278"/>
      <c r="C233" s="262"/>
      <c r="D233" s="263"/>
      <c r="E233" s="264"/>
      <c r="F233" s="243"/>
      <c r="G233" s="299"/>
    </row>
    <row r="234" s="265" customFormat="true" ht="15" hidden="false" customHeight="false" outlineLevel="0" collapsed="false">
      <c r="A234" s="267"/>
      <c r="B234" s="278"/>
      <c r="C234" s="262"/>
      <c r="D234" s="263"/>
      <c r="E234" s="264"/>
      <c r="F234" s="243"/>
      <c r="G234" s="299"/>
    </row>
    <row r="235" s="265" customFormat="true" ht="15" hidden="false" customHeight="false" outlineLevel="0" collapsed="false">
      <c r="A235" s="267"/>
      <c r="B235" s="278"/>
      <c r="C235" s="262"/>
      <c r="D235" s="263"/>
      <c r="E235" s="264"/>
      <c r="F235" s="243"/>
      <c r="G235" s="299"/>
    </row>
    <row r="236" s="265" customFormat="true" ht="15" hidden="false" customHeight="false" outlineLevel="0" collapsed="false">
      <c r="A236" s="267"/>
      <c r="B236" s="278"/>
      <c r="C236" s="262"/>
      <c r="D236" s="263"/>
      <c r="E236" s="264"/>
      <c r="F236" s="243"/>
      <c r="G236" s="299"/>
    </row>
    <row r="237" s="265" customFormat="true" ht="15" hidden="false" customHeight="false" outlineLevel="0" collapsed="false">
      <c r="A237" s="267"/>
      <c r="B237" s="278"/>
      <c r="C237" s="262"/>
      <c r="D237" s="263"/>
      <c r="E237" s="264"/>
      <c r="F237" s="243"/>
      <c r="G237" s="299"/>
    </row>
    <row r="238" s="265" customFormat="true" ht="15" hidden="false" customHeight="false" outlineLevel="0" collapsed="false">
      <c r="A238" s="267"/>
      <c r="B238" s="278"/>
      <c r="C238" s="262"/>
      <c r="D238" s="263"/>
      <c r="E238" s="264"/>
      <c r="F238" s="243"/>
      <c r="G238" s="299"/>
    </row>
    <row r="239" s="265" customFormat="true" ht="15" hidden="false" customHeight="false" outlineLevel="0" collapsed="false">
      <c r="A239" s="267"/>
      <c r="B239" s="278"/>
      <c r="C239" s="262"/>
      <c r="D239" s="263"/>
      <c r="E239" s="264"/>
      <c r="F239" s="243"/>
      <c r="G239" s="299"/>
    </row>
    <row r="240" s="265" customFormat="true" ht="15" hidden="false" customHeight="false" outlineLevel="0" collapsed="false">
      <c r="A240" s="267"/>
      <c r="B240" s="278"/>
      <c r="C240" s="262"/>
      <c r="D240" s="263"/>
      <c r="E240" s="264"/>
      <c r="F240" s="243"/>
      <c r="G240" s="299"/>
    </row>
    <row r="241" s="265" customFormat="true" ht="15" hidden="false" customHeight="false" outlineLevel="0" collapsed="false">
      <c r="A241" s="267"/>
      <c r="B241" s="278"/>
      <c r="C241" s="262"/>
      <c r="D241" s="263"/>
      <c r="E241" s="264"/>
      <c r="F241" s="243"/>
      <c r="G241" s="299"/>
    </row>
    <row r="242" s="265" customFormat="true" ht="15" hidden="false" customHeight="false" outlineLevel="0" collapsed="false">
      <c r="A242" s="267"/>
      <c r="B242" s="278"/>
      <c r="C242" s="262"/>
      <c r="D242" s="263"/>
      <c r="E242" s="264"/>
      <c r="F242" s="243"/>
      <c r="G242" s="299"/>
    </row>
    <row r="243" s="265" customFormat="true" ht="15" hidden="false" customHeight="false" outlineLevel="0" collapsed="false">
      <c r="A243" s="267"/>
      <c r="B243" s="278"/>
      <c r="C243" s="262"/>
      <c r="D243" s="263"/>
      <c r="E243" s="264"/>
      <c r="F243" s="243"/>
      <c r="G243" s="299"/>
    </row>
    <row r="244" s="265" customFormat="true" ht="15" hidden="false" customHeight="false" outlineLevel="0" collapsed="false">
      <c r="A244" s="267"/>
      <c r="B244" s="278"/>
      <c r="C244" s="262"/>
      <c r="D244" s="263"/>
      <c r="E244" s="264"/>
      <c r="F244" s="243"/>
      <c r="G244" s="299"/>
    </row>
    <row r="245" s="265" customFormat="true" ht="15" hidden="false" customHeight="false" outlineLevel="0" collapsed="false">
      <c r="A245" s="267"/>
      <c r="B245" s="278"/>
      <c r="C245" s="262"/>
      <c r="D245" s="263"/>
      <c r="E245" s="264"/>
      <c r="F245" s="243"/>
      <c r="G245" s="299"/>
    </row>
    <row r="246" s="265" customFormat="true" ht="15" hidden="false" customHeight="false" outlineLevel="0" collapsed="false">
      <c r="A246" s="267"/>
      <c r="B246" s="278"/>
      <c r="C246" s="262"/>
      <c r="D246" s="263"/>
      <c r="E246" s="264"/>
      <c r="F246" s="243"/>
      <c r="G246" s="299"/>
    </row>
    <row r="247" s="265" customFormat="true" ht="15" hidden="false" customHeight="false" outlineLevel="0" collapsed="false">
      <c r="A247" s="267"/>
      <c r="B247" s="278"/>
      <c r="C247" s="262"/>
      <c r="D247" s="263"/>
      <c r="E247" s="264"/>
      <c r="F247" s="243"/>
      <c r="G247" s="299"/>
    </row>
    <row r="248" s="265" customFormat="true" ht="15" hidden="false" customHeight="false" outlineLevel="0" collapsed="false">
      <c r="A248" s="267"/>
      <c r="B248" s="278"/>
      <c r="C248" s="262"/>
      <c r="D248" s="263"/>
      <c r="E248" s="264"/>
      <c r="F248" s="243"/>
      <c r="G248" s="299"/>
    </row>
    <row r="249" s="265" customFormat="true" ht="15" hidden="false" customHeight="false" outlineLevel="0" collapsed="false">
      <c r="A249" s="267"/>
      <c r="B249" s="278"/>
      <c r="C249" s="262"/>
      <c r="D249" s="263"/>
      <c r="E249" s="264"/>
      <c r="F249" s="243"/>
      <c r="G249" s="299"/>
    </row>
    <row r="250" s="265" customFormat="true" ht="15" hidden="false" customHeight="false" outlineLevel="0" collapsed="false">
      <c r="A250" s="267"/>
      <c r="B250" s="278"/>
      <c r="C250" s="262"/>
      <c r="D250" s="263"/>
      <c r="E250" s="264"/>
      <c r="F250" s="243"/>
      <c r="G250" s="299"/>
    </row>
    <row r="251" s="265" customFormat="true" ht="15" hidden="false" customHeight="false" outlineLevel="0" collapsed="false">
      <c r="A251" s="267"/>
      <c r="B251" s="278"/>
      <c r="C251" s="262"/>
      <c r="D251" s="263"/>
      <c r="E251" s="264"/>
      <c r="F251" s="243"/>
      <c r="G251" s="299"/>
    </row>
    <row r="252" s="265" customFormat="true" ht="15" hidden="false" customHeight="false" outlineLevel="0" collapsed="false">
      <c r="A252" s="267"/>
      <c r="B252" s="278"/>
      <c r="C252" s="262"/>
      <c r="D252" s="263"/>
      <c r="E252" s="264"/>
      <c r="F252" s="243"/>
      <c r="G252" s="299"/>
    </row>
    <row r="253" s="265" customFormat="true" ht="15" hidden="false" customHeight="false" outlineLevel="0" collapsed="false">
      <c r="A253" s="267"/>
      <c r="B253" s="278"/>
      <c r="C253" s="262"/>
      <c r="D253" s="263"/>
      <c r="E253" s="264"/>
      <c r="F253" s="243"/>
      <c r="G253" s="299"/>
    </row>
    <row r="254" s="265" customFormat="true" ht="15" hidden="false" customHeight="false" outlineLevel="0" collapsed="false">
      <c r="A254" s="267"/>
      <c r="B254" s="278"/>
      <c r="C254" s="262"/>
      <c r="D254" s="263"/>
      <c r="E254" s="264"/>
      <c r="F254" s="243"/>
      <c r="G254" s="299"/>
    </row>
    <row r="255" s="265" customFormat="true" ht="15" hidden="false" customHeight="false" outlineLevel="0" collapsed="false">
      <c r="A255" s="267"/>
      <c r="B255" s="278"/>
      <c r="C255" s="262"/>
      <c r="D255" s="263"/>
      <c r="E255" s="264"/>
      <c r="F255" s="243"/>
      <c r="G255" s="299"/>
    </row>
    <row r="256" s="265" customFormat="true" ht="15" hidden="false" customHeight="false" outlineLevel="0" collapsed="false">
      <c r="A256" s="267"/>
      <c r="B256" s="278"/>
      <c r="C256" s="262"/>
      <c r="D256" s="263"/>
      <c r="E256" s="264"/>
      <c r="F256" s="243"/>
      <c r="G256" s="299"/>
    </row>
    <row r="257" s="265" customFormat="true" ht="15" hidden="false" customHeight="false" outlineLevel="0" collapsed="false">
      <c r="A257" s="267"/>
      <c r="B257" s="278"/>
      <c r="C257" s="262"/>
      <c r="D257" s="263"/>
      <c r="E257" s="264"/>
      <c r="F257" s="243"/>
      <c r="G257" s="299"/>
    </row>
    <row r="258" s="265" customFormat="true" ht="15" hidden="false" customHeight="false" outlineLevel="0" collapsed="false">
      <c r="A258" s="267"/>
      <c r="B258" s="278"/>
      <c r="C258" s="262"/>
      <c r="D258" s="263"/>
      <c r="E258" s="264"/>
      <c r="F258" s="243"/>
      <c r="G258" s="299"/>
    </row>
    <row r="259" s="265" customFormat="true" ht="15" hidden="false" customHeight="false" outlineLevel="0" collapsed="false">
      <c r="A259" s="267"/>
      <c r="B259" s="278"/>
      <c r="C259" s="262"/>
      <c r="D259" s="263"/>
      <c r="E259" s="264"/>
      <c r="F259" s="243"/>
      <c r="G259" s="299"/>
    </row>
    <row r="260" s="265" customFormat="true" ht="15" hidden="false" customHeight="false" outlineLevel="0" collapsed="false">
      <c r="A260" s="267"/>
      <c r="B260" s="278"/>
      <c r="C260" s="262"/>
      <c r="D260" s="263"/>
      <c r="E260" s="264"/>
      <c r="F260" s="243"/>
      <c r="G260" s="299"/>
    </row>
    <row r="261" s="265" customFormat="true" ht="15" hidden="false" customHeight="false" outlineLevel="0" collapsed="false">
      <c r="A261" s="291" t="s">
        <v>954</v>
      </c>
      <c r="B261" s="278" t="s">
        <v>955</v>
      </c>
      <c r="C261" s="262"/>
      <c r="D261" s="263"/>
      <c r="E261" s="264"/>
      <c r="F261" s="243"/>
      <c r="G261" s="299"/>
    </row>
    <row r="262" s="265" customFormat="true" ht="15" hidden="false" customHeight="false" outlineLevel="0" collapsed="false">
      <c r="A262" s="267"/>
      <c r="B262" s="278"/>
      <c r="C262" s="262"/>
      <c r="D262" s="263"/>
      <c r="E262" s="264"/>
      <c r="F262" s="243"/>
      <c r="G262" s="299"/>
    </row>
    <row r="263" s="273" customFormat="true" ht="76.5" hidden="false" customHeight="true" outlineLevel="0" collapsed="false">
      <c r="A263" s="320" t="s">
        <v>332</v>
      </c>
      <c r="B263" s="293" t="s">
        <v>956</v>
      </c>
      <c r="C263" s="270"/>
      <c r="D263" s="271"/>
      <c r="E263" s="272"/>
      <c r="F263" s="243"/>
      <c r="G263" s="299"/>
    </row>
    <row r="264" s="273" customFormat="true" ht="51" hidden="false" customHeight="true" outlineLevel="0" collapsed="false">
      <c r="A264" s="320"/>
      <c r="B264" s="293" t="s">
        <v>957</v>
      </c>
      <c r="C264" s="270"/>
      <c r="D264" s="271"/>
      <c r="E264" s="272"/>
      <c r="F264" s="243"/>
      <c r="G264" s="299"/>
    </row>
    <row r="265" s="265" customFormat="true" ht="25.5" hidden="false" customHeight="true" outlineLevel="0" collapsed="false">
      <c r="A265" s="267"/>
      <c r="B265" s="293" t="s">
        <v>958</v>
      </c>
      <c r="C265" s="262"/>
      <c r="D265" s="263"/>
      <c r="E265" s="264"/>
      <c r="F265" s="243"/>
      <c r="G265" s="299"/>
    </row>
    <row r="266" s="265" customFormat="true" ht="52.5" hidden="false" customHeight="true" outlineLevel="0" collapsed="false">
      <c r="A266" s="267"/>
      <c r="B266" s="293" t="s">
        <v>959</v>
      </c>
      <c r="C266" s="262"/>
      <c r="D266" s="263"/>
      <c r="E266" s="264"/>
      <c r="F266" s="243"/>
      <c r="G266" s="299"/>
    </row>
    <row r="267" s="265" customFormat="true" ht="39" hidden="false" customHeight="true" outlineLevel="0" collapsed="false">
      <c r="A267" s="267"/>
      <c r="B267" s="293" t="s">
        <v>960</v>
      </c>
      <c r="C267" s="262"/>
      <c r="D267" s="263"/>
      <c r="E267" s="264"/>
      <c r="F267" s="243"/>
      <c r="G267" s="299"/>
    </row>
    <row r="268" s="265" customFormat="true" ht="25.5" hidden="false" customHeight="false" outlineLevel="0" collapsed="false">
      <c r="A268" s="267"/>
      <c r="B268" s="293" t="s">
        <v>961</v>
      </c>
      <c r="C268" s="262"/>
      <c r="D268" s="263"/>
      <c r="E268" s="264"/>
      <c r="F268" s="243"/>
      <c r="G268" s="251"/>
    </row>
    <row r="269" s="265" customFormat="true" ht="15" hidden="false" customHeight="false" outlineLevel="0" collapsed="false">
      <c r="A269" s="267"/>
      <c r="B269" s="278"/>
      <c r="C269" s="262"/>
      <c r="D269" s="263"/>
      <c r="E269" s="264"/>
      <c r="F269" s="243"/>
      <c r="G269" s="299"/>
    </row>
    <row r="270" s="265" customFormat="true" ht="12.75" hidden="false" customHeight="false" outlineLevel="0" collapsed="false">
      <c r="A270" s="267"/>
      <c r="B270" s="293" t="s">
        <v>883</v>
      </c>
      <c r="C270" s="262" t="n">
        <v>30</v>
      </c>
      <c r="D270" s="263" t="s">
        <v>872</v>
      </c>
      <c r="E270" s="264"/>
      <c r="F270" s="275"/>
      <c r="G270" s="244" t="n">
        <f aca="false">C270*F270</f>
        <v>0</v>
      </c>
    </row>
    <row r="271" s="273" customFormat="true" ht="15" hidden="false" customHeight="false" outlineLevel="0" collapsed="false">
      <c r="A271" s="267"/>
      <c r="B271" s="269"/>
      <c r="C271" s="270"/>
      <c r="D271" s="271"/>
      <c r="E271" s="272"/>
      <c r="F271" s="243"/>
      <c r="G271" s="299"/>
    </row>
    <row r="272" s="273" customFormat="true" ht="51" hidden="false" customHeight="false" outlineLevel="0" collapsed="false">
      <c r="A272" s="277" t="s">
        <v>411</v>
      </c>
      <c r="B272" s="261" t="s">
        <v>962</v>
      </c>
      <c r="C272" s="270"/>
      <c r="D272" s="271"/>
      <c r="E272" s="272"/>
      <c r="F272" s="243"/>
      <c r="G272" s="299"/>
    </row>
    <row r="273" s="273" customFormat="true" ht="25.5" hidden="false" customHeight="false" outlineLevel="0" collapsed="false">
      <c r="A273" s="267"/>
      <c r="B273" s="261" t="s">
        <v>963</v>
      </c>
      <c r="C273" s="270"/>
      <c r="D273" s="271"/>
      <c r="E273" s="272"/>
      <c r="F273" s="243"/>
      <c r="G273" s="299"/>
    </row>
    <row r="274" s="273" customFormat="true" ht="64.5" hidden="false" customHeight="true" outlineLevel="0" collapsed="false">
      <c r="A274" s="267"/>
      <c r="B274" s="261" t="s">
        <v>964</v>
      </c>
      <c r="C274" s="270"/>
      <c r="D274" s="271"/>
      <c r="E274" s="272"/>
      <c r="F274" s="243"/>
      <c r="G274" s="299"/>
    </row>
    <row r="275" s="273" customFormat="true" ht="24.75" hidden="false" customHeight="true" outlineLevel="0" collapsed="false">
      <c r="A275" s="267"/>
      <c r="B275" s="261" t="s">
        <v>965</v>
      </c>
      <c r="C275" s="270"/>
      <c r="D275" s="271"/>
      <c r="E275" s="272"/>
      <c r="F275" s="243"/>
      <c r="G275" s="299"/>
    </row>
    <row r="276" s="273" customFormat="true" ht="13.5" hidden="false" customHeight="true" outlineLevel="0" collapsed="false">
      <c r="A276" s="267"/>
      <c r="B276" s="261" t="s">
        <v>966</v>
      </c>
      <c r="C276" s="270"/>
      <c r="D276" s="271"/>
      <c r="E276" s="272"/>
      <c r="F276" s="243"/>
      <c r="G276" s="299"/>
    </row>
    <row r="277" s="273" customFormat="true" ht="38.25" hidden="false" customHeight="false" outlineLevel="0" collapsed="false">
      <c r="A277" s="267"/>
      <c r="B277" s="261" t="s">
        <v>967</v>
      </c>
      <c r="C277" s="270"/>
      <c r="D277" s="271"/>
      <c r="E277" s="272"/>
      <c r="F277" s="243"/>
      <c r="G277" s="299"/>
    </row>
    <row r="278" s="273" customFormat="true" ht="15" hidden="false" customHeight="false" outlineLevel="0" collapsed="false">
      <c r="A278" s="267"/>
      <c r="B278" s="261" t="s">
        <v>968</v>
      </c>
      <c r="C278" s="270"/>
      <c r="D278" s="271"/>
      <c r="E278" s="272"/>
      <c r="F278" s="243"/>
      <c r="G278" s="299"/>
    </row>
    <row r="279" s="273" customFormat="true" ht="15" hidden="false" customHeight="false" outlineLevel="0" collapsed="false">
      <c r="A279" s="267"/>
      <c r="B279" s="269"/>
      <c r="C279" s="270"/>
      <c r="D279" s="271"/>
      <c r="E279" s="272"/>
      <c r="F279" s="243"/>
      <c r="G279" s="299"/>
    </row>
    <row r="280" s="273" customFormat="true" ht="12.75" hidden="false" customHeight="false" outlineLevel="0" collapsed="false">
      <c r="A280" s="267"/>
      <c r="B280" s="261" t="s">
        <v>450</v>
      </c>
      <c r="C280" s="262" t="n">
        <v>1</v>
      </c>
      <c r="D280" s="263" t="s">
        <v>872</v>
      </c>
      <c r="E280" s="272"/>
      <c r="F280" s="275"/>
      <c r="G280" s="244" t="n">
        <f aca="false">C280*F280</f>
        <v>0</v>
      </c>
    </row>
    <row r="281" s="273" customFormat="true" ht="12.75" hidden="false" customHeight="false" outlineLevel="0" collapsed="false">
      <c r="A281" s="267"/>
      <c r="B281" s="261"/>
      <c r="C281" s="262"/>
      <c r="D281" s="263"/>
      <c r="E281" s="272"/>
      <c r="F281" s="243"/>
      <c r="G281" s="244"/>
    </row>
    <row r="282" s="273" customFormat="true" ht="12.75" hidden="false" customHeight="false" outlineLevel="0" collapsed="false">
      <c r="A282" s="267"/>
      <c r="B282" s="261"/>
      <c r="C282" s="262"/>
      <c r="D282" s="263"/>
      <c r="E282" s="272"/>
      <c r="F282" s="243"/>
      <c r="G282" s="244"/>
    </row>
    <row r="283" s="273" customFormat="true" ht="12.75" hidden="false" customHeight="false" outlineLevel="0" collapsed="false">
      <c r="A283" s="267"/>
      <c r="B283" s="261"/>
      <c r="C283" s="262"/>
      <c r="D283" s="263"/>
      <c r="E283" s="272"/>
      <c r="F283" s="243"/>
      <c r="G283" s="244"/>
    </row>
    <row r="284" s="273" customFormat="true" ht="12.75" hidden="false" customHeight="false" outlineLevel="0" collapsed="false">
      <c r="A284" s="267"/>
      <c r="B284" s="261"/>
      <c r="C284" s="262"/>
      <c r="D284" s="263"/>
      <c r="E284" s="272"/>
      <c r="F284" s="243"/>
      <c r="G284" s="244"/>
    </row>
    <row r="285" s="273" customFormat="true" ht="12.75" hidden="false" customHeight="false" outlineLevel="0" collapsed="false">
      <c r="A285" s="267"/>
      <c r="B285" s="261"/>
      <c r="C285" s="262"/>
      <c r="D285" s="263"/>
      <c r="E285" s="272"/>
      <c r="F285" s="243"/>
      <c r="G285" s="244"/>
    </row>
    <row r="286" s="273" customFormat="true" ht="15" hidden="false" customHeight="false" outlineLevel="0" collapsed="false">
      <c r="A286" s="267"/>
      <c r="B286" s="269"/>
      <c r="C286" s="270"/>
      <c r="D286" s="271"/>
      <c r="E286" s="272"/>
      <c r="F286" s="243"/>
      <c r="G286" s="299"/>
    </row>
    <row r="287" s="273" customFormat="true" ht="77.25" hidden="false" customHeight="true" outlineLevel="0" collapsed="false">
      <c r="A287" s="277" t="s">
        <v>516</v>
      </c>
      <c r="B287" s="259" t="s">
        <v>969</v>
      </c>
      <c r="C287" s="240"/>
      <c r="D287" s="241"/>
      <c r="E287" s="242"/>
      <c r="F287" s="288"/>
      <c r="G287" s="321"/>
    </row>
    <row r="288" s="273" customFormat="true" ht="14.25" hidden="false" customHeight="false" outlineLevel="0" collapsed="false">
      <c r="A288" s="267"/>
      <c r="B288" s="259" t="s">
        <v>970</v>
      </c>
      <c r="C288" s="255"/>
      <c r="D288" s="256"/>
      <c r="E288" s="257"/>
      <c r="F288" s="288"/>
      <c r="G288" s="322"/>
    </row>
    <row r="289" s="273" customFormat="true" ht="15" hidden="false" customHeight="false" outlineLevel="0" collapsed="false">
      <c r="A289" s="267"/>
      <c r="B289" s="323"/>
      <c r="C289" s="240"/>
      <c r="D289" s="241"/>
      <c r="E289" s="242"/>
      <c r="F289" s="288"/>
      <c r="G289" s="321"/>
    </row>
    <row r="290" s="273" customFormat="true" ht="12.75" hidden="false" customHeight="false" outlineLevel="0" collapsed="false">
      <c r="A290" s="267"/>
      <c r="B290" s="259" t="s">
        <v>720</v>
      </c>
      <c r="C290" s="240" t="n">
        <v>11</v>
      </c>
      <c r="D290" s="241" t="s">
        <v>872</v>
      </c>
      <c r="E290" s="242"/>
      <c r="F290" s="275"/>
      <c r="G290" s="244" t="n">
        <f aca="false">C290*F290</f>
        <v>0</v>
      </c>
    </row>
    <row r="291" s="273" customFormat="true" ht="15" hidden="false" customHeight="false" outlineLevel="0" collapsed="false">
      <c r="A291" s="267"/>
      <c r="B291" s="259"/>
      <c r="C291" s="240"/>
      <c r="D291" s="241"/>
      <c r="E291" s="242"/>
      <c r="F291" s="288"/>
      <c r="G291" s="321"/>
    </row>
    <row r="292" s="273" customFormat="true" ht="63.75" hidden="false" customHeight="false" outlineLevel="0" collapsed="false">
      <c r="A292" s="277" t="s">
        <v>525</v>
      </c>
      <c r="B292" s="324" t="s">
        <v>971</v>
      </c>
      <c r="C292" s="240"/>
      <c r="D292" s="241"/>
      <c r="E292" s="166"/>
      <c r="F292" s="288"/>
      <c r="G292" s="289"/>
    </row>
    <row r="293" s="273" customFormat="true" ht="12.75" hidden="false" customHeight="false" outlineLevel="0" collapsed="false">
      <c r="A293" s="267"/>
      <c r="B293" s="324" t="s">
        <v>880</v>
      </c>
      <c r="C293" s="240"/>
      <c r="D293" s="241"/>
      <c r="E293" s="166"/>
      <c r="F293" s="288"/>
      <c r="G293" s="289"/>
    </row>
    <row r="294" s="273" customFormat="true" ht="12.75" hidden="false" customHeight="false" outlineLevel="0" collapsed="false">
      <c r="A294" s="267"/>
      <c r="B294" s="324"/>
      <c r="C294" s="240"/>
      <c r="D294" s="241"/>
      <c r="E294" s="166"/>
      <c r="F294" s="288"/>
      <c r="G294" s="289"/>
    </row>
    <row r="295" s="273" customFormat="true" ht="12.75" hidden="false" customHeight="false" outlineLevel="0" collapsed="false">
      <c r="A295" s="267"/>
      <c r="B295" s="324" t="s">
        <v>720</v>
      </c>
      <c r="C295" s="240" t="n">
        <v>6</v>
      </c>
      <c r="D295" s="241" t="s">
        <v>872</v>
      </c>
      <c r="E295" s="166"/>
      <c r="F295" s="275"/>
      <c r="G295" s="244" t="n">
        <f aca="false">C295*F295</f>
        <v>0</v>
      </c>
    </row>
    <row r="296" s="273" customFormat="true" ht="12.75" hidden="false" customHeight="false" outlineLevel="0" collapsed="false">
      <c r="A296" s="267"/>
      <c r="B296" s="324"/>
      <c r="C296" s="240"/>
      <c r="D296" s="241"/>
      <c r="E296" s="166"/>
      <c r="F296" s="288"/>
      <c r="G296" s="289"/>
    </row>
    <row r="297" s="273" customFormat="true" ht="76.5" hidden="false" customHeight="false" outlineLevel="0" collapsed="false">
      <c r="A297" s="277" t="s">
        <v>535</v>
      </c>
      <c r="B297" s="324" t="s">
        <v>972</v>
      </c>
      <c r="C297" s="240"/>
      <c r="D297" s="241"/>
      <c r="E297" s="166"/>
      <c r="F297" s="288"/>
      <c r="G297" s="289"/>
    </row>
    <row r="298" s="273" customFormat="true" ht="12.75" hidden="false" customHeight="false" outlineLevel="0" collapsed="false">
      <c r="A298" s="267"/>
      <c r="B298" s="324" t="s">
        <v>880</v>
      </c>
      <c r="C298" s="240"/>
      <c r="D298" s="241"/>
      <c r="E298" s="166"/>
      <c r="F298" s="288"/>
      <c r="G298" s="289"/>
    </row>
    <row r="299" s="273" customFormat="true" ht="12.75" hidden="false" customHeight="false" outlineLevel="0" collapsed="false">
      <c r="A299" s="267"/>
      <c r="B299" s="324"/>
      <c r="C299" s="240"/>
      <c r="D299" s="241"/>
      <c r="E299" s="166"/>
      <c r="F299" s="288"/>
      <c r="G299" s="289"/>
    </row>
    <row r="300" s="273" customFormat="true" ht="12.75" hidden="false" customHeight="false" outlineLevel="0" collapsed="false">
      <c r="A300" s="267"/>
      <c r="B300" s="324" t="s">
        <v>720</v>
      </c>
      <c r="C300" s="240" t="n">
        <v>3.5</v>
      </c>
      <c r="D300" s="241" t="s">
        <v>872</v>
      </c>
      <c r="E300" s="166"/>
      <c r="F300" s="275"/>
      <c r="G300" s="244" t="n">
        <f aca="false">C300*F300</f>
        <v>0</v>
      </c>
    </row>
    <row r="301" s="273" customFormat="true" ht="11.25" hidden="false" customHeight="true" outlineLevel="0" collapsed="false">
      <c r="A301" s="267"/>
      <c r="B301" s="269"/>
      <c r="C301" s="270"/>
      <c r="D301" s="271"/>
      <c r="E301" s="272"/>
      <c r="F301" s="243"/>
      <c r="G301" s="299"/>
    </row>
    <row r="302" s="265" customFormat="true" ht="12.75" hidden="false" customHeight="false" outlineLevel="0" collapsed="false">
      <c r="A302" s="267"/>
      <c r="B302" s="278" t="s">
        <v>973</v>
      </c>
      <c r="C302" s="262"/>
      <c r="D302" s="263"/>
      <c r="E302" s="264"/>
      <c r="F302" s="243"/>
      <c r="G302" s="279" t="n">
        <f aca="false">SUM(G270:G301)</f>
        <v>0</v>
      </c>
      <c r="K302" s="266"/>
    </row>
    <row r="303" s="265" customFormat="true" ht="12.75" hidden="false" customHeight="false" outlineLevel="0" collapsed="false">
      <c r="A303" s="267"/>
      <c r="B303" s="278"/>
      <c r="C303" s="262"/>
      <c r="D303" s="263"/>
      <c r="E303" s="264"/>
      <c r="F303" s="243"/>
      <c r="G303" s="279"/>
      <c r="K303" s="266"/>
    </row>
    <row r="304" s="265" customFormat="true" ht="12.75" hidden="false" customHeight="false" outlineLevel="0" collapsed="false">
      <c r="A304" s="267"/>
      <c r="B304" s="278"/>
      <c r="C304" s="262"/>
      <c r="D304" s="263"/>
      <c r="E304" s="264"/>
      <c r="F304" s="243"/>
      <c r="G304" s="279"/>
      <c r="K304" s="266"/>
    </row>
    <row r="305" s="265" customFormat="true" ht="12.75" hidden="false" customHeight="false" outlineLevel="0" collapsed="false">
      <c r="A305" s="267"/>
      <c r="B305" s="278"/>
      <c r="C305" s="262"/>
      <c r="D305" s="263"/>
      <c r="E305" s="264"/>
      <c r="F305" s="243"/>
      <c r="G305" s="279"/>
      <c r="K305" s="266"/>
    </row>
    <row r="306" s="265" customFormat="true" ht="12.75" hidden="false" customHeight="false" outlineLevel="0" collapsed="false">
      <c r="A306" s="267"/>
      <c r="B306" s="278"/>
      <c r="C306" s="262"/>
      <c r="D306" s="263"/>
      <c r="E306" s="264"/>
      <c r="F306" s="243"/>
      <c r="G306" s="279"/>
      <c r="K306" s="266"/>
    </row>
    <row r="307" s="265" customFormat="true" ht="12.75" hidden="false" customHeight="false" outlineLevel="0" collapsed="false">
      <c r="A307" s="267"/>
      <c r="B307" s="278"/>
      <c r="C307" s="262"/>
      <c r="D307" s="263"/>
      <c r="E307" s="264"/>
      <c r="F307" s="243"/>
      <c r="G307" s="279"/>
      <c r="K307" s="266"/>
    </row>
    <row r="308" s="265" customFormat="true" ht="12.75" hidden="false" customHeight="false" outlineLevel="0" collapsed="false">
      <c r="A308" s="267"/>
      <c r="B308" s="278"/>
      <c r="C308" s="262"/>
      <c r="D308" s="263"/>
      <c r="E308" s="264"/>
      <c r="F308" s="243"/>
      <c r="G308" s="279"/>
      <c r="K308" s="266"/>
    </row>
    <row r="309" s="265" customFormat="true" ht="12.75" hidden="false" customHeight="false" outlineLevel="0" collapsed="false">
      <c r="A309" s="267"/>
      <c r="B309" s="278"/>
      <c r="C309" s="262"/>
      <c r="D309" s="263"/>
      <c r="E309" s="264"/>
      <c r="F309" s="243"/>
      <c r="G309" s="279"/>
      <c r="K309" s="266"/>
    </row>
    <row r="310" s="265" customFormat="true" ht="12.75" hidden="false" customHeight="false" outlineLevel="0" collapsed="false">
      <c r="A310" s="267"/>
      <c r="B310" s="278"/>
      <c r="C310" s="262"/>
      <c r="D310" s="263"/>
      <c r="E310" s="264"/>
      <c r="F310" s="243"/>
      <c r="G310" s="279"/>
      <c r="K310" s="266"/>
    </row>
    <row r="311" s="265" customFormat="true" ht="12.75" hidden="false" customHeight="false" outlineLevel="0" collapsed="false">
      <c r="A311" s="267"/>
      <c r="B311" s="278"/>
      <c r="C311" s="262"/>
      <c r="D311" s="263"/>
      <c r="E311" s="264"/>
      <c r="F311" s="243"/>
      <c r="G311" s="279"/>
      <c r="K311" s="266"/>
    </row>
    <row r="312" s="265" customFormat="true" ht="12.75" hidden="false" customHeight="false" outlineLevel="0" collapsed="false">
      <c r="A312" s="267"/>
      <c r="B312" s="278"/>
      <c r="C312" s="262"/>
      <c r="D312" s="263"/>
      <c r="E312" s="264"/>
      <c r="F312" s="243"/>
      <c r="G312" s="279"/>
      <c r="K312" s="266"/>
    </row>
    <row r="313" s="265" customFormat="true" ht="12.75" hidden="false" customHeight="false" outlineLevel="0" collapsed="false">
      <c r="A313" s="267"/>
      <c r="B313" s="278"/>
      <c r="C313" s="262"/>
      <c r="D313" s="263"/>
      <c r="E313" s="264"/>
      <c r="F313" s="243"/>
      <c r="G313" s="279"/>
      <c r="K313" s="266"/>
    </row>
    <row r="314" s="265" customFormat="true" ht="12.75" hidden="false" customHeight="false" outlineLevel="0" collapsed="false">
      <c r="A314" s="267"/>
      <c r="B314" s="278"/>
      <c r="C314" s="262"/>
      <c r="D314" s="263"/>
      <c r="E314" s="264"/>
      <c r="F314" s="243"/>
      <c r="G314" s="279"/>
      <c r="K314" s="266"/>
    </row>
    <row r="315" s="265" customFormat="true" ht="12.75" hidden="false" customHeight="false" outlineLevel="0" collapsed="false">
      <c r="A315" s="267"/>
      <c r="B315" s="278"/>
      <c r="C315" s="262"/>
      <c r="D315" s="263"/>
      <c r="E315" s="264"/>
      <c r="F315" s="243"/>
      <c r="G315" s="279"/>
      <c r="K315" s="266"/>
    </row>
    <row r="316" s="265" customFormat="true" ht="12.75" hidden="false" customHeight="false" outlineLevel="0" collapsed="false">
      <c r="A316" s="267"/>
      <c r="B316" s="278"/>
      <c r="C316" s="262"/>
      <c r="D316" s="263"/>
      <c r="E316" s="264"/>
      <c r="F316" s="243"/>
      <c r="G316" s="279"/>
      <c r="K316" s="266"/>
    </row>
    <row r="317" s="265" customFormat="true" ht="12.75" hidden="false" customHeight="false" outlineLevel="0" collapsed="false">
      <c r="A317" s="267"/>
      <c r="B317" s="278"/>
      <c r="C317" s="262"/>
      <c r="D317" s="263"/>
      <c r="E317" s="264"/>
      <c r="F317" s="243"/>
      <c r="G317" s="279"/>
      <c r="K317" s="266"/>
    </row>
    <row r="318" s="265" customFormat="true" ht="12.75" hidden="false" customHeight="false" outlineLevel="0" collapsed="false">
      <c r="A318" s="267"/>
      <c r="B318" s="278"/>
      <c r="C318" s="262"/>
      <c r="D318" s="263"/>
      <c r="E318" s="264"/>
      <c r="F318" s="243"/>
      <c r="G318" s="279"/>
      <c r="K318" s="266"/>
    </row>
    <row r="319" s="265" customFormat="true" ht="12.75" hidden="false" customHeight="false" outlineLevel="0" collapsed="false">
      <c r="A319" s="267"/>
      <c r="B319" s="278"/>
      <c r="C319" s="262"/>
      <c r="D319" s="263"/>
      <c r="E319" s="264"/>
      <c r="F319" s="243"/>
      <c r="G319" s="279"/>
      <c r="K319" s="266"/>
    </row>
    <row r="320" s="265" customFormat="true" ht="12.75" hidden="false" customHeight="false" outlineLevel="0" collapsed="false">
      <c r="A320" s="267"/>
      <c r="B320" s="278"/>
      <c r="C320" s="262"/>
      <c r="D320" s="263"/>
      <c r="E320" s="264"/>
      <c r="F320" s="243"/>
      <c r="G320" s="279"/>
      <c r="K320" s="266"/>
    </row>
    <row r="321" s="265" customFormat="true" ht="12.75" hidden="false" customHeight="false" outlineLevel="0" collapsed="false">
      <c r="A321" s="267"/>
      <c r="B321" s="278"/>
      <c r="C321" s="262"/>
      <c r="D321" s="263"/>
      <c r="E321" s="264"/>
      <c r="F321" s="243"/>
      <c r="G321" s="279"/>
      <c r="K321" s="266"/>
    </row>
    <row r="322" s="265" customFormat="true" ht="12.75" hidden="false" customHeight="false" outlineLevel="0" collapsed="false">
      <c r="A322" s="267"/>
      <c r="B322" s="278"/>
      <c r="C322" s="262"/>
      <c r="D322" s="263"/>
      <c r="E322" s="264"/>
      <c r="F322" s="243"/>
      <c r="G322" s="279"/>
      <c r="K322" s="266"/>
    </row>
    <row r="323" s="265" customFormat="true" ht="12.75" hidden="false" customHeight="false" outlineLevel="0" collapsed="false">
      <c r="A323" s="267"/>
      <c r="B323" s="278"/>
      <c r="C323" s="262"/>
      <c r="D323" s="263"/>
      <c r="E323" s="264"/>
      <c r="F323" s="243"/>
      <c r="G323" s="279"/>
      <c r="K323" s="266"/>
    </row>
    <row r="324" s="265" customFormat="true" ht="12.75" hidden="false" customHeight="false" outlineLevel="0" collapsed="false">
      <c r="A324" s="267"/>
      <c r="B324" s="278"/>
      <c r="C324" s="262"/>
      <c r="D324" s="263"/>
      <c r="E324" s="264"/>
      <c r="F324" s="243"/>
      <c r="G324" s="279"/>
      <c r="K324" s="266"/>
    </row>
    <row r="325" s="265" customFormat="true" ht="12.75" hidden="false" customHeight="false" outlineLevel="0" collapsed="false">
      <c r="A325" s="267"/>
      <c r="B325" s="278"/>
      <c r="C325" s="262"/>
      <c r="D325" s="263"/>
      <c r="E325" s="264"/>
      <c r="F325" s="243"/>
      <c r="G325" s="279"/>
      <c r="K325" s="266"/>
    </row>
    <row r="326" s="265" customFormat="true" ht="12.75" hidden="false" customHeight="false" outlineLevel="0" collapsed="false">
      <c r="A326" s="267"/>
      <c r="B326" s="278"/>
      <c r="C326" s="262"/>
      <c r="D326" s="263"/>
      <c r="E326" s="264"/>
      <c r="F326" s="243"/>
      <c r="G326" s="279"/>
      <c r="K326" s="266"/>
    </row>
    <row r="327" s="265" customFormat="true" ht="12.75" hidden="false" customHeight="false" outlineLevel="0" collapsed="false">
      <c r="A327" s="267"/>
      <c r="B327" s="278"/>
      <c r="C327" s="262"/>
      <c r="D327" s="263"/>
      <c r="E327" s="264"/>
      <c r="F327" s="243"/>
      <c r="G327" s="279"/>
      <c r="K327" s="266"/>
    </row>
    <row r="328" s="265" customFormat="true" ht="12.75" hidden="false" customHeight="false" outlineLevel="0" collapsed="false">
      <c r="A328" s="267"/>
      <c r="B328" s="278"/>
      <c r="C328" s="262"/>
      <c r="D328" s="263"/>
      <c r="E328" s="264"/>
      <c r="F328" s="243"/>
      <c r="G328" s="279"/>
      <c r="K328" s="266"/>
    </row>
    <row r="329" s="265" customFormat="true" ht="12.75" hidden="false" customHeight="false" outlineLevel="0" collapsed="false">
      <c r="A329" s="291" t="s">
        <v>974</v>
      </c>
      <c r="B329" s="278" t="s">
        <v>975</v>
      </c>
      <c r="C329" s="262"/>
      <c r="D329" s="263"/>
      <c r="E329" s="264"/>
      <c r="F329" s="243"/>
      <c r="G329" s="244"/>
    </row>
    <row r="330" s="273" customFormat="true" ht="12.75" hidden="false" customHeight="false" outlineLevel="0" collapsed="false">
      <c r="A330" s="291"/>
      <c r="B330" s="295"/>
      <c r="C330" s="270"/>
      <c r="D330" s="271"/>
      <c r="E330" s="272"/>
      <c r="F330" s="243"/>
      <c r="G330" s="244"/>
    </row>
    <row r="331" s="265" customFormat="true" ht="39.75" hidden="false" customHeight="true" outlineLevel="0" collapsed="false">
      <c r="A331" s="267" t="s">
        <v>332</v>
      </c>
      <c r="B331" s="261" t="s">
        <v>976</v>
      </c>
      <c r="C331" s="262"/>
      <c r="D331" s="263"/>
      <c r="E331" s="264"/>
      <c r="F331" s="243"/>
      <c r="G331" s="244"/>
    </row>
    <row r="332" s="265" customFormat="true" ht="13.5" hidden="false" customHeight="true" outlineLevel="0" collapsed="false">
      <c r="A332" s="267"/>
      <c r="B332" s="261" t="s">
        <v>977</v>
      </c>
      <c r="C332" s="262"/>
      <c r="D332" s="263"/>
      <c r="E332" s="264"/>
      <c r="F332" s="243"/>
      <c r="G332" s="244"/>
    </row>
    <row r="333" s="265" customFormat="true" ht="11.25" hidden="false" customHeight="true" outlineLevel="0" collapsed="false">
      <c r="A333" s="267"/>
      <c r="B333" s="261"/>
      <c r="C333" s="262"/>
      <c r="D333" s="263"/>
      <c r="E333" s="264"/>
      <c r="F333" s="243"/>
      <c r="G333" s="244"/>
    </row>
    <row r="334" s="265" customFormat="true" ht="12" hidden="false" customHeight="true" outlineLevel="0" collapsed="false">
      <c r="A334" s="267"/>
      <c r="B334" s="261" t="s">
        <v>731</v>
      </c>
      <c r="C334" s="262" t="n">
        <v>4</v>
      </c>
      <c r="D334" s="263" t="s">
        <v>872</v>
      </c>
      <c r="E334" s="264"/>
      <c r="F334" s="275"/>
      <c r="G334" s="244" t="n">
        <f aca="false">C334*F334</f>
        <v>0</v>
      </c>
    </row>
    <row r="335" s="273" customFormat="true" ht="12.75" hidden="false" customHeight="true" outlineLevel="0" collapsed="false">
      <c r="A335" s="267"/>
      <c r="B335" s="269"/>
      <c r="C335" s="270"/>
      <c r="D335" s="271"/>
      <c r="E335" s="272"/>
      <c r="F335" s="243"/>
      <c r="G335" s="244"/>
    </row>
    <row r="336" s="265" customFormat="true" ht="76.5" hidden="false" customHeight="true" outlineLevel="0" collapsed="false">
      <c r="A336" s="277" t="s">
        <v>411</v>
      </c>
      <c r="B336" s="261" t="s">
        <v>978</v>
      </c>
      <c r="C336" s="262"/>
      <c r="D336" s="263"/>
      <c r="E336" s="264"/>
      <c r="F336" s="243"/>
      <c r="G336" s="244"/>
    </row>
    <row r="337" s="265" customFormat="true" ht="12" hidden="false" customHeight="true" outlineLevel="0" collapsed="false">
      <c r="A337" s="267"/>
      <c r="B337" s="261" t="s">
        <v>979</v>
      </c>
      <c r="C337" s="262"/>
      <c r="D337" s="263"/>
      <c r="E337" s="264"/>
      <c r="F337" s="243"/>
      <c r="G337" s="244"/>
    </row>
    <row r="338" s="265" customFormat="true" ht="11.25" hidden="false" customHeight="true" outlineLevel="0" collapsed="false">
      <c r="A338" s="267"/>
      <c r="B338" s="261"/>
      <c r="C338" s="262"/>
      <c r="D338" s="263"/>
      <c r="E338" s="264"/>
      <c r="F338" s="243"/>
      <c r="G338" s="244"/>
    </row>
    <row r="339" s="265" customFormat="true" ht="13.5" hidden="false" customHeight="true" outlineLevel="0" collapsed="false">
      <c r="A339" s="267"/>
      <c r="B339" s="261" t="s">
        <v>450</v>
      </c>
      <c r="C339" s="262" t="n">
        <v>1</v>
      </c>
      <c r="D339" s="263" t="s">
        <v>872</v>
      </c>
      <c r="E339" s="264"/>
      <c r="F339" s="275"/>
      <c r="G339" s="244" t="n">
        <f aca="false">C339*F339</f>
        <v>0</v>
      </c>
    </row>
    <row r="340" s="265" customFormat="true" ht="12" hidden="false" customHeight="true" outlineLevel="0" collapsed="false">
      <c r="A340" s="267"/>
      <c r="B340" s="261"/>
      <c r="C340" s="262"/>
      <c r="D340" s="263"/>
      <c r="E340" s="264"/>
      <c r="F340" s="243"/>
      <c r="G340" s="244"/>
    </row>
    <row r="341" s="265" customFormat="true" ht="51.75" hidden="false" customHeight="true" outlineLevel="0" collapsed="false">
      <c r="A341" s="267" t="s">
        <v>516</v>
      </c>
      <c r="B341" s="261" t="s">
        <v>980</v>
      </c>
      <c r="C341" s="262"/>
      <c r="D341" s="263"/>
      <c r="E341" s="264"/>
      <c r="F341" s="243"/>
      <c r="G341" s="244"/>
    </row>
    <row r="342" s="265" customFormat="true" ht="13.5" hidden="false" customHeight="true" outlineLevel="0" collapsed="false">
      <c r="A342" s="267"/>
      <c r="B342" s="261" t="s">
        <v>946</v>
      </c>
      <c r="C342" s="262"/>
      <c r="D342" s="263"/>
      <c r="E342" s="264"/>
      <c r="F342" s="243"/>
      <c r="G342" s="244"/>
    </row>
    <row r="343" s="265" customFormat="true" ht="10.5" hidden="false" customHeight="true" outlineLevel="0" collapsed="false">
      <c r="A343" s="267"/>
      <c r="B343" s="261"/>
      <c r="C343" s="262"/>
      <c r="D343" s="263"/>
      <c r="E343" s="264"/>
      <c r="F343" s="243"/>
      <c r="G343" s="244"/>
    </row>
    <row r="344" s="265" customFormat="true" ht="13.5" hidden="false" customHeight="true" outlineLevel="0" collapsed="false">
      <c r="A344" s="267"/>
      <c r="B344" s="261" t="s">
        <v>450</v>
      </c>
      <c r="C344" s="262" t="n">
        <v>1</v>
      </c>
      <c r="D344" s="263" t="s">
        <v>872</v>
      </c>
      <c r="E344" s="264"/>
      <c r="F344" s="275"/>
      <c r="G344" s="244" t="n">
        <f aca="false">C344*F344</f>
        <v>0</v>
      </c>
    </row>
    <row r="345" s="265" customFormat="true" ht="12" hidden="false" customHeight="true" outlineLevel="0" collapsed="false">
      <c r="A345" s="267"/>
      <c r="B345" s="261"/>
      <c r="C345" s="262"/>
      <c r="D345" s="263"/>
      <c r="E345" s="264"/>
      <c r="F345" s="243"/>
      <c r="G345" s="244"/>
    </row>
    <row r="346" s="265" customFormat="true" ht="51" hidden="false" customHeight="true" outlineLevel="0" collapsed="false">
      <c r="A346" s="267" t="s">
        <v>525</v>
      </c>
      <c r="B346" s="261" t="s">
        <v>981</v>
      </c>
      <c r="C346" s="262"/>
      <c r="D346" s="263"/>
      <c r="E346" s="264"/>
      <c r="F346" s="243"/>
      <c r="G346" s="244"/>
    </row>
    <row r="347" s="265" customFormat="true" ht="51" hidden="false" customHeight="true" outlineLevel="0" collapsed="false">
      <c r="A347" s="267"/>
      <c r="B347" s="261" t="s">
        <v>982</v>
      </c>
      <c r="C347" s="262"/>
      <c r="D347" s="263"/>
      <c r="E347" s="264"/>
      <c r="F347" s="243"/>
      <c r="G347" s="244"/>
    </row>
    <row r="348" s="265" customFormat="true" ht="13.5" hidden="false" customHeight="true" outlineLevel="0" collapsed="false">
      <c r="A348" s="267"/>
      <c r="B348" s="261" t="s">
        <v>925</v>
      </c>
      <c r="C348" s="262"/>
      <c r="D348" s="263"/>
      <c r="E348" s="264"/>
      <c r="F348" s="243"/>
      <c r="G348" s="244"/>
    </row>
    <row r="349" s="265" customFormat="true" ht="12.75" hidden="false" customHeight="true" outlineLevel="0" collapsed="false">
      <c r="A349" s="267"/>
      <c r="B349" s="261"/>
      <c r="C349" s="262"/>
      <c r="D349" s="263"/>
      <c r="E349" s="264"/>
      <c r="F349" s="243"/>
      <c r="G349" s="244"/>
    </row>
    <row r="350" s="265" customFormat="true" ht="13.5" hidden="false" customHeight="true" outlineLevel="0" collapsed="false">
      <c r="A350" s="267"/>
      <c r="B350" s="261" t="s">
        <v>450</v>
      </c>
      <c r="C350" s="262" t="n">
        <v>1</v>
      </c>
      <c r="D350" s="263" t="s">
        <v>872</v>
      </c>
      <c r="E350" s="264"/>
      <c r="F350" s="275"/>
      <c r="G350" s="244" t="n">
        <f aca="false">C350*F350</f>
        <v>0</v>
      </c>
    </row>
    <row r="351" s="265" customFormat="true" ht="13.5" hidden="false" customHeight="true" outlineLevel="0" collapsed="false">
      <c r="A351" s="267"/>
      <c r="B351" s="261"/>
      <c r="C351" s="262"/>
      <c r="D351" s="263"/>
      <c r="E351" s="264"/>
      <c r="F351" s="243"/>
      <c r="G351" s="244"/>
    </row>
    <row r="352" s="265" customFormat="true" ht="15" hidden="false" customHeight="false" outlineLevel="0" collapsed="false">
      <c r="A352" s="267"/>
      <c r="B352" s="278" t="s">
        <v>983</v>
      </c>
      <c r="C352" s="262"/>
      <c r="D352" s="263"/>
      <c r="E352" s="264"/>
      <c r="F352" s="243"/>
      <c r="G352" s="299" t="n">
        <f aca="false">SUM(G334:G351)</f>
        <v>0</v>
      </c>
    </row>
    <row r="353" s="265" customFormat="true" ht="15" hidden="false" customHeight="false" outlineLevel="0" collapsed="false">
      <c r="A353" s="267"/>
      <c r="B353" s="278"/>
      <c r="C353" s="262"/>
      <c r="D353" s="263"/>
      <c r="E353" s="264"/>
      <c r="F353" s="243"/>
      <c r="G353" s="299"/>
    </row>
    <row r="354" s="265" customFormat="true" ht="13.5" hidden="false" customHeight="true" outlineLevel="0" collapsed="false">
      <c r="A354" s="267"/>
      <c r="B354" s="278"/>
      <c r="C354" s="262"/>
      <c r="D354" s="263"/>
      <c r="E354" s="264"/>
      <c r="F354" s="243"/>
      <c r="G354" s="299"/>
    </row>
    <row r="355" s="265" customFormat="true" ht="13.5" hidden="false" customHeight="true" outlineLevel="0" collapsed="false">
      <c r="A355" s="267"/>
      <c r="B355" s="278"/>
      <c r="C355" s="262"/>
      <c r="D355" s="263"/>
      <c r="E355" s="264"/>
      <c r="F355" s="243"/>
      <c r="G355" s="299"/>
    </row>
    <row r="356" s="265" customFormat="true" ht="13.5" hidden="false" customHeight="true" outlineLevel="0" collapsed="false">
      <c r="A356" s="267"/>
      <c r="B356" s="278"/>
      <c r="C356" s="262"/>
      <c r="D356" s="263"/>
      <c r="E356" s="264"/>
      <c r="F356" s="243"/>
      <c r="G356" s="299"/>
    </row>
    <row r="357" s="265" customFormat="true" ht="13.5" hidden="false" customHeight="true" outlineLevel="0" collapsed="false">
      <c r="A357" s="267"/>
      <c r="B357" s="278"/>
      <c r="C357" s="262"/>
      <c r="D357" s="263"/>
      <c r="E357" s="264"/>
      <c r="F357" s="243"/>
      <c r="G357" s="299"/>
    </row>
    <row r="358" s="265" customFormat="true" ht="13.5" hidden="false" customHeight="true" outlineLevel="0" collapsed="false">
      <c r="A358" s="267"/>
      <c r="B358" s="278"/>
      <c r="C358" s="262"/>
      <c r="D358" s="263"/>
      <c r="E358" s="264"/>
      <c r="F358" s="243"/>
      <c r="G358" s="299"/>
    </row>
    <row r="359" s="265" customFormat="true" ht="13.5" hidden="false" customHeight="true" outlineLevel="0" collapsed="false">
      <c r="A359" s="267"/>
      <c r="B359" s="278"/>
      <c r="C359" s="262"/>
      <c r="D359" s="263"/>
      <c r="E359" s="264"/>
      <c r="F359" s="243"/>
      <c r="G359" s="299"/>
    </row>
    <row r="360" s="265" customFormat="true" ht="13.5" hidden="false" customHeight="true" outlineLevel="0" collapsed="false">
      <c r="A360" s="267"/>
      <c r="B360" s="278"/>
      <c r="C360" s="262"/>
      <c r="D360" s="263"/>
      <c r="E360" s="264"/>
      <c r="F360" s="243"/>
      <c r="G360" s="299"/>
    </row>
    <row r="361" s="265" customFormat="true" ht="13.5" hidden="false" customHeight="true" outlineLevel="0" collapsed="false">
      <c r="A361" s="267"/>
      <c r="B361" s="278"/>
      <c r="C361" s="262"/>
      <c r="D361" s="263"/>
      <c r="E361" s="264"/>
      <c r="F361" s="243"/>
      <c r="G361" s="299"/>
    </row>
    <row r="362" s="265" customFormat="true" ht="13.5" hidden="false" customHeight="true" outlineLevel="0" collapsed="false">
      <c r="A362" s="267"/>
      <c r="B362" s="278"/>
      <c r="C362" s="262"/>
      <c r="D362" s="263"/>
      <c r="E362" s="264"/>
      <c r="F362" s="243"/>
      <c r="G362" s="299"/>
    </row>
    <row r="363" s="265" customFormat="true" ht="13.5" hidden="false" customHeight="true" outlineLevel="0" collapsed="false">
      <c r="A363" s="267"/>
      <c r="B363" s="278"/>
      <c r="C363" s="262"/>
      <c r="D363" s="263"/>
      <c r="E363" s="264"/>
      <c r="F363" s="243"/>
      <c r="G363" s="299"/>
    </row>
    <row r="364" s="265" customFormat="true" ht="13.5" hidden="false" customHeight="true" outlineLevel="0" collapsed="false">
      <c r="A364" s="267"/>
      <c r="B364" s="278"/>
      <c r="C364" s="262"/>
      <c r="D364" s="263"/>
      <c r="E364" s="264"/>
      <c r="F364" s="243"/>
      <c r="G364" s="299"/>
    </row>
    <row r="365" s="265" customFormat="true" ht="13.5" hidden="false" customHeight="true" outlineLevel="0" collapsed="false">
      <c r="A365" s="267"/>
      <c r="B365" s="278"/>
      <c r="C365" s="262"/>
      <c r="D365" s="263"/>
      <c r="E365" s="264"/>
      <c r="F365" s="243"/>
      <c r="G365" s="299"/>
    </row>
    <row r="366" s="265" customFormat="true" ht="13.5" hidden="false" customHeight="true" outlineLevel="0" collapsed="false">
      <c r="A366" s="267"/>
      <c r="B366" s="278"/>
      <c r="C366" s="262"/>
      <c r="D366" s="263"/>
      <c r="E366" s="264"/>
      <c r="F366" s="243"/>
      <c r="G366" s="299"/>
    </row>
    <row r="367" s="265" customFormat="true" ht="13.5" hidden="false" customHeight="true" outlineLevel="0" collapsed="false">
      <c r="A367" s="267"/>
      <c r="B367" s="278"/>
      <c r="C367" s="262"/>
      <c r="D367" s="263"/>
      <c r="E367" s="264"/>
      <c r="F367" s="243"/>
      <c r="G367" s="299"/>
    </row>
    <row r="368" s="265" customFormat="true" ht="13.5" hidden="false" customHeight="true" outlineLevel="0" collapsed="false">
      <c r="A368" s="267"/>
      <c r="B368" s="278"/>
      <c r="C368" s="262"/>
      <c r="D368" s="263"/>
      <c r="E368" s="264"/>
      <c r="F368" s="243"/>
      <c r="G368" s="299"/>
    </row>
    <row r="369" s="265" customFormat="true" ht="15" hidden="false" customHeight="false" outlineLevel="0" collapsed="false">
      <c r="A369" s="280" t="s">
        <v>984</v>
      </c>
      <c r="B369" s="281" t="s">
        <v>985</v>
      </c>
      <c r="C369" s="262"/>
      <c r="D369" s="263"/>
      <c r="E369" s="264"/>
      <c r="F369" s="243"/>
      <c r="G369" s="299"/>
    </row>
    <row r="370" s="265" customFormat="true" ht="15" hidden="false" customHeight="false" outlineLevel="0" collapsed="false">
      <c r="A370" s="267"/>
      <c r="B370" s="278"/>
      <c r="C370" s="262"/>
      <c r="D370" s="263"/>
      <c r="E370" s="264"/>
      <c r="F370" s="243"/>
      <c r="G370" s="299"/>
    </row>
    <row r="371" s="265" customFormat="true" ht="102" hidden="false" customHeight="true" outlineLevel="0" collapsed="false">
      <c r="A371" s="277" t="s">
        <v>332</v>
      </c>
      <c r="B371" s="324" t="s">
        <v>986</v>
      </c>
      <c r="C371" s="240"/>
      <c r="D371" s="241"/>
      <c r="E371" s="242"/>
      <c r="F371" s="288"/>
      <c r="G371" s="289"/>
    </row>
    <row r="372" s="265" customFormat="true" ht="25.5" hidden="false" customHeight="false" outlineLevel="0" collapsed="false">
      <c r="A372" s="267"/>
      <c r="B372" s="324" t="s">
        <v>987</v>
      </c>
      <c r="C372" s="325"/>
      <c r="D372" s="241"/>
      <c r="E372" s="242"/>
      <c r="F372" s="288"/>
      <c r="G372" s="289"/>
    </row>
    <row r="373" s="265" customFormat="true" ht="12.75" hidden="false" customHeight="false" outlineLevel="0" collapsed="false">
      <c r="A373" s="267"/>
      <c r="B373" s="324"/>
      <c r="C373" s="325"/>
      <c r="D373" s="241"/>
      <c r="E373" s="242"/>
      <c r="F373" s="288"/>
      <c r="G373" s="289"/>
    </row>
    <row r="374" s="265" customFormat="true" ht="12.75" hidden="false" customHeight="false" outlineLevel="0" collapsed="false">
      <c r="A374" s="267"/>
      <c r="B374" s="324" t="s">
        <v>281</v>
      </c>
      <c r="C374" s="325"/>
      <c r="D374" s="241"/>
      <c r="E374" s="242"/>
      <c r="F374" s="288"/>
      <c r="G374" s="289"/>
    </row>
    <row r="375" s="265" customFormat="true" ht="12.75" hidden="false" customHeight="false" outlineLevel="0" collapsed="false">
      <c r="A375" s="267"/>
      <c r="B375" s="324" t="s">
        <v>988</v>
      </c>
      <c r="C375" s="325" t="n">
        <v>6</v>
      </c>
      <c r="D375" s="241" t="s">
        <v>872</v>
      </c>
      <c r="E375" s="242"/>
      <c r="F375" s="275"/>
      <c r="G375" s="244" t="n">
        <f aca="false">C375*F375</f>
        <v>0</v>
      </c>
    </row>
    <row r="376" s="265" customFormat="true" ht="12.75" hidden="false" customHeight="false" outlineLevel="0" collapsed="false">
      <c r="A376" s="267"/>
      <c r="B376" s="324" t="s">
        <v>70</v>
      </c>
      <c r="C376" s="240"/>
      <c r="D376" s="241"/>
      <c r="E376" s="242"/>
      <c r="F376" s="288"/>
      <c r="G376" s="289"/>
    </row>
    <row r="377" s="265" customFormat="true" ht="12.75" hidden="false" customHeight="false" outlineLevel="0" collapsed="false">
      <c r="A377" s="267"/>
      <c r="B377" s="324" t="s">
        <v>988</v>
      </c>
      <c r="C377" s="240" t="n">
        <v>14</v>
      </c>
      <c r="D377" s="241" t="s">
        <v>872</v>
      </c>
      <c r="E377" s="242"/>
      <c r="F377" s="275"/>
      <c r="G377" s="244" t="n">
        <f aca="false">C377*F377</f>
        <v>0</v>
      </c>
    </row>
    <row r="378" s="265" customFormat="true" ht="12.75" hidden="false" customHeight="false" outlineLevel="0" collapsed="false">
      <c r="A378" s="267"/>
      <c r="B378" s="324" t="s">
        <v>989</v>
      </c>
      <c r="C378" s="240"/>
      <c r="D378" s="241"/>
      <c r="E378" s="242"/>
      <c r="F378" s="288"/>
      <c r="G378" s="289"/>
    </row>
    <row r="379" s="265" customFormat="true" ht="12.75" hidden="false" customHeight="false" outlineLevel="0" collapsed="false">
      <c r="A379" s="267"/>
      <c r="B379" s="324" t="s">
        <v>988</v>
      </c>
      <c r="C379" s="240" t="n">
        <v>3</v>
      </c>
      <c r="D379" s="241" t="s">
        <v>872</v>
      </c>
      <c r="E379" s="242"/>
      <c r="F379" s="275"/>
      <c r="G379" s="244" t="n">
        <f aca="false">C379*F379</f>
        <v>0</v>
      </c>
    </row>
    <row r="380" s="265" customFormat="true" ht="12.75" hidden="false" customHeight="false" outlineLevel="0" collapsed="false">
      <c r="A380" s="267"/>
      <c r="B380" s="324"/>
      <c r="C380" s="240"/>
      <c r="D380" s="241"/>
      <c r="E380" s="242"/>
      <c r="F380" s="288"/>
      <c r="G380" s="289"/>
    </row>
    <row r="381" s="265" customFormat="true" ht="38.25" hidden="false" customHeight="false" outlineLevel="0" collapsed="false">
      <c r="A381" s="277" t="s">
        <v>411</v>
      </c>
      <c r="B381" s="324" t="s">
        <v>990</v>
      </c>
      <c r="C381" s="240"/>
      <c r="D381" s="241"/>
      <c r="E381" s="242"/>
      <c r="F381" s="288"/>
      <c r="G381" s="289"/>
    </row>
    <row r="382" s="265" customFormat="true" ht="12.75" hidden="false" customHeight="false" outlineLevel="0" collapsed="false">
      <c r="A382" s="267"/>
      <c r="B382" s="324" t="s">
        <v>991</v>
      </c>
      <c r="C382" s="240"/>
      <c r="D382" s="241"/>
      <c r="E382" s="242"/>
      <c r="F382" s="288"/>
      <c r="G382" s="289"/>
    </row>
    <row r="383" s="265" customFormat="true" ht="12.75" hidden="false" customHeight="false" outlineLevel="0" collapsed="false">
      <c r="A383" s="267"/>
      <c r="B383" s="324"/>
      <c r="C383" s="240"/>
      <c r="D383" s="241"/>
      <c r="E383" s="242"/>
      <c r="F383" s="288"/>
      <c r="G383" s="289"/>
    </row>
    <row r="384" s="265" customFormat="true" ht="12.75" hidden="false" customHeight="false" outlineLevel="0" collapsed="false">
      <c r="A384" s="267"/>
      <c r="B384" s="324" t="s">
        <v>992</v>
      </c>
      <c r="C384" s="240"/>
      <c r="D384" s="241"/>
      <c r="E384" s="242"/>
      <c r="F384" s="288"/>
      <c r="G384" s="289"/>
    </row>
    <row r="385" s="265" customFormat="true" ht="12.75" hidden="false" customHeight="false" outlineLevel="0" collapsed="false">
      <c r="A385" s="267"/>
      <c r="B385" s="324" t="s">
        <v>450</v>
      </c>
      <c r="C385" s="240" t="n">
        <v>2</v>
      </c>
      <c r="D385" s="241" t="s">
        <v>872</v>
      </c>
      <c r="E385" s="242"/>
      <c r="F385" s="275"/>
      <c r="G385" s="244" t="n">
        <f aca="false">C385*F385</f>
        <v>0</v>
      </c>
    </row>
    <row r="386" s="265" customFormat="true" ht="12.75" hidden="false" customHeight="false" outlineLevel="0" collapsed="false">
      <c r="A386" s="267"/>
      <c r="B386" s="324" t="s">
        <v>993</v>
      </c>
      <c r="C386" s="240"/>
      <c r="D386" s="241"/>
      <c r="E386" s="242"/>
      <c r="F386" s="288"/>
      <c r="G386" s="289"/>
    </row>
    <row r="387" s="265" customFormat="true" ht="12.75" hidden="false" customHeight="false" outlineLevel="0" collapsed="false">
      <c r="A387" s="267"/>
      <c r="B387" s="324" t="s">
        <v>450</v>
      </c>
      <c r="C387" s="240" t="n">
        <v>4</v>
      </c>
      <c r="D387" s="241" t="s">
        <v>872</v>
      </c>
      <c r="E387" s="242"/>
      <c r="F387" s="275"/>
      <c r="G387" s="244" t="n">
        <f aca="false">C387*F387</f>
        <v>0</v>
      </c>
    </row>
    <row r="388" s="265" customFormat="true" ht="12.75" hidden="false" customHeight="false" outlineLevel="0" collapsed="false">
      <c r="A388" s="267"/>
      <c r="B388" s="324" t="s">
        <v>994</v>
      </c>
      <c r="C388" s="240"/>
      <c r="D388" s="241"/>
      <c r="E388" s="242"/>
      <c r="F388" s="288"/>
      <c r="G388" s="289"/>
    </row>
    <row r="389" s="265" customFormat="true" ht="12.75" hidden="false" customHeight="false" outlineLevel="0" collapsed="false">
      <c r="A389" s="267"/>
      <c r="B389" s="324" t="s">
        <v>450</v>
      </c>
      <c r="C389" s="240" t="n">
        <v>1</v>
      </c>
      <c r="D389" s="241" t="s">
        <v>872</v>
      </c>
      <c r="E389" s="242"/>
      <c r="F389" s="275"/>
      <c r="G389" s="244" t="n">
        <f aca="false">C389*F389</f>
        <v>0</v>
      </c>
    </row>
    <row r="390" s="265" customFormat="true" ht="12.75" hidden="false" customHeight="false" outlineLevel="0" collapsed="false">
      <c r="A390" s="267"/>
      <c r="B390" s="324" t="s">
        <v>995</v>
      </c>
      <c r="C390" s="240"/>
      <c r="D390" s="241"/>
      <c r="E390" s="242"/>
      <c r="F390" s="288"/>
      <c r="G390" s="289"/>
    </row>
    <row r="391" s="265" customFormat="true" ht="12.75" hidden="false" customHeight="false" outlineLevel="0" collapsed="false">
      <c r="A391" s="267"/>
      <c r="B391" s="324" t="s">
        <v>450</v>
      </c>
      <c r="C391" s="240" t="n">
        <v>1</v>
      </c>
      <c r="D391" s="241" t="s">
        <v>872</v>
      </c>
      <c r="E391" s="242"/>
      <c r="F391" s="275"/>
      <c r="G391" s="244" t="n">
        <f aca="false">C391*F391</f>
        <v>0</v>
      </c>
    </row>
    <row r="392" s="265" customFormat="true" ht="12.75" hidden="false" customHeight="false" outlineLevel="0" collapsed="false">
      <c r="A392" s="267"/>
      <c r="B392" s="324" t="s">
        <v>996</v>
      </c>
      <c r="C392" s="240"/>
      <c r="D392" s="241"/>
      <c r="E392" s="242"/>
      <c r="F392" s="288"/>
      <c r="G392" s="289"/>
    </row>
    <row r="393" s="265" customFormat="true" ht="12.75" hidden="false" customHeight="false" outlineLevel="0" collapsed="false">
      <c r="A393" s="267"/>
      <c r="B393" s="324" t="s">
        <v>450</v>
      </c>
      <c r="C393" s="240" t="n">
        <v>1</v>
      </c>
      <c r="D393" s="241" t="s">
        <v>872</v>
      </c>
      <c r="E393" s="242"/>
      <c r="F393" s="275"/>
      <c r="G393" s="244" t="n">
        <f aca="false">C393*F393</f>
        <v>0</v>
      </c>
    </row>
    <row r="394" s="265" customFormat="true" ht="12.75" hidden="false" customHeight="false" outlineLevel="0" collapsed="false">
      <c r="A394" s="267"/>
      <c r="B394" s="324" t="s">
        <v>997</v>
      </c>
      <c r="C394" s="240"/>
      <c r="D394" s="241"/>
      <c r="E394" s="242"/>
      <c r="F394" s="288"/>
      <c r="G394" s="289"/>
    </row>
    <row r="395" s="265" customFormat="true" ht="12.75" hidden="false" customHeight="false" outlineLevel="0" collapsed="false">
      <c r="A395" s="267"/>
      <c r="B395" s="324" t="s">
        <v>450</v>
      </c>
      <c r="C395" s="240" t="n">
        <v>1</v>
      </c>
      <c r="D395" s="241" t="s">
        <v>872</v>
      </c>
      <c r="E395" s="242"/>
      <c r="F395" s="275"/>
      <c r="G395" s="244" t="n">
        <f aca="false">C395*F395</f>
        <v>0</v>
      </c>
    </row>
    <row r="396" s="265" customFormat="true" ht="12.75" hidden="false" customHeight="false" outlineLevel="0" collapsed="false">
      <c r="A396" s="267"/>
      <c r="B396" s="324" t="s">
        <v>998</v>
      </c>
      <c r="C396" s="240"/>
      <c r="D396" s="241"/>
      <c r="E396" s="242"/>
      <c r="F396" s="288"/>
      <c r="G396" s="289"/>
    </row>
    <row r="397" s="265" customFormat="true" ht="12.75" hidden="false" customHeight="false" outlineLevel="0" collapsed="false">
      <c r="A397" s="267"/>
      <c r="B397" s="324" t="s">
        <v>450</v>
      </c>
      <c r="C397" s="240" t="n">
        <v>1</v>
      </c>
      <c r="D397" s="326" t="s">
        <v>872</v>
      </c>
      <c r="E397" s="242"/>
      <c r="F397" s="275"/>
      <c r="G397" s="244" t="n">
        <f aca="false">C397*F397</f>
        <v>0</v>
      </c>
    </row>
    <row r="398" s="265" customFormat="true" ht="25.5" hidden="false" customHeight="false" outlineLevel="0" collapsed="false">
      <c r="A398" s="267"/>
      <c r="B398" s="324" t="s">
        <v>999</v>
      </c>
      <c r="C398" s="240"/>
      <c r="D398" s="241"/>
      <c r="E398" s="242"/>
      <c r="F398" s="288"/>
      <c r="G398" s="289"/>
    </row>
    <row r="399" s="265" customFormat="true" ht="12.75" hidden="false" customHeight="false" outlineLevel="0" collapsed="false">
      <c r="A399" s="267"/>
      <c r="B399" s="324" t="s">
        <v>450</v>
      </c>
      <c r="C399" s="240" t="n">
        <v>2</v>
      </c>
      <c r="D399" s="241" t="s">
        <v>872</v>
      </c>
      <c r="E399" s="242"/>
      <c r="F399" s="275"/>
      <c r="G399" s="244" t="n">
        <f aca="false">C399*F399</f>
        <v>0</v>
      </c>
    </row>
    <row r="400" s="265" customFormat="true" ht="12.75" hidden="false" customHeight="false" outlineLevel="0" collapsed="false">
      <c r="A400" s="267"/>
      <c r="B400" s="324" t="s">
        <v>1000</v>
      </c>
      <c r="C400" s="240"/>
      <c r="D400" s="241"/>
      <c r="E400" s="242"/>
      <c r="F400" s="288"/>
      <c r="G400" s="289"/>
    </row>
    <row r="401" s="265" customFormat="true" ht="12.75" hidden="false" customHeight="false" outlineLevel="0" collapsed="false">
      <c r="A401" s="267"/>
      <c r="B401" s="324" t="s">
        <v>450</v>
      </c>
      <c r="C401" s="240" t="n">
        <v>1</v>
      </c>
      <c r="D401" s="326" t="s">
        <v>872</v>
      </c>
      <c r="E401" s="242"/>
      <c r="F401" s="275"/>
      <c r="G401" s="244" t="n">
        <f aca="false">C401*F401</f>
        <v>0</v>
      </c>
    </row>
    <row r="402" s="265" customFormat="true" ht="12.75" hidden="false" customHeight="false" outlineLevel="0" collapsed="false">
      <c r="A402" s="267"/>
      <c r="B402" s="324"/>
      <c r="C402" s="240"/>
      <c r="D402" s="326"/>
      <c r="E402" s="242"/>
      <c r="F402" s="288"/>
      <c r="G402" s="289"/>
    </row>
    <row r="403" s="265" customFormat="true" ht="50.25" hidden="false" customHeight="true" outlineLevel="0" collapsed="false">
      <c r="A403" s="267" t="s">
        <v>516</v>
      </c>
      <c r="B403" s="324" t="s">
        <v>1001</v>
      </c>
      <c r="C403" s="240"/>
      <c r="D403" s="326"/>
      <c r="E403" s="242"/>
      <c r="F403" s="288"/>
      <c r="G403" s="289"/>
    </row>
    <row r="404" s="265" customFormat="true" ht="12.75" hidden="false" customHeight="false" outlineLevel="0" collapsed="false">
      <c r="A404" s="267"/>
      <c r="B404" s="324" t="s">
        <v>1002</v>
      </c>
      <c r="C404" s="240"/>
      <c r="D404" s="326"/>
      <c r="E404" s="242"/>
      <c r="F404" s="288"/>
      <c r="G404" s="289"/>
    </row>
    <row r="405" s="265" customFormat="true" ht="12.75" hidden="false" customHeight="false" outlineLevel="0" collapsed="false">
      <c r="A405" s="267"/>
      <c r="B405" s="324"/>
      <c r="C405" s="240"/>
      <c r="D405" s="326"/>
      <c r="E405" s="242"/>
      <c r="F405" s="288"/>
      <c r="G405" s="289"/>
    </row>
    <row r="406" s="265" customFormat="true" ht="12.75" hidden="false" customHeight="false" outlineLevel="0" collapsed="false">
      <c r="A406" s="267"/>
      <c r="B406" s="324" t="s">
        <v>720</v>
      </c>
      <c r="C406" s="240" t="n">
        <v>20</v>
      </c>
      <c r="D406" s="326" t="s">
        <v>872</v>
      </c>
      <c r="E406" s="242"/>
      <c r="F406" s="275"/>
      <c r="G406" s="244" t="n">
        <f aca="false">C406*F406</f>
        <v>0</v>
      </c>
    </row>
    <row r="407" s="265" customFormat="true" ht="12.75" hidden="false" customHeight="false" outlineLevel="0" collapsed="false">
      <c r="A407" s="267"/>
      <c r="B407" s="324"/>
      <c r="C407" s="240"/>
      <c r="D407" s="326"/>
      <c r="E407" s="242"/>
      <c r="F407" s="288"/>
      <c r="G407" s="289"/>
    </row>
    <row r="408" s="265" customFormat="true" ht="51.75" hidden="false" customHeight="true" outlineLevel="0" collapsed="false">
      <c r="A408" s="267" t="s">
        <v>525</v>
      </c>
      <c r="B408" s="324" t="s">
        <v>1003</v>
      </c>
      <c r="C408" s="240"/>
      <c r="D408" s="326"/>
      <c r="E408" s="242"/>
      <c r="F408" s="288"/>
      <c r="G408" s="289"/>
    </row>
    <row r="409" s="265" customFormat="true" ht="12.75" hidden="false" customHeight="false" outlineLevel="0" collapsed="false">
      <c r="A409" s="267"/>
      <c r="B409" s="324" t="s">
        <v>1002</v>
      </c>
      <c r="C409" s="240"/>
      <c r="D409" s="326"/>
      <c r="E409" s="242"/>
      <c r="F409" s="288"/>
      <c r="G409" s="289"/>
    </row>
    <row r="410" s="265" customFormat="true" ht="12.75" hidden="false" customHeight="false" outlineLevel="0" collapsed="false">
      <c r="A410" s="267"/>
      <c r="B410" s="324"/>
      <c r="C410" s="240"/>
      <c r="D410" s="326"/>
      <c r="E410" s="242"/>
      <c r="F410" s="288"/>
      <c r="G410" s="289"/>
    </row>
    <row r="411" s="265" customFormat="true" ht="12.75" hidden="false" customHeight="false" outlineLevel="0" collapsed="false">
      <c r="A411" s="267"/>
      <c r="B411" s="324" t="s">
        <v>720</v>
      </c>
      <c r="C411" s="240" t="n">
        <v>7</v>
      </c>
      <c r="D411" s="326" t="s">
        <v>872</v>
      </c>
      <c r="E411" s="242"/>
      <c r="F411" s="275"/>
      <c r="G411" s="244" t="n">
        <f aca="false">C411*F411</f>
        <v>0</v>
      </c>
    </row>
    <row r="412" s="265" customFormat="true" ht="12.75" hidden="false" customHeight="false" outlineLevel="0" collapsed="false">
      <c r="A412" s="267"/>
      <c r="B412" s="324"/>
      <c r="C412" s="240"/>
      <c r="D412" s="326"/>
      <c r="E412" s="242"/>
      <c r="F412" s="288"/>
      <c r="G412" s="289"/>
    </row>
    <row r="413" s="265" customFormat="true" ht="103.5" hidden="false" customHeight="true" outlineLevel="0" collapsed="false">
      <c r="A413" s="277" t="s">
        <v>535</v>
      </c>
      <c r="B413" s="259" t="s">
        <v>1004</v>
      </c>
      <c r="C413" s="240"/>
      <c r="D413" s="241"/>
      <c r="E413" s="242"/>
      <c r="F413" s="288"/>
      <c r="G413" s="289"/>
    </row>
    <row r="414" s="265" customFormat="true" ht="12.75" hidden="false" customHeight="false" outlineLevel="0" collapsed="false">
      <c r="A414" s="267"/>
      <c r="B414" s="259" t="s">
        <v>1005</v>
      </c>
      <c r="C414" s="255"/>
      <c r="D414" s="256"/>
      <c r="E414" s="257"/>
      <c r="F414" s="288"/>
      <c r="G414" s="289"/>
    </row>
    <row r="415" s="265" customFormat="true" ht="12.75" hidden="false" customHeight="false" outlineLevel="0" collapsed="false">
      <c r="A415" s="267"/>
      <c r="B415" s="259"/>
      <c r="C415" s="255"/>
      <c r="D415" s="256"/>
      <c r="E415" s="257"/>
      <c r="F415" s="288"/>
      <c r="G415" s="289"/>
    </row>
    <row r="416" s="265" customFormat="true" ht="12.75" hidden="false" customHeight="false" outlineLevel="0" collapsed="false">
      <c r="A416" s="267"/>
      <c r="B416" s="259" t="s">
        <v>450</v>
      </c>
      <c r="C416" s="255" t="n">
        <v>1</v>
      </c>
      <c r="D416" s="256" t="s">
        <v>872</v>
      </c>
      <c r="E416" s="257"/>
      <c r="F416" s="275"/>
      <c r="G416" s="244" t="n">
        <f aca="false">C416*F416</f>
        <v>0</v>
      </c>
    </row>
    <row r="417" s="265" customFormat="true" ht="15" hidden="false" customHeight="false" outlineLevel="0" collapsed="false">
      <c r="A417" s="267"/>
      <c r="B417" s="278"/>
      <c r="C417" s="262"/>
      <c r="D417" s="263"/>
      <c r="E417" s="264"/>
      <c r="F417" s="243"/>
      <c r="G417" s="299"/>
    </row>
    <row r="418" s="265" customFormat="true" ht="38.25" hidden="false" customHeight="false" outlineLevel="0" collapsed="false">
      <c r="A418" s="267" t="s">
        <v>540</v>
      </c>
      <c r="B418" s="261" t="s">
        <v>1006</v>
      </c>
      <c r="C418" s="262"/>
      <c r="D418" s="263"/>
      <c r="E418" s="264"/>
      <c r="F418" s="243"/>
      <c r="G418" s="299"/>
    </row>
    <row r="419" s="265" customFormat="true" ht="15" hidden="false" customHeight="false" outlineLevel="0" collapsed="false">
      <c r="A419" s="267"/>
      <c r="B419" s="261"/>
      <c r="C419" s="262"/>
      <c r="D419" s="263"/>
      <c r="E419" s="264"/>
      <c r="F419" s="243"/>
      <c r="G419" s="299"/>
    </row>
    <row r="420" s="265" customFormat="true" ht="12.75" hidden="false" customHeight="false" outlineLevel="0" collapsed="false">
      <c r="A420" s="267"/>
      <c r="B420" s="324" t="s">
        <v>1007</v>
      </c>
      <c r="C420" s="240" t="n">
        <v>1</v>
      </c>
      <c r="D420" s="241" t="s">
        <v>872</v>
      </c>
      <c r="E420" s="242"/>
      <c r="F420" s="275"/>
      <c r="G420" s="244" t="n">
        <f aca="false">C420*F420</f>
        <v>0</v>
      </c>
    </row>
    <row r="421" s="265" customFormat="true" ht="15" hidden="false" customHeight="false" outlineLevel="0" collapsed="false">
      <c r="A421" s="267"/>
      <c r="B421" s="278"/>
      <c r="C421" s="262"/>
      <c r="D421" s="263"/>
      <c r="E421" s="264"/>
      <c r="F421" s="243"/>
      <c r="G421" s="299"/>
    </row>
    <row r="422" s="265" customFormat="true" ht="27" hidden="false" customHeight="true" outlineLevel="0" collapsed="false">
      <c r="A422" s="277" t="s">
        <v>552</v>
      </c>
      <c r="B422" s="324" t="s">
        <v>1008</v>
      </c>
      <c r="C422" s="240"/>
      <c r="D422" s="241"/>
      <c r="E422" s="242"/>
      <c r="F422" s="288"/>
      <c r="G422" s="289"/>
    </row>
    <row r="423" s="265" customFormat="true" ht="12.75" hidden="false" customHeight="false" outlineLevel="0" collapsed="false">
      <c r="A423" s="267"/>
      <c r="B423" s="324"/>
      <c r="C423" s="240"/>
      <c r="D423" s="241"/>
      <c r="E423" s="242"/>
      <c r="F423" s="288"/>
      <c r="G423" s="289"/>
    </row>
    <row r="424" s="265" customFormat="true" ht="12.75" hidden="false" customHeight="false" outlineLevel="0" collapsed="false">
      <c r="A424" s="267"/>
      <c r="B424" s="324" t="s">
        <v>1007</v>
      </c>
      <c r="C424" s="240" t="n">
        <v>1</v>
      </c>
      <c r="D424" s="241" t="s">
        <v>872</v>
      </c>
      <c r="E424" s="242"/>
      <c r="F424" s="275"/>
      <c r="G424" s="244" t="n">
        <f aca="false">C424*F424</f>
        <v>0</v>
      </c>
    </row>
    <row r="425" s="265" customFormat="true" ht="15" hidden="false" customHeight="false" outlineLevel="0" collapsed="false">
      <c r="A425" s="267"/>
      <c r="B425" s="278"/>
      <c r="C425" s="262"/>
      <c r="D425" s="263"/>
      <c r="E425" s="264"/>
      <c r="F425" s="243"/>
      <c r="G425" s="299"/>
    </row>
    <row r="426" s="287" customFormat="true" ht="15" hidden="false" customHeight="false" outlineLevel="0" collapsed="false">
      <c r="A426" s="280"/>
      <c r="B426" s="281" t="s">
        <v>1009</v>
      </c>
      <c r="C426" s="282"/>
      <c r="D426" s="283"/>
      <c r="E426" s="284"/>
      <c r="F426" s="285"/>
      <c r="G426" s="321" t="n">
        <f aca="false">SUM(G375:G425)</f>
        <v>0</v>
      </c>
    </row>
    <row r="427" s="265" customFormat="true" ht="15" hidden="false" customHeight="false" outlineLevel="0" collapsed="false">
      <c r="A427" s="267"/>
      <c r="B427" s="278"/>
      <c r="C427" s="262"/>
      <c r="D427" s="263"/>
      <c r="E427" s="264"/>
      <c r="F427" s="243"/>
      <c r="G427" s="299"/>
    </row>
    <row r="428" s="265" customFormat="true" ht="15" hidden="false" customHeight="false" outlineLevel="0" collapsed="false">
      <c r="A428" s="267"/>
      <c r="B428" s="278"/>
      <c r="C428" s="262"/>
      <c r="D428" s="263"/>
      <c r="E428" s="264"/>
      <c r="F428" s="243"/>
      <c r="G428" s="299"/>
    </row>
    <row r="429" s="265" customFormat="true" ht="15" hidden="false" customHeight="false" outlineLevel="0" collapsed="false">
      <c r="A429" s="267"/>
      <c r="B429" s="278"/>
      <c r="C429" s="262"/>
      <c r="D429" s="263"/>
      <c r="E429" s="264"/>
      <c r="F429" s="243"/>
      <c r="G429" s="299"/>
    </row>
    <row r="430" s="265" customFormat="true" ht="12.75" hidden="false" customHeight="false" outlineLevel="0" collapsed="false">
      <c r="A430" s="267"/>
      <c r="B430" s="278"/>
      <c r="C430" s="262"/>
      <c r="D430" s="263"/>
      <c r="E430" s="264"/>
      <c r="F430" s="243"/>
      <c r="G430" s="279"/>
      <c r="K430" s="266"/>
    </row>
    <row r="431" s="265" customFormat="true" ht="12.75" hidden="false" customHeight="false" outlineLevel="0" collapsed="false">
      <c r="A431" s="267"/>
      <c r="B431" s="278"/>
      <c r="C431" s="262"/>
      <c r="D431" s="263"/>
      <c r="E431" s="264"/>
      <c r="F431" s="243"/>
      <c r="G431" s="279"/>
      <c r="K431" s="266"/>
    </row>
    <row r="432" s="265" customFormat="true" ht="12.75" hidden="false" customHeight="false" outlineLevel="0" collapsed="false">
      <c r="A432" s="267"/>
      <c r="B432" s="278"/>
      <c r="C432" s="262"/>
      <c r="D432" s="263"/>
      <c r="E432" s="264"/>
      <c r="F432" s="243"/>
      <c r="G432" s="279"/>
      <c r="K432" s="266"/>
    </row>
    <row r="433" s="273" customFormat="true" ht="12.75" hidden="false" customHeight="false" outlineLevel="0" collapsed="false">
      <c r="A433" s="268"/>
      <c r="B433" s="269"/>
      <c r="C433" s="270"/>
      <c r="D433" s="271"/>
      <c r="E433" s="272"/>
      <c r="F433" s="243"/>
      <c r="G433" s="244"/>
    </row>
    <row r="434" s="273" customFormat="true" ht="12.75" hidden="false" customHeight="false" outlineLevel="0" collapsed="false">
      <c r="A434" s="268"/>
      <c r="B434" s="269"/>
      <c r="C434" s="270"/>
      <c r="D434" s="271"/>
      <c r="E434" s="272"/>
      <c r="F434" s="243"/>
      <c r="G434" s="244"/>
    </row>
    <row r="435" s="273" customFormat="true" ht="12.75" hidden="false" customHeight="false" outlineLevel="0" collapsed="false">
      <c r="A435" s="268"/>
      <c r="B435" s="269"/>
      <c r="C435" s="270"/>
      <c r="D435" s="271"/>
      <c r="E435" s="272"/>
      <c r="F435" s="243"/>
      <c r="G435" s="244"/>
    </row>
    <row r="436" s="273" customFormat="true" ht="12.75" hidden="false" customHeight="false" outlineLevel="0" collapsed="false">
      <c r="A436" s="268"/>
      <c r="B436" s="269"/>
      <c r="C436" s="270"/>
      <c r="D436" s="271"/>
      <c r="E436" s="272"/>
      <c r="F436" s="243"/>
      <c r="G436" s="244"/>
    </row>
    <row r="437" s="273" customFormat="true" ht="12.75" hidden="false" customHeight="false" outlineLevel="0" collapsed="false">
      <c r="A437" s="268"/>
      <c r="B437" s="269"/>
      <c r="C437" s="270"/>
      <c r="D437" s="271"/>
      <c r="E437" s="272"/>
      <c r="F437" s="243"/>
      <c r="G437" s="244"/>
    </row>
    <row r="438" s="273" customFormat="true" ht="12.75" hidden="false" customHeight="false" outlineLevel="0" collapsed="false">
      <c r="A438" s="268"/>
      <c r="B438" s="269"/>
      <c r="C438" s="270"/>
      <c r="D438" s="271"/>
      <c r="E438" s="272"/>
      <c r="F438" s="243"/>
      <c r="G438" s="244"/>
    </row>
    <row r="439" s="273" customFormat="true" ht="12.75" hidden="false" customHeight="false" outlineLevel="0" collapsed="false">
      <c r="A439" s="268"/>
      <c r="B439" s="269"/>
      <c r="C439" s="270"/>
      <c r="D439" s="271"/>
      <c r="E439" s="272"/>
      <c r="F439" s="243"/>
      <c r="G439" s="244"/>
    </row>
    <row r="440" s="273" customFormat="true" ht="12.75" hidden="false" customHeight="false" outlineLevel="0" collapsed="false">
      <c r="A440" s="268"/>
      <c r="B440" s="269"/>
      <c r="C440" s="270"/>
      <c r="D440" s="271"/>
      <c r="E440" s="272"/>
      <c r="F440" s="243"/>
      <c r="G440" s="244"/>
    </row>
    <row r="441" s="273" customFormat="true" ht="12.75" hidden="false" customHeight="false" outlineLevel="0" collapsed="false">
      <c r="A441" s="268"/>
      <c r="B441" s="269"/>
      <c r="C441" s="270"/>
      <c r="D441" s="271"/>
      <c r="E441" s="272"/>
      <c r="F441" s="243"/>
      <c r="G441" s="244"/>
    </row>
    <row r="442" s="273" customFormat="true" ht="12.75" hidden="false" customHeight="false" outlineLevel="0" collapsed="false">
      <c r="A442" s="268"/>
      <c r="B442" s="269"/>
      <c r="C442" s="270"/>
      <c r="D442" s="271"/>
      <c r="E442" s="272"/>
      <c r="F442" s="243"/>
      <c r="G442" s="244"/>
    </row>
    <row r="443" s="273" customFormat="true" ht="12.75" hidden="false" customHeight="false" outlineLevel="0" collapsed="false">
      <c r="A443" s="268"/>
      <c r="B443" s="269"/>
      <c r="C443" s="270"/>
      <c r="D443" s="271"/>
      <c r="E443" s="272"/>
      <c r="F443" s="243"/>
      <c r="G443" s="244"/>
    </row>
    <row r="444" s="273" customFormat="true" ht="12.75" hidden="false" customHeight="false" outlineLevel="0" collapsed="false">
      <c r="A444" s="268"/>
      <c r="B444" s="269"/>
      <c r="C444" s="270"/>
      <c r="D444" s="271"/>
      <c r="E444" s="272"/>
      <c r="F444" s="243"/>
      <c r="G444" s="244"/>
    </row>
    <row r="445" s="273" customFormat="true" ht="12.75" hidden="false" customHeight="false" outlineLevel="0" collapsed="false">
      <c r="A445" s="268"/>
      <c r="B445" s="269"/>
      <c r="C445" s="270"/>
      <c r="D445" s="271"/>
      <c r="E445" s="272"/>
      <c r="F445" s="243"/>
      <c r="G445" s="244"/>
    </row>
    <row r="446" s="273" customFormat="true" ht="12.75" hidden="false" customHeight="false" outlineLevel="0" collapsed="false">
      <c r="A446" s="268"/>
      <c r="B446" s="269"/>
      <c r="C446" s="270"/>
      <c r="D446" s="271"/>
      <c r="E446" s="272"/>
      <c r="F446" s="243"/>
      <c r="G446" s="244"/>
    </row>
    <row r="447" s="273" customFormat="true" ht="12.75" hidden="false" customHeight="false" outlineLevel="0" collapsed="false">
      <c r="A447" s="268"/>
      <c r="B447" s="269"/>
      <c r="C447" s="270"/>
      <c r="D447" s="271"/>
      <c r="E447" s="272"/>
      <c r="F447" s="243"/>
      <c r="G447" s="244"/>
    </row>
    <row r="448" s="273" customFormat="true" ht="12.75" hidden="false" customHeight="false" outlineLevel="0" collapsed="false">
      <c r="A448" s="268"/>
      <c r="B448" s="269"/>
      <c r="C448" s="270"/>
      <c r="D448" s="271"/>
      <c r="E448" s="272"/>
      <c r="F448" s="243"/>
      <c r="G448" s="244"/>
    </row>
    <row r="449" s="273" customFormat="true" ht="12.75" hidden="false" customHeight="false" outlineLevel="0" collapsed="false">
      <c r="A449" s="268"/>
      <c r="B449" s="269"/>
      <c r="C449" s="270"/>
      <c r="D449" s="271"/>
      <c r="E449" s="272"/>
      <c r="F449" s="243"/>
      <c r="G449" s="244"/>
    </row>
    <row r="450" s="265" customFormat="true" ht="18" hidden="false" customHeight="false" outlineLevel="0" collapsed="false">
      <c r="A450" s="267"/>
      <c r="B450" s="327" t="s">
        <v>1010</v>
      </c>
      <c r="C450" s="262"/>
      <c r="D450" s="263"/>
      <c r="E450" s="264"/>
      <c r="F450" s="243"/>
      <c r="G450" s="244"/>
    </row>
    <row r="451" s="265" customFormat="true" ht="12.75" hidden="false" customHeight="false" outlineLevel="0" collapsed="false">
      <c r="A451" s="267"/>
      <c r="B451" s="261"/>
      <c r="C451" s="262"/>
      <c r="D451" s="263"/>
      <c r="E451" s="264"/>
      <c r="F451" s="243"/>
      <c r="G451" s="244"/>
    </row>
    <row r="452" s="265" customFormat="true" ht="15.75" hidden="false" customHeight="false" outlineLevel="0" collapsed="false">
      <c r="A452" s="328"/>
      <c r="B452" s="329"/>
      <c r="C452" s="262"/>
      <c r="D452" s="263"/>
      <c r="E452" s="264"/>
      <c r="F452" s="243"/>
      <c r="G452" s="244"/>
    </row>
    <row r="453" s="265" customFormat="true" ht="12.75" hidden="false" customHeight="false" outlineLevel="0" collapsed="false">
      <c r="A453" s="267" t="s">
        <v>868</v>
      </c>
      <c r="B453" s="330" t="s">
        <v>869</v>
      </c>
      <c r="C453" s="262"/>
      <c r="D453" s="263"/>
      <c r="E453" s="264"/>
      <c r="F453" s="243"/>
      <c r="G453" s="244" t="n">
        <f aca="false">G31</f>
        <v>0</v>
      </c>
    </row>
    <row r="454" s="265" customFormat="true" ht="12.75" hidden="false" customHeight="false" outlineLevel="0" collapsed="false">
      <c r="A454" s="277" t="s">
        <v>1011</v>
      </c>
      <c r="B454" s="331" t="s">
        <v>886</v>
      </c>
      <c r="C454" s="262"/>
      <c r="D454" s="263"/>
      <c r="E454" s="264"/>
      <c r="F454" s="243"/>
      <c r="G454" s="244" t="n">
        <f aca="false">G61</f>
        <v>0</v>
      </c>
    </row>
    <row r="455" s="265" customFormat="true" ht="12.75" hidden="false" customHeight="false" outlineLevel="0" collapsed="false">
      <c r="A455" s="277" t="s">
        <v>898</v>
      </c>
      <c r="B455" s="330" t="s">
        <v>899</v>
      </c>
      <c r="C455" s="262"/>
      <c r="D455" s="263"/>
      <c r="E455" s="264"/>
      <c r="F455" s="243"/>
      <c r="G455" s="244" t="n">
        <f aca="false">G79</f>
        <v>0</v>
      </c>
    </row>
    <row r="456" s="265" customFormat="true" ht="12.75" hidden="false" customHeight="false" outlineLevel="0" collapsed="false">
      <c r="A456" s="277" t="s">
        <v>909</v>
      </c>
      <c r="B456" s="331" t="s">
        <v>1012</v>
      </c>
      <c r="C456" s="262"/>
      <c r="D456" s="263"/>
      <c r="E456" s="264"/>
      <c r="F456" s="243"/>
      <c r="G456" s="244" t="n">
        <f aca="false">G121</f>
        <v>0</v>
      </c>
    </row>
    <row r="457" s="265" customFormat="true" ht="15.75" hidden="false" customHeight="false" outlineLevel="0" collapsed="false">
      <c r="A457" s="277" t="s">
        <v>917</v>
      </c>
      <c r="B457" s="330" t="s">
        <v>1013</v>
      </c>
      <c r="C457" s="332"/>
      <c r="D457" s="263"/>
      <c r="E457" s="264"/>
      <c r="F457" s="243"/>
      <c r="G457" s="244" t="n">
        <f aca="false">G176</f>
        <v>0</v>
      </c>
    </row>
    <row r="458" s="265" customFormat="true" ht="12.75" hidden="false" customHeight="false" outlineLevel="0" collapsed="false">
      <c r="A458" s="277" t="s">
        <v>929</v>
      </c>
      <c r="B458" s="330" t="s">
        <v>930</v>
      </c>
      <c r="C458" s="262"/>
      <c r="D458" s="263"/>
      <c r="E458" s="264"/>
      <c r="F458" s="243"/>
      <c r="G458" s="244" t="n">
        <f aca="false">G231</f>
        <v>0</v>
      </c>
    </row>
    <row r="459" s="265" customFormat="true" ht="12.75" hidden="false" customHeight="false" outlineLevel="0" collapsed="false">
      <c r="A459" s="277" t="s">
        <v>954</v>
      </c>
      <c r="B459" s="330" t="s">
        <v>955</v>
      </c>
      <c r="C459" s="262"/>
      <c r="D459" s="263"/>
      <c r="E459" s="264"/>
      <c r="F459" s="243"/>
      <c r="G459" s="244" t="n">
        <f aca="false">G302</f>
        <v>0</v>
      </c>
    </row>
    <row r="460" s="265" customFormat="true" ht="12.75" hidden="false" customHeight="false" outlineLevel="0" collapsed="false">
      <c r="A460" s="267" t="s">
        <v>974</v>
      </c>
      <c r="B460" s="330" t="s">
        <v>975</v>
      </c>
      <c r="C460" s="262"/>
      <c r="D460" s="263"/>
      <c r="E460" s="264"/>
      <c r="F460" s="243"/>
      <c r="G460" s="244" t="n">
        <f aca="false">G352</f>
        <v>0</v>
      </c>
    </row>
    <row r="461" s="265" customFormat="true" ht="12.75" hidden="false" customHeight="false" outlineLevel="0" collapsed="false">
      <c r="A461" s="277" t="s">
        <v>984</v>
      </c>
      <c r="B461" s="331" t="s">
        <v>985</v>
      </c>
      <c r="C461" s="262"/>
      <c r="D461" s="263"/>
      <c r="E461" s="264"/>
      <c r="F461" s="243"/>
      <c r="G461" s="244" t="n">
        <f aca="false">G426</f>
        <v>0</v>
      </c>
    </row>
    <row r="462" s="265" customFormat="true" ht="12.75" hidden="false" customHeight="false" outlineLevel="0" collapsed="false">
      <c r="A462" s="267"/>
      <c r="B462" s="330"/>
      <c r="C462" s="262"/>
      <c r="D462" s="263"/>
      <c r="E462" s="264"/>
      <c r="F462" s="243"/>
      <c r="G462" s="244"/>
    </row>
    <row r="463" s="265" customFormat="true" ht="15" hidden="false" customHeight="false" outlineLevel="0" collapsed="false">
      <c r="A463" s="291"/>
      <c r="B463" s="333" t="s">
        <v>1014</v>
      </c>
      <c r="C463" s="262"/>
      <c r="D463" s="263"/>
      <c r="E463" s="264"/>
      <c r="F463" s="243"/>
      <c r="G463" s="299" t="n">
        <f aca="false">SUM(G453:G462)</f>
        <v>0</v>
      </c>
    </row>
    <row r="464" s="265" customFormat="true" ht="12.75" hidden="false" customHeight="false" outlineLevel="0" collapsed="false">
      <c r="A464" s="291"/>
      <c r="B464" s="333"/>
      <c r="C464" s="262"/>
      <c r="D464" s="263"/>
      <c r="E464" s="264"/>
      <c r="F464" s="243"/>
      <c r="G464" s="244"/>
    </row>
    <row r="465" s="265" customFormat="true" ht="15.75" hidden="false" customHeight="false" outlineLevel="0" collapsed="false">
      <c r="A465" s="267"/>
      <c r="B465" s="329"/>
      <c r="C465" s="262"/>
      <c r="D465" s="263"/>
      <c r="E465" s="264"/>
      <c r="F465" s="243"/>
      <c r="G465" s="299"/>
    </row>
    <row r="466" s="265" customFormat="true" ht="12.75" hidden="false" customHeight="false" outlineLevel="0" collapsed="false">
      <c r="A466" s="267"/>
      <c r="B466" s="334"/>
      <c r="C466" s="262"/>
      <c r="D466" s="263"/>
      <c r="E466" s="264"/>
      <c r="F466" s="243"/>
      <c r="G466" s="279"/>
    </row>
    <row r="467" s="265" customFormat="true" ht="15" hidden="false" customHeight="false" outlineLevel="0" collapsed="false">
      <c r="A467" s="267"/>
      <c r="B467" s="335"/>
      <c r="C467" s="262"/>
      <c r="D467" s="263"/>
      <c r="E467" s="264"/>
      <c r="F467" s="243"/>
      <c r="G467" s="244"/>
    </row>
    <row r="468" s="265" customFormat="true" ht="15" hidden="false" customHeight="false" outlineLevel="0" collapsed="false">
      <c r="A468" s="267"/>
      <c r="B468" s="336"/>
      <c r="C468" s="262"/>
      <c r="D468" s="263"/>
      <c r="E468" s="264"/>
      <c r="F468" s="243"/>
      <c r="G468" s="299"/>
    </row>
  </sheetData>
  <sheetProtection sheet="true" password="cc1a"/>
  <printOptions headings="false" gridLines="false" gridLinesSet="true" horizontalCentered="false" verticalCentered="false"/>
  <pageMargins left="0.865972222222222" right="0.511805555555556" top="0.984027777777778" bottom="0.7875"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P</oddHeader>
    <oddFooter>&amp;C&amp;6P.R.I.N.G. PROJEKT d.o.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31"/>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2" width="6.7"/>
    <col collapsed="false" customWidth="true" hidden="false" outlineLevel="0" max="3" min="3" style="3" width="8.7"/>
    <col collapsed="false" customWidth="true" hidden="false" outlineLevel="0" max="4" min="4" style="1" width="5.71"/>
    <col collapsed="false" customWidth="true" hidden="false" outlineLevel="0" max="5" min="5" style="1" width="4.7"/>
    <col collapsed="false" customWidth="true" hidden="false" outlineLevel="0" max="6" min="6" style="1" width="5.71"/>
    <col collapsed="false" customWidth="true" hidden="false" outlineLevel="0" max="7" min="7" style="3" width="12.7"/>
    <col collapsed="false" customWidth="true" hidden="false" outlineLevel="0" max="8" min="8" style="1" width="5.85"/>
    <col collapsed="false" customWidth="true" hidden="false" outlineLevel="0" max="10" min="9" style="1" width="5.71"/>
    <col collapsed="false" customWidth="true" hidden="false" outlineLevel="0" max="11" min="11" style="3" width="2.7"/>
    <col collapsed="false" customWidth="true" hidden="false" outlineLevel="0" max="12" min="12" style="3" width="13.7"/>
    <col collapsed="false" customWidth="false" hidden="false" outlineLevel="0" max="257" min="13" style="1" width="9.14"/>
  </cols>
  <sheetData>
    <row r="1" s="11" customFormat="true" ht="15" hidden="false" customHeight="false" outlineLevel="0" collapsed="false">
      <c r="A1" s="337" t="s">
        <v>1015</v>
      </c>
      <c r="B1" s="8"/>
      <c r="C1" s="8"/>
      <c r="D1" s="9"/>
      <c r="E1" s="10"/>
      <c r="F1" s="9"/>
      <c r="G1" s="10"/>
      <c r="H1" s="338"/>
      <c r="I1" s="338"/>
      <c r="J1" s="338"/>
      <c r="K1" s="339"/>
      <c r="L1" s="339"/>
    </row>
    <row r="2" s="11" customFormat="true" ht="13.5" hidden="false" customHeight="true" outlineLevel="0" collapsed="false">
      <c r="A2" s="337"/>
      <c r="B2" s="8"/>
      <c r="C2" s="8"/>
      <c r="D2" s="9"/>
      <c r="E2" s="10"/>
      <c r="F2" s="9"/>
      <c r="G2" s="10"/>
      <c r="H2" s="338"/>
      <c r="I2" s="338"/>
      <c r="J2" s="338"/>
      <c r="K2" s="339"/>
      <c r="L2" s="339"/>
    </row>
    <row r="3" s="11" customFormat="true" ht="15" hidden="false" customHeight="false" outlineLevel="0" collapsed="false">
      <c r="A3" s="9" t="s">
        <v>3</v>
      </c>
      <c r="B3" s="8"/>
      <c r="C3" s="8"/>
      <c r="D3" s="8" t="s">
        <v>4</v>
      </c>
      <c r="E3" s="10"/>
      <c r="F3" s="9"/>
      <c r="G3" s="10"/>
      <c r="H3" s="338"/>
      <c r="I3" s="338"/>
      <c r="J3" s="338"/>
      <c r="K3" s="339"/>
      <c r="L3" s="339"/>
    </row>
    <row r="4" s="15" customFormat="true" ht="15" hidden="false" customHeight="false" outlineLevel="0" collapsed="false">
      <c r="A4" s="9"/>
      <c r="B4" s="8"/>
      <c r="C4" s="8"/>
      <c r="D4" s="8" t="s">
        <v>5</v>
      </c>
      <c r="E4" s="10"/>
      <c r="F4" s="9"/>
      <c r="G4" s="10"/>
      <c r="H4" s="338"/>
      <c r="I4" s="338"/>
      <c r="J4" s="338"/>
      <c r="K4" s="339"/>
      <c r="L4" s="339"/>
    </row>
    <row r="5" s="11" customFormat="true" ht="15" hidden="false" customHeight="false" outlineLevel="0" collapsed="false">
      <c r="A5" s="9" t="s">
        <v>6</v>
      </c>
      <c r="B5" s="8"/>
      <c r="C5" s="8"/>
      <c r="D5" s="8" t="s">
        <v>1016</v>
      </c>
      <c r="E5" s="10"/>
      <c r="F5" s="9"/>
      <c r="G5" s="10"/>
      <c r="H5" s="338"/>
      <c r="I5" s="338"/>
      <c r="J5" s="338"/>
      <c r="K5" s="339"/>
      <c r="L5" s="339"/>
    </row>
    <row r="6" s="11" customFormat="true" ht="15" hidden="false" customHeight="true" outlineLevel="0" collapsed="false">
      <c r="A6" s="9"/>
      <c r="B6" s="8"/>
      <c r="C6" s="8"/>
      <c r="D6" s="8"/>
      <c r="E6" s="10"/>
      <c r="F6" s="9"/>
      <c r="G6" s="10"/>
      <c r="H6" s="338"/>
      <c r="I6" s="338"/>
      <c r="J6" s="338"/>
      <c r="K6" s="339"/>
      <c r="L6" s="339"/>
    </row>
    <row r="7" customFormat="false" ht="15.75" hidden="false" customHeight="true" outlineLevel="0" collapsed="false">
      <c r="A7" s="340"/>
      <c r="B7" s="340"/>
      <c r="C7" s="340"/>
      <c r="D7" s="340"/>
      <c r="E7" s="340"/>
      <c r="F7" s="340"/>
      <c r="G7" s="340"/>
      <c r="H7" s="340"/>
      <c r="I7" s="340"/>
      <c r="J7" s="340"/>
      <c r="K7" s="341"/>
      <c r="L7" s="342"/>
    </row>
    <row r="8" customFormat="false" ht="15" hidden="false" customHeight="true" outlineLevel="0" collapsed="false">
      <c r="A8" s="343"/>
      <c r="B8" s="343"/>
      <c r="C8" s="343"/>
      <c r="D8" s="343"/>
      <c r="E8" s="343"/>
      <c r="F8" s="343"/>
      <c r="G8" s="343"/>
      <c r="H8" s="343"/>
      <c r="I8" s="343"/>
      <c r="J8" s="343"/>
      <c r="K8" s="343"/>
      <c r="L8" s="339"/>
    </row>
    <row r="9" customFormat="false" ht="15" hidden="false" customHeight="false" outlineLevel="0" collapsed="false">
      <c r="A9" s="338"/>
      <c r="B9" s="344"/>
      <c r="C9" s="339"/>
      <c r="D9" s="338"/>
      <c r="E9" s="338"/>
      <c r="F9" s="338"/>
      <c r="G9" s="339"/>
      <c r="H9" s="338"/>
      <c r="I9" s="338"/>
      <c r="J9" s="338"/>
      <c r="K9" s="339"/>
      <c r="L9" s="339"/>
    </row>
    <row r="10" customFormat="false" ht="15" hidden="false" customHeight="true" outlineLevel="0" collapsed="false">
      <c r="A10" s="345" t="s">
        <v>1017</v>
      </c>
      <c r="B10" s="345"/>
      <c r="C10" s="345"/>
      <c r="D10" s="345"/>
      <c r="E10" s="345"/>
      <c r="F10" s="345"/>
      <c r="G10" s="345"/>
      <c r="H10" s="345"/>
      <c r="I10" s="345"/>
      <c r="J10" s="345"/>
      <c r="K10" s="345"/>
      <c r="L10" s="339"/>
    </row>
    <row r="11" customFormat="false" ht="15.75" hidden="false" customHeight="false" outlineLevel="0" collapsed="false">
      <c r="A11" s="338"/>
      <c r="B11" s="344"/>
      <c r="C11" s="339"/>
      <c r="D11" s="338"/>
      <c r="E11" s="338"/>
      <c r="F11" s="338"/>
      <c r="G11" s="339"/>
      <c r="H11" s="338"/>
      <c r="I11" s="338"/>
      <c r="J11" s="338"/>
      <c r="K11" s="339"/>
      <c r="L11" s="339"/>
    </row>
    <row r="12" s="11" customFormat="true" ht="24" hidden="false" customHeight="true" outlineLevel="0" collapsed="false">
      <c r="A12" s="346" t="s">
        <v>1018</v>
      </c>
      <c r="B12" s="346"/>
      <c r="C12" s="346"/>
      <c r="D12" s="346"/>
      <c r="E12" s="346"/>
      <c r="F12" s="346"/>
      <c r="G12" s="346"/>
      <c r="H12" s="346"/>
      <c r="I12" s="346"/>
      <c r="J12" s="346"/>
      <c r="K12" s="347" t="s">
        <v>41</v>
      </c>
      <c r="L12" s="348" t="n">
        <f aca="false">Strojarstvo_SRC_Zamet!L1489</f>
        <v>0</v>
      </c>
    </row>
    <row r="13" s="19" customFormat="true" ht="24" hidden="false" customHeight="true" outlineLevel="0" collapsed="false">
      <c r="A13" s="349" t="s">
        <v>1019</v>
      </c>
      <c r="B13" s="349"/>
      <c r="C13" s="349"/>
      <c r="D13" s="349"/>
      <c r="E13" s="349"/>
      <c r="F13" s="349"/>
      <c r="G13" s="349"/>
      <c r="H13" s="349"/>
      <c r="I13" s="349"/>
      <c r="J13" s="349"/>
      <c r="K13" s="350" t="s">
        <v>41</v>
      </c>
      <c r="L13" s="351" t="n">
        <f aca="false">Elektro_SRC_Zamet!I922</f>
        <v>0</v>
      </c>
    </row>
    <row r="14" s="19" customFormat="true" ht="24" hidden="false" customHeight="true" outlineLevel="0" collapsed="false">
      <c r="A14" s="352" t="s">
        <v>1020</v>
      </c>
      <c r="B14" s="352"/>
      <c r="C14" s="352"/>
      <c r="D14" s="352"/>
      <c r="E14" s="352"/>
      <c r="F14" s="352"/>
      <c r="G14" s="352"/>
      <c r="H14" s="352"/>
      <c r="I14" s="352"/>
      <c r="J14" s="352"/>
      <c r="K14" s="353" t="s">
        <v>41</v>
      </c>
      <c r="L14" s="354" t="n">
        <f aca="false">Građevinski_SRC_Zamet!G463</f>
        <v>0</v>
      </c>
    </row>
    <row r="15" customFormat="false" ht="24" hidden="false" customHeight="true" outlineLevel="0" collapsed="false">
      <c r="A15" s="355" t="s">
        <v>765</v>
      </c>
      <c r="B15" s="355"/>
      <c r="C15" s="355"/>
      <c r="D15" s="355"/>
      <c r="E15" s="355"/>
      <c r="F15" s="355"/>
      <c r="G15" s="355"/>
      <c r="H15" s="355"/>
      <c r="I15" s="355"/>
      <c r="J15" s="355"/>
      <c r="K15" s="356" t="s">
        <v>41</v>
      </c>
      <c r="L15" s="357" t="n">
        <f aca="false">SUM(L12:L14)</f>
        <v>0</v>
      </c>
    </row>
    <row r="16" customFormat="false" ht="24" hidden="false" customHeight="true" outlineLevel="0" collapsed="false">
      <c r="A16" s="338"/>
      <c r="B16" s="344"/>
      <c r="C16" s="339"/>
      <c r="D16" s="338"/>
      <c r="E16" s="338"/>
      <c r="F16" s="338"/>
      <c r="G16" s="339"/>
      <c r="H16" s="338"/>
      <c r="I16" s="338"/>
      <c r="J16" s="338"/>
      <c r="K16" s="339"/>
      <c r="L16" s="339"/>
    </row>
    <row r="17" customFormat="false" ht="24" hidden="false" customHeight="true" outlineLevel="0" collapsed="false">
      <c r="A17" s="355" t="s">
        <v>1021</v>
      </c>
      <c r="B17" s="355"/>
      <c r="C17" s="355"/>
      <c r="D17" s="355"/>
      <c r="E17" s="355"/>
      <c r="F17" s="355"/>
      <c r="G17" s="355"/>
      <c r="H17" s="355"/>
      <c r="I17" s="355"/>
      <c r="J17" s="355"/>
      <c r="K17" s="356" t="s">
        <v>41</v>
      </c>
      <c r="L17" s="357" t="n">
        <f aca="false">0.25*L15</f>
        <v>0</v>
      </c>
    </row>
    <row r="18" customFormat="false" ht="24" hidden="false" customHeight="true" outlineLevel="0" collapsed="false">
      <c r="A18" s="355" t="s">
        <v>648</v>
      </c>
      <c r="B18" s="355"/>
      <c r="C18" s="355"/>
      <c r="D18" s="355"/>
      <c r="E18" s="355"/>
      <c r="F18" s="355"/>
      <c r="G18" s="355"/>
      <c r="H18" s="355"/>
      <c r="I18" s="355"/>
      <c r="J18" s="355"/>
      <c r="K18" s="356" t="s">
        <v>41</v>
      </c>
      <c r="L18" s="357" t="n">
        <f aca="false">SUM(L15:L17)</f>
        <v>0</v>
      </c>
    </row>
    <row r="19" customFormat="false" ht="15" hidden="false" customHeight="true" outlineLevel="0" collapsed="false">
      <c r="A19" s="340"/>
      <c r="B19" s="340"/>
      <c r="C19" s="340"/>
      <c r="D19" s="340"/>
      <c r="E19" s="340"/>
      <c r="F19" s="340"/>
      <c r="G19" s="340"/>
      <c r="H19" s="340"/>
      <c r="I19" s="340"/>
      <c r="J19" s="340"/>
      <c r="K19" s="341"/>
      <c r="L19" s="358"/>
    </row>
    <row r="20" customFormat="false" ht="21.75" hidden="false" customHeight="true" outlineLevel="0" collapsed="false">
      <c r="A20" s="359"/>
      <c r="B20" s="359"/>
      <c r="C20" s="359"/>
      <c r="D20" s="359"/>
      <c r="E20" s="359"/>
      <c r="F20" s="359"/>
      <c r="G20" s="359"/>
      <c r="H20" s="359"/>
      <c r="I20" s="359"/>
      <c r="J20" s="359"/>
      <c r="K20" s="360"/>
      <c r="L20" s="361"/>
    </row>
    <row r="21" customFormat="false" ht="16.5" hidden="false" customHeight="true" outlineLevel="0" collapsed="false">
      <c r="A21" s="362" t="s">
        <v>1022</v>
      </c>
      <c r="B21" s="362"/>
      <c r="C21" s="362"/>
      <c r="D21" s="362"/>
      <c r="E21" s="362"/>
      <c r="F21" s="362"/>
      <c r="G21" s="363"/>
      <c r="H21" s="362" t="s">
        <v>1023</v>
      </c>
      <c r="I21" s="362"/>
      <c r="J21" s="362"/>
      <c r="K21" s="362"/>
      <c r="L21" s="362"/>
    </row>
    <row r="22" customFormat="false" ht="15" hidden="false" customHeight="true" outlineLevel="0" collapsed="false">
      <c r="A22" s="359"/>
      <c r="B22" s="359"/>
      <c r="C22" s="359"/>
      <c r="D22" s="359"/>
      <c r="E22" s="359"/>
      <c r="F22" s="359"/>
      <c r="G22" s="359"/>
      <c r="H22" s="359"/>
      <c r="I22" s="359"/>
      <c r="J22" s="359"/>
      <c r="K22" s="360"/>
      <c r="L22" s="361"/>
    </row>
    <row r="23" customFormat="false" ht="15" hidden="false" customHeight="true" outlineLevel="0" collapsed="false">
      <c r="A23" s="359"/>
      <c r="B23" s="359"/>
      <c r="C23" s="359"/>
      <c r="D23" s="359"/>
      <c r="E23" s="359"/>
      <c r="F23" s="359"/>
      <c r="G23" s="359"/>
      <c r="H23" s="359"/>
      <c r="I23" s="359"/>
      <c r="J23" s="359"/>
      <c r="K23" s="360"/>
      <c r="L23" s="361"/>
    </row>
    <row r="24" customFormat="false" ht="15" hidden="false" customHeight="true" outlineLevel="0" collapsed="false">
      <c r="A24" s="364"/>
      <c r="B24" s="364"/>
      <c r="C24" s="364"/>
      <c r="D24" s="364"/>
      <c r="E24" s="364"/>
      <c r="F24" s="364"/>
      <c r="G24" s="364"/>
      <c r="H24" s="364"/>
      <c r="I24" s="364"/>
      <c r="J24" s="364"/>
      <c r="K24" s="365"/>
      <c r="L24" s="366"/>
    </row>
    <row r="25" customFormat="false" ht="15" hidden="false" customHeight="true" outlineLevel="0" collapsed="false">
      <c r="A25" s="364"/>
      <c r="B25" s="364"/>
      <c r="C25" s="364"/>
      <c r="D25" s="364"/>
      <c r="E25" s="364"/>
      <c r="F25" s="364"/>
      <c r="G25" s="364"/>
      <c r="H25" s="364"/>
      <c r="I25" s="364"/>
      <c r="J25" s="364"/>
      <c r="K25" s="365"/>
      <c r="L25" s="366"/>
    </row>
    <row r="26" customFormat="false" ht="15" hidden="false" customHeight="true" outlineLevel="0" collapsed="false">
      <c r="A26" s="367"/>
      <c r="B26" s="368"/>
      <c r="C26" s="369"/>
      <c r="D26" s="367"/>
      <c r="E26" s="367"/>
      <c r="F26" s="367"/>
      <c r="G26" s="369"/>
      <c r="H26" s="367"/>
      <c r="I26" s="367"/>
      <c r="J26" s="367"/>
      <c r="K26" s="369"/>
      <c r="L26" s="369"/>
    </row>
    <row r="27" customFormat="false" ht="15" hidden="false" customHeight="true" outlineLevel="0" collapsed="false">
      <c r="A27" s="370"/>
      <c r="B27" s="368"/>
      <c r="C27" s="369"/>
      <c r="D27" s="367"/>
      <c r="E27" s="367"/>
      <c r="F27" s="370"/>
      <c r="G27" s="369"/>
      <c r="H27" s="371"/>
      <c r="I27" s="371"/>
      <c r="J27" s="371"/>
      <c r="K27" s="371"/>
      <c r="L27" s="371"/>
    </row>
    <row r="28" customFormat="false" ht="15" hidden="false" customHeight="true" outlineLevel="0" collapsed="false">
      <c r="A28" s="370"/>
      <c r="B28" s="368"/>
      <c r="C28" s="369"/>
      <c r="D28" s="367"/>
      <c r="E28" s="367"/>
      <c r="F28" s="370"/>
      <c r="G28" s="369"/>
      <c r="H28" s="372"/>
      <c r="I28" s="372"/>
      <c r="J28" s="372"/>
      <c r="K28" s="372"/>
      <c r="L28" s="372"/>
    </row>
    <row r="29" customFormat="false" ht="15" hidden="false" customHeight="true" outlineLevel="0" collapsed="false">
      <c r="A29" s="370"/>
      <c r="B29" s="368"/>
      <c r="C29" s="369"/>
      <c r="D29" s="367"/>
      <c r="E29" s="367"/>
      <c r="F29" s="370"/>
      <c r="G29" s="369"/>
      <c r="H29" s="372"/>
      <c r="I29" s="372"/>
      <c r="J29" s="372"/>
      <c r="K29" s="372"/>
      <c r="L29" s="372"/>
    </row>
    <row r="30" customFormat="false" ht="15" hidden="false" customHeight="true" outlineLevel="0" collapsed="false">
      <c r="A30" s="370"/>
      <c r="B30" s="368"/>
      <c r="C30" s="369"/>
      <c r="D30" s="367"/>
      <c r="E30" s="367"/>
      <c r="F30" s="370"/>
      <c r="G30" s="369"/>
      <c r="H30" s="373"/>
      <c r="I30" s="373"/>
      <c r="J30" s="373"/>
      <c r="K30" s="373"/>
      <c r="L30" s="373"/>
    </row>
    <row r="31" customFormat="false" ht="15" hidden="false" customHeight="false" outlineLevel="0" collapsed="false">
      <c r="A31" s="367"/>
      <c r="B31" s="368"/>
      <c r="C31" s="369"/>
      <c r="D31" s="367"/>
      <c r="E31" s="367"/>
      <c r="F31" s="367"/>
      <c r="G31" s="369"/>
      <c r="H31" s="374"/>
      <c r="I31" s="374"/>
      <c r="J31" s="374"/>
      <c r="K31" s="365"/>
      <c r="L31" s="365"/>
    </row>
  </sheetData>
  <sheetProtection sheet="true" password="cc1a"/>
  <mergeCells count="9">
    <mergeCell ref="A10:K10"/>
    <mergeCell ref="A12:J12"/>
    <mergeCell ref="A13:J13"/>
    <mergeCell ref="A14:J14"/>
    <mergeCell ref="A15:J15"/>
    <mergeCell ref="A17:J17"/>
    <mergeCell ref="A18:J18"/>
    <mergeCell ref="A21:F21"/>
    <mergeCell ref="H21:L21"/>
  </mergeCells>
  <printOptions headings="false" gridLines="false" gridLinesSet="true" horizontalCentered="false" verticalCentered="false"/>
  <pageMargins left="0.984027777777778" right="0.590277777777778" top="0.590972222222222" bottom="0.590277777777778" header="0.433333333333333" footer="0.3937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rijekaprojekt - energetika d.o.o.
RIJEKA, Moše Albaharija 10a&amp;R&amp;"Times New Roman,Regular"&amp;11   List: 1.&amp;P</oddHeader>
    <oddFooter>&amp;L&amp;"Times New Roman,Regular"&amp;9Investitor: GRAD RIJEKA, KORZO 16, 51000 RIJEKA
Vrsta projekta: STROJARSKI PROJEKT - PLINIFIKACIJA KOTLOVNI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2:06:39Z</dcterms:created>
  <dc:creator>Boris Dragičević</dc:creator>
  <dc:description/>
  <dc:language>en-US</dc:language>
  <cp:lastModifiedBy>Ibriks_Goran</cp:lastModifiedBy>
  <cp:lastPrinted>2016-05-31T13:01:09Z</cp:lastPrinted>
  <dcterms:modified xsi:type="dcterms:W3CDTF">2016-09-22T11:40:49Z</dcterms:modified>
  <cp:revision>0</cp:revision>
  <dc:subject/>
  <dc:title/>
</cp:coreProperties>
</file>