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7">
  <si>
    <t xml:space="preserve">I. GRAĐEVINSKO-OBRTNIČKI RADOVI</t>
  </si>
  <si>
    <t xml:space="preserve">OPĆA NAPOMENA:</t>
  </si>
  <si>
    <t xml:space="preserve">U jediničnu cijenu svake stavke obvezno uključiti sve mjere osiguranja prolaznika, radnika i okolnih građevina za vrijeme trajanja radova, svu potrebnu skelu, sva potrebna premještanja postojećih instalacija i dovođenje istih u prvobitno stanje po završetku radova, sve transporte materijala preostalog od rušenja, deponiranje na gradilišnoj deponiji, utovar i odvoz na gradsku deponiju koju odredi investitor, odnosno sortiranje i deponiranje na mjesto koje odredi investitor za eventualnu ponovnu ugradnju, sve nabave, transporte do gradilišta, horizontalne i vertikalne transporte na gradilištu, sav potreban rad, osnovni i pomoćni materijal i pomoćne radnje, razne pripomoći - instalaterima i sl.; na zahtjev investitora podnošenje uzoraka na odabir, sva ispitivanja i nabavu atestne dokumentacije na hrvatskom jeziku, sva čišćenja u tijeku i nakon završetka radova, a sve do potpune funkcionalne gotovosti svake pojedine stavke i troškovnika u cjelini - ako opisom stavke nije drugačije određeno.</t>
  </si>
  <si>
    <t xml:space="preserve">Izvođač je dužan dobro proučiti projektnu dokumentaciju i zahtjeve izvedbe (sve gore navedene sastavne dijelove projekta), te sve nejasnoće prije početka izvedbe usuglasiti sa sudionicima u projektu (projektantom, nadzornim inženjerom, voditeljem gradilišta).</t>
  </si>
  <si>
    <t xml:space="preserve">Projektirani radovi se moraju izvesti propisane kvalitete, treba udovoljiti važećim zakonima, pravilnicima, propisima i normama na koje propisi upućuju, a bitne su za izvođenje i u skladu s teh.uvjetima iz troškovnika i projekta.</t>
  </si>
  <si>
    <t xml:space="preserve">Izvođač je dužan prije upotrebe odgovarajućih proizvoda pribaviti propisanu Izjavu o sukladnosti građevinskog proizvoda u skladu sa sadašnim pravilnicima i/ili normama prema posebnom propisu.</t>
  </si>
  <si>
    <t xml:space="preserve">Prije predaje ponude, ako je ponuditelj/izvoditelj u dilemi s izvođenjem nekog rada iz projekta/troškovnika, dužan je pismeno se obratiti projektantu ili predstavniku investitora, koji će dati pojašnjenje o projektiranom radu.</t>
  </si>
  <si>
    <t xml:space="preserve">1.</t>
  </si>
  <si>
    <t xml:space="preserve">Dobava i kompletiranje novim mineralnim pločama tipa "Armstrong" ili jednakovrijednim, dijela postojećeg spuštenog stropa s horizontalnim podgledom (slika 1. u privitku)
Podgled stropa na visini 330 cm od završnog poda.
Postojeća stropna obloga je od "AMSTRONG" ploča dimenzije 60x60 na čeličnoj poc. potkonstrukciji koju je potrebno kompletirati nedostajućim pločama  te provjeriti nosivost postojeće metalne podkonstrukcije i po potrebi istu učvrstiti ili zamjeniti eventualno nedostajuće ili neispravne dijelove iste.
</t>
  </si>
  <si>
    <t xml:space="preserve">Nosivi elementi moraju biti postavljeni u skladu s rasporedom rasvjetnih tijela, otvorima za ventilaciju i sl. </t>
  </si>
  <si>
    <t xml:space="preserve">
Uz sav potreban pribor, spojna sredstva, ovjes, uglovni profili na sudaru s obodnim zidovima i dr. Sve postaviti nakon montaže instalacija. Izvesti kompletno do finalne gotovosti prema uputi i detaljima proizvođača.</t>
  </si>
  <si>
    <t xml:space="preserve">Obračun po kom ugrađenih ploča.</t>
  </si>
  <si>
    <t xml:space="preserve">Jednakovrijedan (navesti ime proizvoda):</t>
  </si>
  <si>
    <t xml:space="preserve">kom</t>
  </si>
  <si>
    <t xml:space="preserve">2.</t>
  </si>
  <si>
    <t xml:space="preserve">Oblaganje unutarnje površine poda keramičkim pločicama I. klase (kod glavnog ulaza) te na manjim površinama - pozicijama oštećenog poda.
</t>
  </si>
  <si>
    <t xml:space="preserve">- polažu se u adekvatno ljepilo (po preporuci proizvođača) na očišćenu i pripremljenu podlogu.</t>
  </si>
  <si>
    <t xml:space="preserve"> - fugiranje bez naglašenih fuga. Sve izvesti kao postojeće.</t>
  </si>
  <si>
    <t xml:space="preserve">Struktura, boja, vel. pločica, fuga - sve kao postojeće ili slične.    </t>
  </si>
  <si>
    <t xml:space="preserve">Obračun po m2 i m'.</t>
  </si>
  <si>
    <t xml:space="preserve">a)</t>
  </si>
  <si>
    <t xml:space="preserve">pod</t>
  </si>
  <si>
    <t xml:space="preserve">m2</t>
  </si>
  <si>
    <t xml:space="preserve">b)</t>
  </si>
  <si>
    <t xml:space="preserve">sokl</t>
  </si>
  <si>
    <t xml:space="preserve">mt</t>
  </si>
  <si>
    <t xml:space="preserve">3.</t>
  </si>
  <si>
    <t xml:space="preserve">Mjestimični popravak manjih oštećenih unutarnjih površina poda keramičkim pločicama  - kao postojeće (manje površine od cca jedne pločice do 0,5 m2- pozicije oštećenog poda).
</t>
  </si>
  <si>
    <t xml:space="preserve">- polažu se u adekvatno ljepilo (po preporuci proizvođača) na očišćenu i pripremljenu podlogu. Po potrebi izvršiti štemanje dijela poda ili oštećene keramike  kao i rezanje dijelova koji smetaju te pripremu za ugradnju nove keramičke pločice.</t>
  </si>
  <si>
    <t xml:space="preserve"> - fugiranje bez naglašenih fuga. Sve izvesti kao postojeće do uredne gotovosti poda.</t>
  </si>
  <si>
    <t xml:space="preserve">Obračun po oštećenoj poziciji.</t>
  </si>
  <si>
    <t xml:space="preserve">4.</t>
  </si>
  <si>
    <t xml:space="preserve">Sanacija dijela žbuke oštećene od vlage, na donjem dijelu zidova. Potrebno je skinuti - otući labilne dijelove stare žbuke u debljini od 1,5 do 2,0 cm te izvršiti popravak na način da se nakon otucanja oštećene žbuke, zid premaže višekratnim hidroizolacionim premazom "Aquaelastic" ili "Aqua fin" ili jednakovrijednim proizvodom (min. 2-3 sloja).</t>
  </si>
  <si>
    <t xml:space="preserve">Nakon izvršenog premaza na zid se lijepe vodootporne gipskartonske ploče d=12,5 mm. Spojeve ploča međusobno i s obodnim konstrukcijama gletati  i brtviti nepropusno kao i gletati vanjski sloj sve kompletno izvesti i  pripremiti za ličenje.</t>
  </si>
  <si>
    <t xml:space="preserve">Obračun po m2</t>
  </si>
  <si>
    <t xml:space="preserve">5.</t>
  </si>
  <si>
    <t xml:space="preserve">Zidarski popravak dva manja oštećenja dijela zida kod glavnog ulaza ukupne površine do 1 m2. </t>
  </si>
  <si>
    <t xml:space="preserve">6.</t>
  </si>
  <si>
    <t xml:space="preserve">Bojenje zidova i stropa disperzijskom bojom - RAL 9010 (bijela).</t>
  </si>
  <si>
    <t xml:space="preserve"> - površine pripremiti uz mjestimično struganje stare boje, sa skidanjem raznih vijaka, kuka i kanalica te gletanje, impregnacija</t>
  </si>
  <si>
    <t xml:space="preserve"> - boju nanositi u 3 (tri) sloja sa svim fazama</t>
  </si>
  <si>
    <t xml:space="preserve">Izvoditi u boji i tonu prema odabiru projektanta uz suglasnost Investitora.</t>
  </si>
  <si>
    <t xml:space="preserve">Boja mora biti potpuno neškodljiva za boravak ljudi u prostoru (tzv. EKO boja).  </t>
  </si>
  <si>
    <t xml:space="preserve">U cijenu uključiti i potrebnu skelu te sve izvesti do finalne gotovosti uz sav materijal i predradnje i postupak nanošenja, prema uputi proizvođača boje, zaštita (npr. poda, prozora, vrata i dr.) i završno čišćenje.</t>
  </si>
  <si>
    <t xml:space="preserve">zidovi</t>
  </si>
  <si>
    <t xml:space="preserve">stropovi</t>
  </si>
  <si>
    <t xml:space="preserve">7.</t>
  </si>
  <si>
    <t xml:space="preserve">Bojenje postojeće vanjske ulazne drvene stijene glavnog ulaza u prostor lazurnim dvokratnim premazom u tonu prema postojećem. Dimenzija stijene je 280 x 380.</t>
  </si>
  <si>
    <t xml:space="preserve">8.</t>
  </si>
  <si>
    <t xml:space="preserve">Bojenje postojećeg vanjskog drvenog prozora kod glavnog ulaza lazurnim dvokratnim premazom u tonu prema postojećem. Dimenzija prozora je 120x240 .</t>
  </si>
  <si>
    <t xml:space="preserve">9.</t>
  </si>
  <si>
    <t xml:space="preserve">Bojenje postojećeg dovratnika vrata ulaza u sanitarni prostor dvokratnim uljnim premazom u tonu prema postojećim vratima. Dimenzija vrata je 90 x 200.</t>
  </si>
  <si>
    <t xml:space="preserve">10.</t>
  </si>
  <si>
    <t xml:space="preserve">Zatvaranje unutarnje stijene - nasvjetlo glavnog ulaza sa tri nova ostakljena krila prozora i tri nova IZO stakla - nadsvjetla. Na postojeću drvenu stijenu (slika u privitku) izrađuju se i ugrađuju tri nova ostakljena krila prozora od jelove građe i tri fiksna nadsvjetla od IZO stakla 4+12+4. Prozori falcani, opremljeni sa dvije brtvene gume i okovom, ostakljeni IZO staklom 4-12-4 mm i ličeni dvokratnim lazurnim premazom u tonu prema postojećoj stijeni. Točne mjere obavezno uzeti na licu mjesta te za ugradnju prozora prilagoditi postojeći drveni okvir stijene - doprozornik.           
Prozore opremiti mehanizmom sa šipkom za otvaranje na ventus. U cijeni uključiti sav rad i materijal do pune uporabne sposobnosti.</t>
  </si>
  <si>
    <t xml:space="preserve">prozor 100 x 100 sa IZO staklom i okovom</t>
  </si>
  <si>
    <t xml:space="preserve">prozor 70 x 100 sa IZO staklom i okovom</t>
  </si>
  <si>
    <t xml:space="preserve">c)</t>
  </si>
  <si>
    <t xml:space="preserve">nadsvjetlo od IZO stakla 100 x 25</t>
  </si>
  <si>
    <t xml:space="preserve">d)</t>
  </si>
  <si>
    <t xml:space="preserve">nadsvjetlo od IZO stakla 70 x 25</t>
  </si>
  <si>
    <t xml:space="preserve">11.</t>
  </si>
  <si>
    <t xml:space="preserve">Rezanje cijevi koje izlaze iz poda i blindiranje istih. Prije rezanja potrebno je provjereti da iste nisu u funkciji ili pod tlakom. U stavci predvidjeti i eventualno štemanje estriha ili žbuke oko cijevi.</t>
  </si>
  <si>
    <t xml:space="preserve">12.</t>
  </si>
  <si>
    <t xml:space="preserve">Dobava i ugradnja bijelih limenih vratašca dimenzija 25x25 na revizionom otvoru odvodne vertikale u zidu.</t>
  </si>
  <si>
    <t xml:space="preserve">13.</t>
  </si>
  <si>
    <t xml:space="preserve">Dobava i ugradnja unutarnje prozorske kamene klupice debljine 2 cm širine do 15 cm, dužine do 125 cm. Klupica se ugrađuje ljepljenjem ili u cementni mort. Završni rubovi zaobljeni, sve kompletno do pune uporabne sposobnosti.</t>
  </si>
  <si>
    <t xml:space="preserve">UKUPNO I.:</t>
  </si>
  <si>
    <t xml:space="preserve">II.</t>
  </si>
  <si>
    <t xml:space="preserve">ELEKTRO INSTALACIJE</t>
  </si>
  <si>
    <t xml:space="preserve">OPĆENITO</t>
  </si>
  <si>
    <t xml:space="preserve">U stavkama troškovnika obuhvaćena je prevozna skela za montažu kabela, te spajanje potrebne opreme, a u svemu prema priloženoj tehničkoj dokumentaciji s ugradnjom kvalitetnog elektroinstalacionog materijala, pomoću kvalificirane i stručne radne snage i u skladu s važećim tehničkim propisima. U svim stavkama troškovnika obuhvaćen je potreban rad, sav nespecificirani spojni materijali potreban za ugradnju, montažu, spajanje i puštanje u pogon svih troškovničkih stavki do pune funkcionalnosti. U svim stavkama troškovnika također je predviđena građevinska pripomoć pri postavljanju elektroinstalacije u vidu štemanja, prodora, utora itd. U cijeni rasvjetnih armatura predviđene su fluo cijevi, žarulje, starteri, prigušnice, itd. Svi uređaji moraju biti atestirani od strane ovlaštene organizacije u Hrvatskoj. Troškovnik je sastavljen prema dijelovima instalacija kako sljedi:
</t>
  </si>
  <si>
    <t xml:space="preserve">j. mj.</t>
  </si>
  <si>
    <t xml:space="preserve">količina</t>
  </si>
  <si>
    <t xml:space="preserve">cijena</t>
  </si>
  <si>
    <t xml:space="preserve">iznos</t>
  </si>
  <si>
    <t xml:space="preserve">1.00</t>
  </si>
  <si>
    <t xml:space="preserve">GLAVNI RAZVOD</t>
  </si>
  <si>
    <t xml:space="preserve">NAPOMENA:
Svu prateću opremu za rasvjetu (nosači, šine, ovjes...) i rasvjetna tijela, te video projektore dobavlja korisnik prostora.
Ovim troškovnik obuhvaćeno je samo montaža i spajanje iste, prema nacrtnoj dokumentaciji.</t>
  </si>
  <si>
    <t xml:space="preserve">1.01</t>
  </si>
  <si>
    <t xml:space="preserve">Djelomična demontaža postojeće elektro instalacije i opreme, te zapisnička predaja investitoru. U cijenu uračunata otprema na skladište investitora ili deponij do 20km, prema dogovoru sa investitorom. 
Demontaža obuhvaća instalacije rasvjete, kanalica i pripadajućih rasvjetnih tijela u prostoru izuzev prosotora sanitarija koje se ne rekonstruiraju. Instalacija utičnica i fiksnih priključaka se zadražava uz demontažu samih utičnica i kutija fiksnih priključaka. (Dobava i ugradnja novih specificirana u drugoj stavci troškovnika).  
Prije demontaže potrebno je postojeću instalaciju ispitati, te utvrditi položaje iste kako ne bi došlo do oštečenja instalacije koja se ne demontira. Svu nastalu štetu na dijelu instalacije koja se ne demontira snosi izvođač radova, te je isti dužan o svom trošku istu vratiti u funkcionalno stanje. </t>
  </si>
  <si>
    <t xml:space="preserve">paušal</t>
  </si>
  <si>
    <t xml:space="preserve">pšl</t>
  </si>
  <si>
    <t xml:space="preserve">1.02</t>
  </si>
  <si>
    <t xml:space="preserve">Djelomična demontaža opreme unutar postojećeg glavnog razvodnog ormara GRP. Instalacija utičnica i fiksnih priključaka se zadržava te je potrebno paziti da ne dođe do oštečenja iste prilikom demontaže te zapisnički voditi evidenciju kod demontaže. 
Demontaža obuhvaća sve osigurače, sklopnike i preklopke na vratima zajedno sa demontažom prednjih vrata sekundara. (Vrata veličine cca V-60 x Š-70cm, dekapirani lim). U ormaru se zadržava automatska sklopka, limitator i uklopni sat na istoj poziciji. </t>
  </si>
  <si>
    <t xml:space="preserve">1.03</t>
  </si>
  <si>
    <r>
      <rPr>
        <sz val="10"/>
        <rFont val="Arial"/>
        <family val="2"/>
      </rPr>
      <t xml:space="preserve">Dobava, montaža i spajanje opreme raz. ormara </t>
    </r>
    <r>
      <rPr>
        <b val="true"/>
        <sz val="10"/>
        <rFont val="Arial"/>
        <family val="2"/>
      </rPr>
      <t xml:space="preserve">GRP</t>
    </r>
    <r>
      <rPr>
        <sz val="10"/>
        <rFont val="Arial"/>
        <family val="2"/>
      </rPr>
      <t xml:space="preserve"> prema nižoj specifikaciji. U cijeni rekonstrukcije uključena je i izrada prednjih vrata sekundara. (Vrata veličine cca V-60 x Š-70cm, dekapirani lim). Postojeća vrata primarnog i nova vrata sekundarnog potrebno je obojati bijelom bojom u dva sloja, komplet sa prethodnim skidanjem stare boje na vratima primara i vraćanjem svih oznaka.
Unutar raz. ormara se ugrađuje niže navedena oprema.
</t>
    </r>
  </si>
  <si>
    <t xml:space="preserve">vrata 60x70</t>
  </si>
  <si>
    <t xml:space="preserve">četvoropolni ZUDS 63/0,03A</t>
  </si>
  <si>
    <t xml:space="preserve">jednop.aut.osig. B 16 A</t>
  </si>
  <si>
    <t xml:space="preserve">jednop.aut.osig. B 10 A</t>
  </si>
  <si>
    <t xml:space="preserve">jednop.aut.osig. B 6 A</t>
  </si>
  <si>
    <t xml:space="preserve">tipska bravica</t>
  </si>
  <si>
    <t xml:space="preserve">0 i Z sabirnica</t>
  </si>
  <si>
    <t xml:space="preserve">pšl.</t>
  </si>
  <si>
    <t xml:space="preserve">redne stezaljke</t>
  </si>
  <si>
    <t xml:space="preserve">instalacijski kanali</t>
  </si>
  <si>
    <t xml:space="preserve">ostali montažni materijal i pribor</t>
  </si>
  <si>
    <t xml:space="preserve">materijal</t>
  </si>
  <si>
    <t xml:space="preserve">montaža</t>
  </si>
  <si>
    <t xml:space="preserve">1.04</t>
  </si>
  <si>
    <t xml:space="preserve">Dobava i montaža pocinčanih kanala za polaganje kabela JAKE I SLABE struje u komplet sa svim stropnim i konzolnim nosačima, spojnicama, kutevima, prijelazima, poklopcima i svim potrebnim ovjesnim i ostalim priborom do pune funkcionalnosti. Kanali se djelomično postavljaju na zid na konzolne nosače, a djelomično na strop na vertikalne nosače</t>
  </si>
  <si>
    <t xml:space="preserve">PK-100/50</t>
  </si>
  <si>
    <t xml:space="preserve">m</t>
  </si>
  <si>
    <t xml:space="preserve">1.05</t>
  </si>
  <si>
    <t xml:space="preserve">Dobava, montaža i spajanje protupožarnog tipkala za isklop napajanja.</t>
  </si>
  <si>
    <t xml:space="preserve">JPR 10</t>
  </si>
  <si>
    <t xml:space="preserve">1.06</t>
  </si>
  <si>
    <t xml:space="preserve">Građevinska ispomoć u u vidu štemanja, šlicanja, bušenja i prodora za izradu kanala za polaganje cijevi i kabela. Zidovi od kamena. Obračun po radnim satima.</t>
  </si>
  <si>
    <t xml:space="preserve">radnih sati </t>
  </si>
  <si>
    <t xml:space="preserve">h</t>
  </si>
  <si>
    <t xml:space="preserve">UKUPNO II. 1.00:</t>
  </si>
  <si>
    <t xml:space="preserve">2.00</t>
  </si>
  <si>
    <t xml:space="preserve">EL.INSTALACIJA SNAGE, PRIKLJUČNICA i RASVJETE</t>
  </si>
  <si>
    <t xml:space="preserve">2.01</t>
  </si>
  <si>
    <t xml:space="preserve">Dobava, montaža i spajanje P/Ž instalacionog materijala modularnog sistema (GEWISS, TEM, ABB ili jednakovrijedno ). </t>
  </si>
  <si>
    <t xml:space="preserve">2M - nosač</t>
  </si>
  <si>
    <t xml:space="preserve">2M -  pokrov bijeli</t>
  </si>
  <si>
    <t xml:space="preserve">6M - p/ž kutija</t>
  </si>
  <si>
    <t xml:space="preserve">6M - nosač</t>
  </si>
  <si>
    <t xml:space="preserve">6M -  pokrov bijeli</t>
  </si>
  <si>
    <t xml:space="preserve">12M - p/ž kutija</t>
  </si>
  <si>
    <t xml:space="preserve">12M - nosač</t>
  </si>
  <si>
    <t xml:space="preserve">12M -  pokrov bijeli</t>
  </si>
  <si>
    <t xml:space="preserve">18M - p/ž kutija</t>
  </si>
  <si>
    <t xml:space="preserve">18M - nosač</t>
  </si>
  <si>
    <t xml:space="preserve">18M -  pokrov bijeli</t>
  </si>
  <si>
    <t xml:space="preserve">utičnica 2M </t>
  </si>
  <si>
    <t xml:space="preserve">prekidač običan</t>
  </si>
  <si>
    <t xml:space="preserve">sljepi pokrov </t>
  </si>
  <si>
    <t xml:space="preserve">kutija za stalni napon</t>
  </si>
  <si>
    <t xml:space="preserve">2.02</t>
  </si>
  <si>
    <t xml:space="preserve">Dobava, montaža i upuštanje u razinu poda razvodne kutije 100x100, IP 66, za završetak postojećih PP00 i UTP kabela u poda. Na kraj kabela montirati završne tuljke. Upuštanje u pod izraditi izradom odgovarajućeg otvora u postojećim pločicama, alatom primjerenim za navedene radove.</t>
  </si>
  <si>
    <t xml:space="preserve">RK 100, IP66, montaža u pod</t>
  </si>
  <si>
    <t xml:space="preserve">2.03</t>
  </si>
  <si>
    <t xml:space="preserve">Dobava i montaža na vanjski zid razvodne kutije 100x100, IP 66, za završetak postojećeg PP00 kabela reklame na fasadi. Na kraj kabele montirati završne tuljke. U cijenu uključeno ugrađivanje postojećeg kabela na fasadi ispoda žbuke, komplet sa zatvarnjem kanala. </t>
  </si>
  <si>
    <t xml:space="preserve">RK 100, IP66, montaža na zid</t>
  </si>
  <si>
    <t xml:space="preserve">2.04</t>
  </si>
  <si>
    <t xml:space="preserve">Polaganje kabela za video / data projektor do svakog projektora posebno. Kabeli se polažu od video projektora do razvodne kutije RK 200x200 kraj pulta djelomično na PK kanalu, a djelomično u PVC savitljivoj cijevi, te se ostavljaju u dužini od 2m svaki posebno za mogućnost priključenja na multimedijski upravljački panel. U cijenu uključena RK 200x200 i završetci na oba kraja kabela. Video projektor i nosač dobavlja investitor.
</t>
  </si>
  <si>
    <t xml:space="preserve">kabel VGA</t>
  </si>
  <si>
    <t xml:space="preserve">kabel HDMI</t>
  </si>
  <si>
    <t xml:space="preserve">kabel COMPOSITE</t>
  </si>
  <si>
    <t xml:space="preserve">CS fi 20</t>
  </si>
  <si>
    <t xml:space="preserve">komplet</t>
  </si>
  <si>
    <t xml:space="preserve">2.05</t>
  </si>
  <si>
    <t xml:space="preserve">Dobava, montaža i spajanje DMX 512 priključnice, te polaganje dvostrukog DMX kabela između priključnica i lemljenje na same priključnice. Kabeli se polažu između DMX 512 priključnica djelomično u PVC savitljivoj cijevi, a djelomično na PK kanalu. Priključnice montirati u 3M kutije prema rješenju u tlocrtu.</t>
  </si>
  <si>
    <t xml:space="preserve">DMX 512 priključnica (M/Ž)</t>
  </si>
  <si>
    <t xml:space="preserve">P/Ž kutija 3M, nosač, plaka, slijepi pokrov</t>
  </si>
  <si>
    <t xml:space="preserve">DMX kabel za osvjetljenje, 3 pola, uvrnt</t>
  </si>
  <si>
    <t xml:space="preserve">2.06</t>
  </si>
  <si>
    <t xml:space="preserve">Dobava, montaža i spajanje nadgradne protupanične svjetiljke, sa zastavicom za okomitu signalizaciju i piktogramom za smjer evakuacije ili izlaza. 
Kučište bijelo polikarbonatno, prozirni difuzor, 230V, 50Hz, fluo cijevi 18W T5 i vlastitim izvorom napajanja od 1 sata, komplet sa fluo armaturom montažnim i spojnim materijalom tip kao ELTOR ili jednakovrijedno. </t>
  </si>
  <si>
    <t xml:space="preserve">protupanična svjet. 18W/1h</t>
  </si>
  <si>
    <t xml:space="preserve">2.07</t>
  </si>
  <si>
    <t xml:space="preserve">Montaža i spajanje trokanalne šine za prihvat LED SPOT reflektora. Trokanalne šine i prihvatni ovjes dobavlja investitor.</t>
  </si>
  <si>
    <t xml:space="preserve">montaža i spajanje trokanalne šine 3x10A, cca 5m dužine</t>
  </si>
  <si>
    <t xml:space="preserve">2.08</t>
  </si>
  <si>
    <t xml:space="preserve">Montaža i spajanje DECO TRUSS KONSTRUKCIJE za prihvat SCENSKIH PC SPOT reflektora. Konstrukciju i prihvatni ovjes dobavlja investitor.</t>
  </si>
  <si>
    <t xml:space="preserve">montaža DECO TRUSS KONSTRUKCIJE, cca 5m dužine</t>
  </si>
  <si>
    <t xml:space="preserve">DECO TRUSS KONSTRUKCIJA, cca 6,5m dužine</t>
  </si>
  <si>
    <t xml:space="preserve">2.09</t>
  </si>
  <si>
    <t xml:space="preserve">Montaža i spajanje SCENSKIH PC SPOT reflektora. Reflektore dobavlja investitor.</t>
  </si>
  <si>
    <t xml:space="preserve">montaža i spajanje reflektora</t>
  </si>
  <si>
    <t xml:space="preserve">2.10</t>
  </si>
  <si>
    <t xml:space="preserve">Montaža i spajanje radnog svjetla sa led fluo cijevima 2 x 120cm. Radna svjetla i prihvatni ovjes dobavlja investitor.</t>
  </si>
  <si>
    <t xml:space="preserve">montaža i spajanje radnog svjetla </t>
  </si>
  <si>
    <t xml:space="preserve">2.11</t>
  </si>
  <si>
    <t xml:space="preserve">Montaža i spajanje panela sa radnim svjetlom 10W. Panele sa radnim svjetlom i prihvatni ovjes dobavlja investitor.</t>
  </si>
  <si>
    <t xml:space="preserve">montaža i spajanje panela sa radnim svjetlom </t>
  </si>
  <si>
    <t xml:space="preserve">2.12</t>
  </si>
  <si>
    <t xml:space="preserve">Montaža i spajanje LED trake 14W/m, cca 3m dužine. LED trake i prihvatni ovjes dobavlja investitor.</t>
  </si>
  <si>
    <t xml:space="preserve">montaža i spajanje LED trake</t>
  </si>
  <si>
    <t xml:space="preserve">2.13</t>
  </si>
  <si>
    <t xml:space="preserve">Izrada i montaža dodatnog ojačanja za prethodno određenu "ARMOSTRONG" ploču za prihvat utičnice za projektor i prihvat samog projektora. Ojačanja izraditi od vatrootpornog iverala debljine 19mm u bijeloj boji, dim. kao kvadratna armostrong ploča. Ojačanje se postavlja iznad armostrong ploče.</t>
  </si>
  <si>
    <t xml:space="preserve">vatrootporni iveral </t>
  </si>
  <si>
    <t xml:space="preserve">2.14</t>
  </si>
  <si>
    <t xml:space="preserve">Dobava, montaža i spajanje vodova utičnica i rasvjete prema niže navedenoj specifikaciji. Kabeli se u objektu polaže djelomično u u zidu u PVC savitljivim cijevima, a djelomično u spuštenom stropu na pocinčanim kabelskim policama.</t>
  </si>
  <si>
    <t xml:space="preserve">PP00 3x1,5</t>
  </si>
  <si>
    <t xml:space="preserve">PP00 3x2,5</t>
  </si>
  <si>
    <t xml:space="preserve">PP00 5x1,5</t>
  </si>
  <si>
    <t xml:space="preserve">CS Ø 20</t>
  </si>
  <si>
    <t xml:space="preserve">CS Ø 25</t>
  </si>
  <si>
    <t xml:space="preserve">2.15</t>
  </si>
  <si>
    <t xml:space="preserve">Demontaža, čiščenje, te ponovna montaža rasvjetnih tijela u sanitarijama. </t>
  </si>
  <si>
    <t xml:space="preserve">kpl.</t>
  </si>
  <si>
    <t xml:space="preserve">2.16</t>
  </si>
  <si>
    <t xml:space="preserve">radnih sati cca</t>
  </si>
  <si>
    <t xml:space="preserve">UKUPNO II. 2.00:</t>
  </si>
  <si>
    <t xml:space="preserve">3.00</t>
  </si>
  <si>
    <t xml:space="preserve">TELEFONSKA INSTALACIJA</t>
  </si>
  <si>
    <t xml:space="preserve">3.01</t>
  </si>
  <si>
    <t xml:space="preserve">Dobava, montaža i spajanje kabela UTP za izvođenje telefonske. Instalacija se u polaže od postojećeg telefonskog ormara do novih priključnica u prostoru, u zidu u pvc savitljivim cijevima.</t>
  </si>
  <si>
    <t xml:space="preserve">UTP CAT 6+</t>
  </si>
  <si>
    <t xml:space="preserve">CS Ø 16</t>
  </si>
  <si>
    <t xml:space="preserve">3.02</t>
  </si>
  <si>
    <t xml:space="preserve">Dobava, montaža i spajanje instalacionog materijala modularnog sistema (GEWISS, TEM ili ABB ili slično). </t>
  </si>
  <si>
    <t xml:space="preserve">TEL utičnica RJ45</t>
  </si>
  <si>
    <t xml:space="preserve">3.03</t>
  </si>
  <si>
    <t xml:space="preserve">UKUPNO II. 3.00:</t>
  </si>
  <si>
    <t xml:space="preserve">4.00</t>
  </si>
  <si>
    <t xml:space="preserve">INSTALACIJA OZVUČENJA</t>
  </si>
  <si>
    <t xml:space="preserve">NAPOMENA:
Svu opremu za ozvučenje (zvučnike, centralu za ozvučenje, pojačalo...) dobavlja korisnik prostora.
Ovim troškovnik obuhvaćeno je samo polaganje kabela za iste, prema nacrtnoj dokumentaciji.</t>
  </si>
  <si>
    <t xml:space="preserve">4.01</t>
  </si>
  <si>
    <t xml:space="preserve">Dobava i montaža razvodne kutije za koncentraciju instalacije ozvučenja.</t>
  </si>
  <si>
    <t xml:space="preserve">RK 100x100</t>
  </si>
  <si>
    <t xml:space="preserve">4.04</t>
  </si>
  <si>
    <t xml:space="preserve">Dobava, montaža i spajanje kabela za zvučnike. Kabel se u objektu polaže djelomično u spuštenom stropu na PK kanalu, a djelomično u zidu u PVC savitljivoj cijevi.</t>
  </si>
  <si>
    <t xml:space="preserve">NYFAZ 2x1,5</t>
  </si>
  <si>
    <t xml:space="preserve">4.05</t>
  </si>
  <si>
    <t xml:space="preserve">UKUPNO II. 4.00:</t>
  </si>
  <si>
    <t xml:space="preserve">5.00</t>
  </si>
  <si>
    <t xml:space="preserve">ISPITIVANJA</t>
  </si>
  <si>
    <t xml:space="preserve">5.01</t>
  </si>
  <si>
    <t xml:space="preserve">Ispitivanje instalacije glavnog razvoda, snage, utičnica, rasvjete, instalacije telefona, instalacije ozvučenja, sva potrebna mjerenja, izdavanje atesta i zapisnika, te puštanje u pogon.</t>
  </si>
  <si>
    <t xml:space="preserve">kpl</t>
  </si>
  <si>
    <t xml:space="preserve">UKUPNO II. 5.00:</t>
  </si>
  <si>
    <t xml:space="preserve">6.00</t>
  </si>
  <si>
    <t xml:space="preserve">OSTALO</t>
  </si>
  <si>
    <t xml:space="preserve">6.01</t>
  </si>
  <si>
    <t xml:space="preserve">Čišćenje gradilišta u tijeku radova i generalno čišćenje po završetku svih radova.</t>
  </si>
  <si>
    <t xml:space="preserve">6.02</t>
  </si>
  <si>
    <t xml:space="preserve">Montažni pribor i materijal, pod kojim se podrazumijeva sve što nije specificirano a potrebno je za kompletnu montažu električnih instalacija i opreme kao npr.označne pločice, tiple, vijci, matice, kit, uvodnice, ploče, naljepnice, gips i sl.</t>
  </si>
  <si>
    <t xml:space="preserve">6.03</t>
  </si>
  <si>
    <t xml:space="preserve">Izrada sheme izvedenog stanja GRO-a sa unešenim svim promjenama u odnosu na osnovnu shemu. Sheme izvedenog stanja se predaje u dvije uvezane i ovjerene kopije.</t>
  </si>
  <si>
    <t xml:space="preserve">UKUPNO II. 6.00:</t>
  </si>
  <si>
    <t xml:space="preserve">REKAPITULACIJA</t>
  </si>
  <si>
    <t xml:space="preserve">1. GLAVNI RAZVOD......................................................................................</t>
  </si>
  <si>
    <t xml:space="preserve">2. EL.INSTALACIJA SNAGE, PRIKLJUČNICA I RASVJETE................................................................</t>
  </si>
  <si>
    <t xml:space="preserve">3. TELEFONSKA INSTALACIJA .......................................................................</t>
  </si>
  <si>
    <t xml:space="preserve">4. INSTALACIJA OZVUČENJA .......................................................................</t>
  </si>
  <si>
    <t xml:space="preserve">4. ISPITIVANJA.............................................................................................</t>
  </si>
  <si>
    <t xml:space="preserve">6. OSTALO.....................................................................................................</t>
  </si>
  <si>
    <t xml:space="preserve">UKUPNO II. ELEKTROINSTALACIJE:</t>
  </si>
  <si>
    <t xml:space="preserve">UKUPNO I + II</t>
  </si>
  <si>
    <t xml:space="preserve">PDV 25%:</t>
  </si>
  <si>
    <t xml:space="preserve">SVEUKUPNO: </t>
  </si>
  <si>
    <t xml:space="preserve">Datum:</t>
  </si>
  <si>
    <t xml:space="preserve">Ponuditelj:</t>
  </si>
  <si>
    <t xml:space="preserve"> </t>
  </si>
</sst>
</file>

<file path=xl/styles.xml><?xml version="1.0" encoding="utf-8"?>
<styleSheet xmlns="http://schemas.openxmlformats.org/spreadsheetml/2006/main">
  <numFmts count="10">
    <numFmt numFmtId="164" formatCode="General"/>
    <numFmt numFmtId="165" formatCode="_-* #,##0.00\ [$kn-41A]_-;\-* #,##0.00\ [$kn-41A]_-;_-* \-??\ [$kn-41A]_-;_-@_-"/>
    <numFmt numFmtId="166" formatCode="@"/>
    <numFmt numFmtId="167" formatCode="#,##0.00"/>
    <numFmt numFmtId="168" formatCode="#,##0"/>
    <numFmt numFmtId="169" formatCode="#,##0.00&quot; kn&quot;;&quot; kn&quot;"/>
    <numFmt numFmtId="170" formatCode="0"/>
    <numFmt numFmtId="171" formatCode="#,##0;\-#,##0"/>
    <numFmt numFmtId="172" formatCode="#,##0.00_ ;[RED]\-#,##0.00\ "/>
    <numFmt numFmtId="173" formatCode="[$-409]d\-mmm"/>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12"/>
      <name val="Arial"/>
      <family val="2"/>
      <charset val="238"/>
    </font>
    <font>
      <sz val="10"/>
      <name val="Arial"/>
      <family val="2"/>
    </font>
    <font>
      <b val="true"/>
      <sz val="12"/>
      <name val="Arial"/>
      <family val="2"/>
      <charset val="238"/>
    </font>
    <font>
      <sz val="11"/>
      <name val="Arial"/>
      <family val="2"/>
      <charset val="238"/>
    </font>
    <font>
      <b val="true"/>
      <sz val="10"/>
      <name val="Arial"/>
      <family val="2"/>
      <charset val="238"/>
    </font>
    <font>
      <b val="true"/>
      <sz val="11"/>
      <name val="Arial"/>
      <family val="2"/>
      <charset val="238"/>
    </font>
    <font>
      <b val="true"/>
      <i val="true"/>
      <sz val="10"/>
      <name val="Arial"/>
      <family val="2"/>
      <charset val="238"/>
    </font>
    <font>
      <b val="true"/>
      <i val="true"/>
      <sz val="12"/>
      <name val="Arial Narrow"/>
      <family val="2"/>
      <charset val="238"/>
    </font>
    <font>
      <b val="true"/>
      <i val="true"/>
      <sz val="11"/>
      <name val="Arial Narrow"/>
      <family val="2"/>
      <charset val="238"/>
    </font>
    <font>
      <b val="true"/>
      <i val="true"/>
      <sz val="11"/>
      <name val="Arial"/>
      <family val="2"/>
      <charset val="238"/>
    </font>
    <font>
      <b val="true"/>
      <sz val="9"/>
      <name val="Arial"/>
      <family val="2"/>
    </font>
    <font>
      <b val="true"/>
      <sz val="10"/>
      <name val="Arial"/>
      <family val="2"/>
    </font>
    <font>
      <b val="true"/>
      <sz val="9"/>
      <color rgb="FFFFFFFF"/>
      <name val="Arial"/>
      <family val="2"/>
    </font>
    <font>
      <b val="true"/>
      <sz val="14"/>
      <name val="Arial"/>
      <family val="2"/>
      <charset val="238"/>
    </font>
    <font>
      <b val="true"/>
      <sz val="18"/>
      <name val="Arial"/>
      <family val="2"/>
      <charset val="238"/>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2">
    <border diagonalUp="false" diagonalDown="false">
      <left/>
      <right/>
      <top/>
      <bottom/>
      <diagonal/>
    </border>
    <border diagonalUp="false" diagonalDown="false">
      <left/>
      <right/>
      <top style="thick"/>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justify"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tru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false" applyAlignment="true" applyProtection="true">
      <alignment horizontal="right" vertical="center" textRotation="0" wrapText="true" indent="0" shrinkToFit="false"/>
      <protection locked="true" hidden="false"/>
    </xf>
    <xf numFmtId="166" fontId="14" fillId="0" borderId="0" xfId="0" applyFont="true" applyBorder="false" applyAlignment="true" applyProtection="true">
      <alignment horizontal="left" vertical="center" textRotation="0" wrapText="true" indent="0" shrinkToFit="false"/>
      <protection locked="true" hidden="false"/>
    </xf>
    <xf numFmtId="166" fontId="15" fillId="0" borderId="0" xfId="0" applyFont="true" applyBorder="false" applyAlignment="true" applyProtection="true">
      <alignment horizontal="left" vertical="center" textRotation="0" wrapText="true" indent="0" shrinkToFit="false"/>
      <protection locked="true" hidden="false"/>
    </xf>
    <xf numFmtId="167" fontId="16"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top" textRotation="0" wrapText="true" indent="0" shrinkToFit="false"/>
      <protection locked="true" hidden="false"/>
    </xf>
    <xf numFmtId="167" fontId="4" fillId="0" borderId="0" xfId="27" applyFont="true" applyBorder="true" applyAlignment="true" applyProtection="true">
      <alignment horizontal="center"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false" hidden="false"/>
    </xf>
    <xf numFmtId="164" fontId="4" fillId="0" borderId="0" xfId="27" applyFont="true" applyBorder="true" applyAlignment="true" applyProtection="true">
      <alignment horizontal="center" vertical="bottom" textRotation="0" wrapText="true" indent="0" shrinkToFit="false"/>
      <protection locked="true" hidden="false"/>
    </xf>
    <xf numFmtId="164" fontId="4" fillId="0" borderId="0" xfId="27" applyFont="true" applyBorder="true" applyAlignment="true" applyProtection="true">
      <alignment horizontal="general" vertical="top" textRotation="0" wrapText="true" indent="0" shrinkToFit="false"/>
      <protection locked="true" hidden="false"/>
    </xf>
    <xf numFmtId="167" fontId="4" fillId="0" borderId="0" xfId="2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true" hidden="false"/>
    </xf>
    <xf numFmtId="169" fontId="17" fillId="3" borderId="0" xfId="0" applyFont="true" applyBorder="true" applyAlignment="true" applyProtection="true">
      <alignment horizontal="right" vertical="bottom" textRotation="0" wrapText="false" indent="0" shrinkToFit="false"/>
      <protection locked="false" hidden="false"/>
    </xf>
    <xf numFmtId="169" fontId="17" fillId="0" borderId="0" xfId="24"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71" fontId="4" fillId="0" borderId="0" xfId="22" applyFont="true" applyBorder="false" applyAlignment="true" applyProtection="true">
      <alignment horizontal="left" vertical="bottom" textRotation="0" wrapText="false" indent="0" shrinkToFit="false"/>
      <protection locked="true" hidden="false"/>
    </xf>
    <xf numFmtId="169" fontId="19" fillId="0" borderId="0" xfId="24"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4" fillId="0" borderId="1" xfId="22" applyFont="true" applyBorder="true" applyAlignment="true" applyProtection="true">
      <alignment horizontal="left" vertical="bottom" textRotation="0" wrapText="false" indent="0" shrinkToFit="false"/>
      <protection locked="true" hidden="false"/>
    </xf>
    <xf numFmtId="164" fontId="4" fillId="0" borderId="1" xfId="22"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9" fontId="17" fillId="0" borderId="1" xfId="0" applyFont="true" applyBorder="true" applyAlignment="true" applyProtection="true">
      <alignment horizontal="right" vertical="bottom" textRotation="0" wrapText="false" indent="0" shrinkToFit="false"/>
      <protection locked="true" hidden="false"/>
    </xf>
    <xf numFmtId="169" fontId="17" fillId="0" borderId="1" xfId="24"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left" vertical="top" textRotation="0" wrapText="false" indent="0" shrinkToFit="false"/>
      <protection locked="true" hidden="false"/>
    </xf>
    <xf numFmtId="164" fontId="4" fillId="0" borderId="0" xfId="22"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9" fontId="17" fillId="0" borderId="0" xfId="0" applyFont="true" applyBorder="true" applyAlignment="true" applyProtection="true">
      <alignment horizontal="right" vertical="top"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72" fontId="17" fillId="0" borderId="0" xfId="24"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8" fontId="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true" applyProtection="true">
      <alignment horizontal="left" vertical="top" textRotation="0" wrapText="true" indent="0" shrinkToFit="false"/>
      <protection locked="true" hidden="false"/>
    </xf>
    <xf numFmtId="164" fontId="1"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left" vertical="bottom"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right"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8" fontId="1" fillId="0" borderId="0" xfId="0" applyFont="true" applyBorder="true" applyAlignment="true" applyProtection="true">
      <alignment horizontal="center" vertical="bottom" textRotation="0" wrapText="true" indent="0" shrinkToFit="false"/>
      <protection locked="true" hidden="false"/>
    </xf>
    <xf numFmtId="173" fontId="4" fillId="0" borderId="0" xfId="0" applyFont="true" applyBorder="true" applyAlignment="true" applyProtection="true">
      <alignment horizontal="general" vertical="top" textRotation="0" wrapText="fals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1"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DUGA 20040811 raspolagat tenderom nije mala zajebancija" xfId="20"/>
    <cellStyle name="Normal_th" xfId="21"/>
    <cellStyle name="Normal_therapia" xfId="22"/>
    <cellStyle name="Normal_thersobe" xfId="23"/>
    <cellStyle name="Normal_TROŠKOVNIK - KAM - ŽUTO" xfId="24"/>
    <cellStyle name="Obično 8" xfId="25"/>
    <cellStyle name="Obično_KauflandRI 2"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0</xdr:row>
      <xdr:rowOff>0</xdr:rowOff>
    </xdr:from>
    <xdr:to>
      <xdr:col>0</xdr:col>
      <xdr:colOff>70920</xdr:colOff>
      <xdr:row>221</xdr:row>
      <xdr:rowOff>95400</xdr:rowOff>
    </xdr:to>
    <xdr:sp>
      <xdr:nvSpPr>
        <xdr:cNvPr id="0" name="Text Box 59"/>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 name="Text Box 60"/>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 name="Text Box 61"/>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3" name="Text Box 62"/>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4" name="Text Box 63"/>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5" name="Text Box 64"/>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6" name="Text Box 59"/>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7" name="Text Box 60"/>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8" name="Text Box 61"/>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9" name="Text Box 62"/>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10" name="Text Box 63"/>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11" name="Text Box 64"/>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2" name="Text Box 59"/>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3" name="Text Box 60"/>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4" name="Text Box 61"/>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5" name="Text Box 62"/>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6" name="Text Box 63"/>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7" name="Text Box 64"/>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8"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9"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0"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1"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2"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3"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4" name="Text Box 59"/>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5" name="Text Box 60"/>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6" name="Text Box 61"/>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7" name="Text Box 62"/>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8" name="Text Box 63"/>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9" name="Text Box 64"/>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30" name="Text Box 59"/>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31" name="Text Box 60"/>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32" name="Text Box 61"/>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33" name="Text Box 62"/>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34" name="Text Box 63"/>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35" name="Text Box 64"/>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36" name="Text Box 59"/>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37" name="Text Box 60"/>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38" name="Text Box 61"/>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39" name="Text Box 62"/>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40" name="Text Box 63"/>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41" name="Text Box 64"/>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42" name="Text Box 59"/>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43" name="Text Box 60"/>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44" name="Text Box 61"/>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45" name="Text Box 62"/>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46" name="Text Box 63"/>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47" name="Text Box 64"/>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48" name="Text Box 59"/>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49" name="Text Box 60"/>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50" name="Text Box 61"/>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51" name="Text Box 62"/>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52" name="Text Box 63"/>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53" name="Text Box 64"/>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54" name="Text Box 59"/>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55" name="Text Box 60"/>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56" name="Text Box 61"/>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57" name="Text Box 62"/>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58" name="Text Box 63"/>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59" name="Text Box 64"/>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0"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1"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2"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3"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4"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5"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6"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7"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8"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69"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70"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71"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72"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73"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74"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75"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76"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77"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78" name="Text Box 59"/>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79" name="Text Box 60"/>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80" name="Text Box 61"/>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81" name="Text Box 62"/>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82" name="Text Box 63"/>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83" name="Text Box 64"/>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84" name="Text Box 59"/>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85" name="Text Box 60"/>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86" name="Text Box 61"/>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87" name="Text Box 62"/>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88" name="Text Box 63"/>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89" name="Text Box 64"/>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90" name="Text Box 59"/>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91" name="Text Box 60"/>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92" name="Text Box 61"/>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93" name="Text Box 62"/>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94" name="Text Box 63"/>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95" name="Text Box 64"/>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96"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97"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98"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99"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00"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01"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02" name="Text Box 59"/>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03" name="Text Box 60"/>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04" name="Text Box 61"/>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05" name="Text Box 62"/>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06" name="Text Box 63"/>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07" name="Text Box 64"/>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08" name="Text Box 59"/>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09" name="Text Box 60"/>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10" name="Text Box 61"/>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11" name="Text Box 62"/>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12" name="Text Box 63"/>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13" name="Text Box 64"/>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14"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15"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16"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17"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18"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19"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0"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1"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2"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3"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4"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5"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6"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7"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8"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29"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30"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131"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32" name="Text Box 59"/>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33" name="Text Box 60"/>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34" name="Text Box 61"/>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35" name="Text Box 62"/>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36" name="Text Box 63"/>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37" name="Text Box 64"/>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138" name="Text Box 59"/>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139" name="Text Box 60"/>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140" name="Text Box 61"/>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141" name="Text Box 62"/>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142" name="Text Box 63"/>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143" name="Text Box 64"/>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44" name="Text Box 59"/>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45" name="Text Box 60"/>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46" name="Text Box 61"/>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47" name="Text Box 62"/>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48" name="Text Box 63"/>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49" name="Text Box 64"/>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50" name="Text Box 59"/>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51" name="Text Box 60"/>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52" name="Text Box 61"/>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53" name="Text Box 62"/>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54" name="Text Box 63"/>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55" name="Text Box 64"/>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56" name="Text Box 59"/>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57" name="Text Box 60"/>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58" name="Text Box 61"/>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59" name="Text Box 62"/>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60" name="Text Box 63"/>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161" name="Text Box 64"/>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62" name="Text Box 59"/>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63" name="Text Box 60"/>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64" name="Text Box 61"/>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65" name="Text Box 62"/>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66" name="Text Box 63"/>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167" name="Text Box 64"/>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68" name="Text Box 59"/>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69" name="Text Box 60"/>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0" name="Text Box 61"/>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1" name="Text Box 62"/>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2" name="Text Box 63"/>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3" name="Text Box 64"/>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4" name="Text Box 59"/>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5" name="Text Box 60"/>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6" name="Text Box 61"/>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7" name="Text Box 62"/>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8" name="Text Box 63"/>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79" name="Text Box 64"/>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80" name="Text Box 59"/>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81" name="Text Box 60"/>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82" name="Text Box 61"/>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83" name="Text Box 62"/>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84" name="Text Box 63"/>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185" name="Text Box 64"/>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86" name="Text Box 59"/>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87" name="Text Box 60"/>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88" name="Text Box 61"/>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89" name="Text Box 62"/>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90" name="Text Box 63"/>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191" name="Text Box 64"/>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192" name="Text Box 59"/>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193" name="Text Box 60"/>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194" name="Text Box 61"/>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195" name="Text Box 62"/>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196" name="Text Box 63"/>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197" name="Text Box 64"/>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98" name="Text Box 59"/>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199" name="Text Box 60"/>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00" name="Text Box 61"/>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01" name="Text Box 62"/>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02" name="Text Box 63"/>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03" name="Text Box 64"/>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04"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05"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06"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07"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08"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09"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10" name="Text Box 59"/>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11" name="Text Box 60"/>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12" name="Text Box 61"/>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13" name="Text Box 62"/>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14" name="Text Box 63"/>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70920</xdr:colOff>
      <xdr:row>101</xdr:row>
      <xdr:rowOff>190800</xdr:rowOff>
    </xdr:to>
    <xdr:sp>
      <xdr:nvSpPr>
        <xdr:cNvPr id="215" name="Text Box 64"/>
        <xdr:cNvSpPr/>
      </xdr:nvSpPr>
      <xdr:spPr>
        <a:xfrm>
          <a:off x="0" y="45862920"/>
          <a:ext cx="70920" cy="1908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216" name="Text Box 59"/>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217" name="Text Box 60"/>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218" name="Text Box 61"/>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219" name="Text Box 62"/>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220" name="Text Box 63"/>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01</xdr:row>
      <xdr:rowOff>0</xdr:rowOff>
    </xdr:from>
    <xdr:to>
      <xdr:col>1</xdr:col>
      <xdr:colOff>1994040</xdr:colOff>
      <xdr:row>101</xdr:row>
      <xdr:rowOff>180720</xdr:rowOff>
    </xdr:to>
    <xdr:sp>
      <xdr:nvSpPr>
        <xdr:cNvPr id="221" name="Text Box 64"/>
        <xdr:cNvSpPr/>
      </xdr:nvSpPr>
      <xdr:spPr>
        <a:xfrm>
          <a:off x="2424240" y="45862920"/>
          <a:ext cx="216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222" name="Text Box 59"/>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223" name="Text Box 60"/>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224" name="Text Box 61"/>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225" name="Text Box 62"/>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70920</xdr:colOff>
      <xdr:row>139</xdr:row>
      <xdr:rowOff>257400</xdr:rowOff>
    </xdr:to>
    <xdr:sp>
      <xdr:nvSpPr>
        <xdr:cNvPr id="226" name="Text Box 63"/>
        <xdr:cNvSpPr/>
      </xdr:nvSpPr>
      <xdr:spPr>
        <a:xfrm>
          <a:off x="0" y="66027240"/>
          <a:ext cx="70920" cy="257400"/>
        </a:xfrm>
        <a:prstGeom prst="rect">
          <a:avLst/>
        </a:prstGeom>
        <a:noFill/>
        <a:ln w="0">
          <a:noFill/>
        </a:ln>
      </xdr:spPr>
      <xdr:style>
        <a:lnRef idx="0"/>
        <a:fillRef idx="0"/>
        <a:effectRef idx="0"/>
        <a:fontRef idx="minor"/>
      </xdr:style>
    </xdr:sp>
    <xdr:clientData/>
  </xdr:twoCellAnchor>
  <xdr:twoCellAnchor editAs="oneCell">
    <xdr:from>
      <xdr:col>0</xdr:col>
      <xdr:colOff>90360</xdr:colOff>
      <xdr:row>139</xdr:row>
      <xdr:rowOff>0</xdr:rowOff>
    </xdr:from>
    <xdr:to>
      <xdr:col>0</xdr:col>
      <xdr:colOff>161280</xdr:colOff>
      <xdr:row>139</xdr:row>
      <xdr:rowOff>257400</xdr:rowOff>
    </xdr:to>
    <xdr:sp>
      <xdr:nvSpPr>
        <xdr:cNvPr id="227" name="Text Box 64"/>
        <xdr:cNvSpPr/>
      </xdr:nvSpPr>
      <xdr:spPr>
        <a:xfrm>
          <a:off x="90360" y="66027240"/>
          <a:ext cx="7092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228" name="Text Box 59"/>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229" name="Text Box 60"/>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230" name="Text Box 61"/>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231" name="Text Box 62"/>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232" name="Text Box 63"/>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139</xdr:row>
      <xdr:rowOff>0</xdr:rowOff>
    </xdr:from>
    <xdr:to>
      <xdr:col>1</xdr:col>
      <xdr:colOff>1994040</xdr:colOff>
      <xdr:row>139</xdr:row>
      <xdr:rowOff>257400</xdr:rowOff>
    </xdr:to>
    <xdr:sp>
      <xdr:nvSpPr>
        <xdr:cNvPr id="233" name="Text Box 64"/>
        <xdr:cNvSpPr/>
      </xdr:nvSpPr>
      <xdr:spPr>
        <a:xfrm>
          <a:off x="2424240" y="66027240"/>
          <a:ext cx="216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34" name="Text Box 59"/>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35" name="Text Box 60"/>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36" name="Text Box 61"/>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37" name="Text Box 62"/>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38" name="Text Box 63"/>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39" name="Text Box 64"/>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40" name="Text Box 59"/>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41" name="Text Box 60"/>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42" name="Text Box 61"/>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43" name="Text Box 62"/>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44" name="Text Box 63"/>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45" name="Text Box 64"/>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46"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47"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48"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49"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0"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1"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2"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3"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4"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5"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6"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7"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8"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59"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60"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61"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62"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63"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64" name="Text Box 59"/>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65" name="Text Box 60"/>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66" name="Text Box 61"/>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67" name="Text Box 62"/>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68" name="Text Box 63"/>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69" name="Text Box 64"/>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270" name="Text Box 59"/>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271" name="Text Box 60"/>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272" name="Text Box 61"/>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273" name="Text Box 62"/>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274" name="Text Box 63"/>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9</xdr:row>
      <xdr:rowOff>112680</xdr:rowOff>
    </xdr:to>
    <xdr:sp>
      <xdr:nvSpPr>
        <xdr:cNvPr id="275" name="Text Box 64"/>
        <xdr:cNvSpPr/>
      </xdr:nvSpPr>
      <xdr:spPr>
        <a:xfrm>
          <a:off x="0" y="95345280"/>
          <a:ext cx="70920" cy="309384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76" name="Text Box 59"/>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77" name="Text Box 60"/>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78" name="Text Box 61"/>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79" name="Text Box 62"/>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80" name="Text Box 63"/>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81" name="Text Box 64"/>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82"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83"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84"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85"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86"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287"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88" name="Text Box 59"/>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89" name="Text Box 60"/>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90" name="Text Box 61"/>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91" name="Text Box 62"/>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92" name="Text Box 63"/>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0920</xdr:colOff>
      <xdr:row>221</xdr:row>
      <xdr:rowOff>95400</xdr:rowOff>
    </xdr:to>
    <xdr:sp>
      <xdr:nvSpPr>
        <xdr:cNvPr id="293" name="Text Box 64"/>
        <xdr:cNvSpPr/>
      </xdr:nvSpPr>
      <xdr:spPr>
        <a:xfrm>
          <a:off x="0" y="95345280"/>
          <a:ext cx="7092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94" name="Text Box 59"/>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95" name="Text Box 60"/>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96" name="Text Box 61"/>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97" name="Text Box 62"/>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98" name="Text Box 63"/>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95400</xdr:rowOff>
    </xdr:to>
    <xdr:sp>
      <xdr:nvSpPr>
        <xdr:cNvPr id="299" name="Text Box 64"/>
        <xdr:cNvSpPr/>
      </xdr:nvSpPr>
      <xdr:spPr>
        <a:xfrm>
          <a:off x="2424240" y="9534528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0"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1"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2"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3"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4"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5"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6"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7"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8"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09"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10"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11"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12" name="Text Box 59"/>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13" name="Text Box 60"/>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14" name="Text Box 61"/>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15" name="Text Box 62"/>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16" name="Text Box 63"/>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20</xdr:row>
      <xdr:rowOff>0</xdr:rowOff>
    </xdr:from>
    <xdr:to>
      <xdr:col>1</xdr:col>
      <xdr:colOff>1994040</xdr:colOff>
      <xdr:row>221</xdr:row>
      <xdr:rowOff>104760</xdr:rowOff>
    </xdr:to>
    <xdr:sp>
      <xdr:nvSpPr>
        <xdr:cNvPr id="317" name="Text Box 64"/>
        <xdr:cNvSpPr/>
      </xdr:nvSpPr>
      <xdr:spPr>
        <a:xfrm>
          <a:off x="2424240" y="95345280"/>
          <a:ext cx="2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18" name="Text Box 59"/>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19" name="Text Box 60"/>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20" name="Text Box 61"/>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21" name="Text Box 62"/>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22" name="Text Box 63"/>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23" name="Text Box 64"/>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324" name="Text Box 59"/>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325" name="Text Box 60"/>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326" name="Text Box 61"/>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327" name="Text Box 62"/>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328" name="Text Box 63"/>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44</xdr:row>
      <xdr:rowOff>771840</xdr:rowOff>
    </xdr:to>
    <xdr:sp>
      <xdr:nvSpPr>
        <xdr:cNvPr id="329" name="Text Box 64"/>
        <xdr:cNvSpPr/>
      </xdr:nvSpPr>
      <xdr:spPr>
        <a:xfrm>
          <a:off x="0" y="100612440"/>
          <a:ext cx="70920" cy="341028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30" name="Text Box 59"/>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31" name="Text Box 60"/>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32" name="Text Box 61"/>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33" name="Text Box 62"/>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34" name="Text Box 63"/>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35" name="Text Box 64"/>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36" name="Text Box 59"/>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37" name="Text Box 60"/>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38" name="Text Box 61"/>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39" name="Text Box 62"/>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40" name="Text Box 63"/>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41" name="Text Box 64"/>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42" name="Text Box 59"/>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43" name="Text Box 60"/>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44" name="Text Box 61"/>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45" name="Text Box 62"/>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46" name="Text Box 63"/>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237</xdr:row>
      <xdr:rowOff>0</xdr:rowOff>
    </xdr:from>
    <xdr:to>
      <xdr:col>0</xdr:col>
      <xdr:colOff>70920</xdr:colOff>
      <xdr:row>238</xdr:row>
      <xdr:rowOff>95400</xdr:rowOff>
    </xdr:to>
    <xdr:sp>
      <xdr:nvSpPr>
        <xdr:cNvPr id="347" name="Text Box 64"/>
        <xdr:cNvSpPr/>
      </xdr:nvSpPr>
      <xdr:spPr>
        <a:xfrm>
          <a:off x="0" y="100612440"/>
          <a:ext cx="7092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48" name="Text Box 59"/>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49" name="Text Box 60"/>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50" name="Text Box 61"/>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51" name="Text Box 62"/>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52" name="Text Box 63"/>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95400</xdr:rowOff>
    </xdr:to>
    <xdr:sp>
      <xdr:nvSpPr>
        <xdr:cNvPr id="353" name="Text Box 64"/>
        <xdr:cNvSpPr/>
      </xdr:nvSpPr>
      <xdr:spPr>
        <a:xfrm>
          <a:off x="2424240" y="100612440"/>
          <a:ext cx="2160" cy="25740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54" name="Text Box 59"/>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55" name="Text Box 60"/>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56" name="Text Box 61"/>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57" name="Text Box 62"/>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58" name="Text Box 63"/>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59" name="Text Box 64"/>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0" name="Text Box 59"/>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1" name="Text Box 60"/>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2" name="Text Box 61"/>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3" name="Text Box 62"/>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4" name="Text Box 63"/>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5" name="Text Box 64"/>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6" name="Text Box 59"/>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7" name="Text Box 60"/>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8" name="Text Box 61"/>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69" name="Text Box 62"/>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70" name="Text Box 63"/>
        <xdr:cNvSpPr/>
      </xdr:nvSpPr>
      <xdr:spPr>
        <a:xfrm>
          <a:off x="2424240" y="100612440"/>
          <a:ext cx="2160" cy="267120"/>
        </a:xfrm>
        <a:prstGeom prst="rect">
          <a:avLst/>
        </a:prstGeom>
        <a:noFill/>
        <a:ln w="0">
          <a:noFill/>
        </a:ln>
      </xdr:spPr>
      <xdr:style>
        <a:lnRef idx="0"/>
        <a:fillRef idx="0"/>
        <a:effectRef idx="0"/>
        <a:fontRef idx="minor"/>
      </xdr:style>
    </xdr:sp>
    <xdr:clientData/>
  </xdr:twoCellAnchor>
  <xdr:twoCellAnchor editAs="oneCell">
    <xdr:from>
      <xdr:col>1</xdr:col>
      <xdr:colOff>1991880</xdr:colOff>
      <xdr:row>237</xdr:row>
      <xdr:rowOff>0</xdr:rowOff>
    </xdr:from>
    <xdr:to>
      <xdr:col>1</xdr:col>
      <xdr:colOff>1994040</xdr:colOff>
      <xdr:row>238</xdr:row>
      <xdr:rowOff>105120</xdr:rowOff>
    </xdr:to>
    <xdr:sp>
      <xdr:nvSpPr>
        <xdr:cNvPr id="371" name="Text Box 64"/>
        <xdr:cNvSpPr/>
      </xdr:nvSpPr>
      <xdr:spPr>
        <a:xfrm>
          <a:off x="2424240" y="100612440"/>
          <a:ext cx="2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4.13671875" defaultRowHeight="12.75" zeroHeight="false" outlineLevelRow="0" outlineLevelCol="0"/>
  <cols>
    <col collapsed="false" customWidth="true" hidden="false" outlineLevel="0" max="1" min="1" style="1" width="6.13"/>
    <col collapsed="false" customWidth="true" hidden="false" outlineLevel="0" max="2" min="2" style="2" width="29.56"/>
    <col collapsed="false" customWidth="true" hidden="false" outlineLevel="0" max="3" min="3" style="3" width="8.7"/>
    <col collapsed="false" customWidth="true" hidden="false" outlineLevel="0" max="4" min="4" style="3" width="7.42"/>
    <col collapsed="false" customWidth="false" hidden="false" outlineLevel="0" max="5" min="5" style="4" width="14.14"/>
    <col collapsed="false" customWidth="true" hidden="false" outlineLevel="0" max="6" min="6" style="5" width="13.85"/>
    <col collapsed="false" customWidth="false" hidden="false" outlineLevel="0" max="257" min="7" style="6" width="14.14"/>
  </cols>
  <sheetData>
    <row r="3" s="12" customFormat="true" ht="15.75" hidden="false" customHeight="false" outlineLevel="0" collapsed="false">
      <c r="A3" s="7" t="s">
        <v>0</v>
      </c>
      <c r="B3" s="8"/>
      <c r="C3" s="9"/>
      <c r="D3" s="10"/>
      <c r="E3" s="11"/>
      <c r="F3" s="11"/>
    </row>
    <row r="4" s="12" customFormat="true" ht="15.75" hidden="false" customHeight="false" outlineLevel="0" collapsed="false">
      <c r="A4" s="13"/>
      <c r="B4" s="14"/>
      <c r="C4" s="15"/>
      <c r="D4" s="16"/>
      <c r="E4" s="11"/>
      <c r="F4" s="17"/>
    </row>
    <row r="5" s="12" customFormat="true" ht="15.75" hidden="false" customHeight="false" outlineLevel="0" collapsed="false">
      <c r="A5" s="13"/>
      <c r="B5" s="18"/>
      <c r="C5" s="15"/>
      <c r="D5" s="10"/>
      <c r="E5" s="19"/>
      <c r="F5" s="17"/>
    </row>
    <row r="6" s="12" customFormat="true" ht="12.75" hidden="false" customHeight="true" outlineLevel="0" collapsed="false">
      <c r="A6" s="20" t="s">
        <v>1</v>
      </c>
      <c r="B6" s="20"/>
      <c r="C6" s="20"/>
      <c r="D6" s="20"/>
      <c r="E6" s="20"/>
      <c r="F6" s="20"/>
    </row>
    <row r="7" s="12" customFormat="true" ht="16.5" hidden="false" customHeight="false" outlineLevel="0" collapsed="false">
      <c r="A7" s="21"/>
      <c r="B7" s="22"/>
      <c r="C7" s="22"/>
      <c r="D7" s="23"/>
      <c r="E7" s="24"/>
      <c r="F7" s="24"/>
    </row>
    <row r="8" s="12" customFormat="true" ht="162" hidden="false" customHeight="true" outlineLevel="0" collapsed="false">
      <c r="A8" s="25" t="s">
        <v>2</v>
      </c>
      <c r="B8" s="25"/>
      <c r="C8" s="25"/>
      <c r="D8" s="25"/>
      <c r="E8" s="25"/>
      <c r="F8" s="25"/>
    </row>
    <row r="9" s="12" customFormat="true" ht="49.5" hidden="false" customHeight="true" outlineLevel="0" collapsed="false">
      <c r="A9" s="26" t="s">
        <v>3</v>
      </c>
      <c r="B9" s="26"/>
      <c r="C9" s="26"/>
      <c r="D9" s="26"/>
      <c r="E9" s="26"/>
      <c r="F9" s="26"/>
    </row>
    <row r="10" s="12" customFormat="true" ht="12.75" hidden="false" customHeight="false" outlineLevel="0" collapsed="false">
      <c r="A10" s="27"/>
      <c r="B10" s="28"/>
      <c r="C10" s="29"/>
      <c r="D10" s="30"/>
      <c r="E10" s="30"/>
      <c r="F10" s="30"/>
    </row>
    <row r="11" s="12" customFormat="true" ht="41.25" hidden="false" customHeight="true" outlineLevel="0" collapsed="false">
      <c r="A11" s="26" t="s">
        <v>4</v>
      </c>
      <c r="B11" s="26"/>
      <c r="C11" s="26"/>
      <c r="D11" s="26"/>
      <c r="E11" s="26"/>
      <c r="F11" s="26"/>
    </row>
    <row r="12" s="12" customFormat="true" ht="12.75" hidden="false" customHeight="false" outlineLevel="0" collapsed="false">
      <c r="A12" s="27"/>
      <c r="B12" s="28"/>
      <c r="C12" s="29"/>
      <c r="D12" s="30"/>
      <c r="E12" s="30"/>
      <c r="F12" s="30"/>
    </row>
    <row r="13" s="12" customFormat="true" ht="26.25" hidden="false" customHeight="true" outlineLevel="0" collapsed="false">
      <c r="A13" s="26" t="s">
        <v>5</v>
      </c>
      <c r="B13" s="26"/>
      <c r="C13" s="26"/>
      <c r="D13" s="26"/>
      <c r="E13" s="26"/>
      <c r="F13" s="26"/>
    </row>
    <row r="14" s="12" customFormat="true" ht="12.75" hidden="false" customHeight="false" outlineLevel="0" collapsed="false">
      <c r="A14" s="27"/>
      <c r="B14" s="28"/>
      <c r="C14" s="29"/>
      <c r="D14" s="30"/>
      <c r="E14" s="30"/>
      <c r="F14" s="30"/>
    </row>
    <row r="15" s="12" customFormat="true" ht="38.25" hidden="false" customHeight="true" outlineLevel="0" collapsed="false">
      <c r="A15" s="26" t="s">
        <v>6</v>
      </c>
      <c r="B15" s="26"/>
      <c r="C15" s="26"/>
      <c r="D15" s="26"/>
      <c r="E15" s="26"/>
      <c r="F15" s="26"/>
    </row>
    <row r="16" s="12" customFormat="true" ht="28.5" hidden="false" customHeight="true" outlineLevel="0" collapsed="false">
      <c r="A16" s="26"/>
      <c r="B16" s="26"/>
      <c r="C16" s="26"/>
      <c r="D16" s="26"/>
      <c r="E16" s="26"/>
      <c r="F16" s="26"/>
    </row>
    <row r="17" s="12" customFormat="true" ht="12.75" hidden="false" customHeight="false" outlineLevel="0" collapsed="false">
      <c r="A17" s="31"/>
      <c r="B17" s="32"/>
      <c r="C17" s="33"/>
      <c r="D17" s="34"/>
      <c r="E17" s="34"/>
      <c r="F17" s="34"/>
    </row>
    <row r="18" s="12" customFormat="true" ht="12.75" hidden="false" customHeight="false" outlineLevel="0" collapsed="false">
      <c r="A18" s="31"/>
      <c r="B18" s="32"/>
      <c r="C18" s="33"/>
      <c r="D18" s="34"/>
      <c r="E18" s="34"/>
      <c r="F18" s="34"/>
    </row>
    <row r="19" s="12" customFormat="true" ht="12.75" hidden="false" customHeight="false" outlineLevel="0" collapsed="false">
      <c r="A19" s="31"/>
      <c r="B19" s="32"/>
      <c r="C19" s="33"/>
      <c r="D19" s="34"/>
      <c r="E19" s="34"/>
      <c r="F19" s="34"/>
    </row>
    <row r="20" s="12" customFormat="true" ht="12.75" hidden="false" customHeight="false" outlineLevel="0" collapsed="false">
      <c r="A20" s="31"/>
      <c r="B20" s="32"/>
      <c r="C20" s="33"/>
      <c r="D20" s="34"/>
      <c r="E20" s="34"/>
      <c r="F20" s="34"/>
    </row>
    <row r="21" s="12" customFormat="true" ht="234.75" hidden="false" customHeight="true" outlineLevel="0" collapsed="false">
      <c r="A21" s="31" t="s">
        <v>7</v>
      </c>
      <c r="B21" s="32" t="s">
        <v>8</v>
      </c>
      <c r="C21" s="33"/>
      <c r="D21" s="34"/>
      <c r="E21" s="34"/>
      <c r="F21" s="34"/>
    </row>
    <row r="22" s="12" customFormat="true" ht="53.25" hidden="false" customHeight="true" outlineLevel="0" collapsed="false">
      <c r="A22" s="31"/>
      <c r="B22" s="32" t="s">
        <v>9</v>
      </c>
      <c r="C22" s="33"/>
      <c r="D22" s="34"/>
      <c r="E22" s="34"/>
      <c r="F22" s="34"/>
    </row>
    <row r="23" s="12" customFormat="true" ht="105.75" hidden="false" customHeight="true" outlineLevel="0" collapsed="false">
      <c r="A23" s="31"/>
      <c r="B23" s="32" t="s">
        <v>10</v>
      </c>
      <c r="C23" s="33"/>
      <c r="D23" s="34"/>
      <c r="E23" s="34"/>
      <c r="F23" s="34"/>
    </row>
    <row r="24" s="12" customFormat="true" ht="27.75" hidden="false" customHeight="true" outlineLevel="0" collapsed="false">
      <c r="A24" s="31"/>
      <c r="B24" s="32" t="s">
        <v>11</v>
      </c>
      <c r="C24" s="33"/>
      <c r="D24" s="34"/>
      <c r="E24" s="34"/>
      <c r="F24" s="35"/>
    </row>
    <row r="25" s="39" customFormat="true" ht="30" hidden="false" customHeight="true" outlineLevel="0" collapsed="false">
      <c r="A25" s="36"/>
      <c r="B25" s="37" t="s">
        <v>12</v>
      </c>
      <c r="C25" s="38"/>
      <c r="D25" s="38"/>
      <c r="F25" s="40"/>
    </row>
    <row r="26" s="12" customFormat="true" ht="12.75" hidden="false" customHeight="false" outlineLevel="0" collapsed="false">
      <c r="A26" s="31"/>
      <c r="B26" s="41"/>
      <c r="C26" s="33"/>
      <c r="D26" s="34"/>
      <c r="E26" s="34"/>
      <c r="F26" s="34"/>
    </row>
    <row r="27" s="12" customFormat="true" ht="12.75" hidden="false" customHeight="false" outlineLevel="0" collapsed="false">
      <c r="A27" s="31"/>
      <c r="B27" s="32"/>
      <c r="C27" s="33" t="s">
        <v>13</v>
      </c>
      <c r="D27" s="42" t="n">
        <v>40</v>
      </c>
      <c r="E27" s="43"/>
      <c r="F27" s="44" t="n">
        <f aca="false">$D27*E27</f>
        <v>0</v>
      </c>
    </row>
    <row r="28" s="12" customFormat="true" ht="12.75" hidden="false" customHeight="false" outlineLevel="0" collapsed="false">
      <c r="A28" s="45"/>
      <c r="B28" s="32"/>
      <c r="C28" s="33"/>
      <c r="D28" s="34"/>
      <c r="E28" s="34"/>
      <c r="F28" s="34"/>
    </row>
    <row r="29" s="12" customFormat="true" ht="76.5" hidden="false" customHeight="false" outlineLevel="0" collapsed="false">
      <c r="A29" s="31" t="s">
        <v>14</v>
      </c>
      <c r="B29" s="46" t="s">
        <v>15</v>
      </c>
      <c r="C29" s="33"/>
      <c r="D29" s="34"/>
      <c r="E29" s="34"/>
      <c r="F29" s="34"/>
    </row>
    <row r="30" s="12" customFormat="true" ht="38.25" hidden="false" customHeight="false" outlineLevel="0" collapsed="false">
      <c r="A30" s="45"/>
      <c r="B30" s="46" t="s">
        <v>16</v>
      </c>
      <c r="C30" s="33"/>
      <c r="D30" s="34"/>
      <c r="E30" s="34"/>
      <c r="F30" s="34"/>
    </row>
    <row r="31" s="12" customFormat="true" ht="29.25" hidden="false" customHeight="true" outlineLevel="0" collapsed="false">
      <c r="A31" s="45"/>
      <c r="B31" s="46" t="s">
        <v>17</v>
      </c>
      <c r="C31" s="33"/>
      <c r="D31" s="34"/>
      <c r="E31" s="34"/>
      <c r="F31" s="34"/>
    </row>
    <row r="32" s="12" customFormat="true" ht="35.25" hidden="false" customHeight="true" outlineLevel="0" collapsed="false">
      <c r="A32" s="45"/>
      <c r="B32" s="46" t="s">
        <v>18</v>
      </c>
      <c r="C32" s="33"/>
      <c r="D32" s="34"/>
      <c r="E32" s="34"/>
      <c r="F32" s="34"/>
    </row>
    <row r="33" s="12" customFormat="true" ht="15.75" hidden="false" customHeight="true" outlineLevel="0" collapsed="false">
      <c r="A33" s="45"/>
      <c r="B33" s="32" t="s">
        <v>19</v>
      </c>
      <c r="C33" s="33"/>
      <c r="D33" s="34"/>
      <c r="E33" s="34"/>
      <c r="F33" s="35"/>
    </row>
    <row r="34" s="12" customFormat="true" ht="12.75" hidden="false" customHeight="false" outlineLevel="0" collapsed="false">
      <c r="A34" s="45" t="s">
        <v>20</v>
      </c>
      <c r="B34" s="32" t="s">
        <v>21</v>
      </c>
      <c r="C34" s="33" t="s">
        <v>22</v>
      </c>
      <c r="D34" s="42" t="n">
        <v>4</v>
      </c>
      <c r="E34" s="43"/>
      <c r="F34" s="44" t="n">
        <f aca="false">$D34*E34</f>
        <v>0</v>
      </c>
    </row>
    <row r="35" s="12" customFormat="true" ht="12.75" hidden="false" customHeight="false" outlineLevel="0" collapsed="false">
      <c r="A35" s="45" t="s">
        <v>23</v>
      </c>
      <c r="B35" s="32" t="s">
        <v>24</v>
      </c>
      <c r="C35" s="33" t="s">
        <v>25</v>
      </c>
      <c r="D35" s="42" t="n">
        <v>2</v>
      </c>
      <c r="E35" s="43"/>
      <c r="F35" s="44" t="n">
        <f aca="false">$D35*E35</f>
        <v>0</v>
      </c>
    </row>
    <row r="36" s="12" customFormat="true" ht="10.5" hidden="false" customHeight="true" outlineLevel="0" collapsed="false">
      <c r="A36" s="45"/>
      <c r="B36" s="32"/>
      <c r="C36" s="33"/>
      <c r="D36" s="34"/>
      <c r="E36" s="34"/>
      <c r="F36" s="34"/>
    </row>
    <row r="37" s="12" customFormat="true" ht="85.5" hidden="false" customHeight="true" outlineLevel="0" collapsed="false">
      <c r="A37" s="31" t="s">
        <v>26</v>
      </c>
      <c r="B37" s="46" t="s">
        <v>27</v>
      </c>
      <c r="C37" s="33"/>
      <c r="D37" s="34"/>
      <c r="E37" s="34"/>
      <c r="F37" s="34"/>
    </row>
    <row r="38" s="12" customFormat="true" ht="107.25" hidden="false" customHeight="true" outlineLevel="0" collapsed="false">
      <c r="A38" s="45"/>
      <c r="B38" s="46" t="s">
        <v>28</v>
      </c>
      <c r="C38" s="33"/>
      <c r="D38" s="34"/>
      <c r="E38" s="34"/>
      <c r="F38" s="34"/>
    </row>
    <row r="39" s="12" customFormat="true" ht="41.25" hidden="false" customHeight="true" outlineLevel="0" collapsed="false">
      <c r="A39" s="45"/>
      <c r="B39" s="46" t="s">
        <v>29</v>
      </c>
      <c r="C39" s="33"/>
      <c r="D39" s="34"/>
      <c r="E39" s="34"/>
      <c r="F39" s="34"/>
    </row>
    <row r="40" s="12" customFormat="true" ht="30" hidden="false" customHeight="true" outlineLevel="0" collapsed="false">
      <c r="A40" s="45"/>
      <c r="B40" s="46" t="s">
        <v>18</v>
      </c>
      <c r="C40" s="33"/>
      <c r="D40" s="34"/>
      <c r="E40" s="34"/>
      <c r="F40" s="34"/>
    </row>
    <row r="41" s="12" customFormat="true" ht="15.75" hidden="false" customHeight="true" outlineLevel="0" collapsed="false">
      <c r="A41" s="45"/>
      <c r="B41" s="32" t="s">
        <v>30</v>
      </c>
      <c r="C41" s="33"/>
      <c r="D41" s="34"/>
      <c r="E41" s="34"/>
      <c r="F41" s="35"/>
    </row>
    <row r="42" s="12" customFormat="true" ht="12.75" hidden="false" customHeight="false" outlineLevel="0" collapsed="false">
      <c r="A42" s="45"/>
      <c r="B42" s="32"/>
      <c r="C42" s="33" t="s">
        <v>13</v>
      </c>
      <c r="D42" s="42" t="n">
        <v>5</v>
      </c>
      <c r="E42" s="43"/>
      <c r="F42" s="44" t="n">
        <f aca="false">$D42*E42</f>
        <v>0</v>
      </c>
    </row>
    <row r="43" s="12" customFormat="true" ht="8.25" hidden="false" customHeight="true" outlineLevel="0" collapsed="false">
      <c r="A43" s="45"/>
      <c r="B43" s="32"/>
      <c r="C43" s="33"/>
      <c r="D43" s="34"/>
      <c r="E43" s="34"/>
      <c r="F43" s="34"/>
    </row>
    <row r="44" s="12" customFormat="true" ht="144.75" hidden="false" customHeight="true" outlineLevel="0" collapsed="false">
      <c r="A44" s="31" t="s">
        <v>31</v>
      </c>
      <c r="B44" s="46" t="s">
        <v>32</v>
      </c>
      <c r="C44" s="33"/>
      <c r="D44" s="34"/>
      <c r="E44" s="34"/>
      <c r="F44" s="34"/>
    </row>
    <row r="45" s="12" customFormat="true" ht="109.5" hidden="false" customHeight="true" outlineLevel="0" collapsed="false">
      <c r="A45" s="45"/>
      <c r="B45" s="46" t="s">
        <v>33</v>
      </c>
      <c r="C45" s="33"/>
      <c r="D45" s="34"/>
      <c r="E45" s="34"/>
      <c r="F45" s="34"/>
    </row>
    <row r="46" s="39" customFormat="true" ht="30" hidden="false" customHeight="true" outlineLevel="0" collapsed="false">
      <c r="A46" s="36"/>
      <c r="B46" s="37" t="s">
        <v>12</v>
      </c>
      <c r="C46" s="38"/>
      <c r="D46" s="38"/>
      <c r="F46" s="40"/>
    </row>
    <row r="47" s="12" customFormat="true" ht="10.5" hidden="false" customHeight="true" outlineLevel="0" collapsed="false">
      <c r="A47" s="45"/>
      <c r="B47" s="47"/>
      <c r="C47" s="33"/>
      <c r="D47" s="34"/>
      <c r="E47" s="34"/>
      <c r="F47" s="34"/>
    </row>
    <row r="48" s="12" customFormat="true" ht="15.75" hidden="false" customHeight="true" outlineLevel="0" collapsed="false">
      <c r="A48" s="45"/>
      <c r="B48" s="32" t="s">
        <v>34</v>
      </c>
      <c r="C48" s="33"/>
      <c r="D48" s="34"/>
      <c r="E48" s="34"/>
      <c r="F48" s="35"/>
    </row>
    <row r="49" s="12" customFormat="true" ht="12.75" hidden="false" customHeight="false" outlineLevel="0" collapsed="false">
      <c r="A49" s="45"/>
      <c r="B49" s="32"/>
      <c r="C49" s="33" t="s">
        <v>22</v>
      </c>
      <c r="D49" s="42" t="n">
        <v>20</v>
      </c>
      <c r="E49" s="43"/>
      <c r="F49" s="44" t="n">
        <f aca="false">$D49*E49</f>
        <v>0</v>
      </c>
    </row>
    <row r="50" s="12" customFormat="true" ht="15.75" hidden="false" customHeight="true" outlineLevel="0" collapsed="false">
      <c r="A50" s="45"/>
      <c r="B50" s="32"/>
      <c r="C50" s="33"/>
      <c r="D50" s="34"/>
      <c r="E50" s="34"/>
      <c r="F50" s="35"/>
    </row>
    <row r="51" s="12" customFormat="true" ht="42.75" hidden="false" customHeight="true" outlineLevel="0" collapsed="false">
      <c r="A51" s="31" t="s">
        <v>35</v>
      </c>
      <c r="B51" s="46" t="s">
        <v>36</v>
      </c>
      <c r="C51" s="33"/>
      <c r="D51" s="34"/>
      <c r="E51" s="48"/>
      <c r="F51" s="34"/>
    </row>
    <row r="52" s="12" customFormat="true" ht="15.75" hidden="false" customHeight="true" outlineLevel="0" collapsed="false">
      <c r="A52" s="45"/>
      <c r="B52" s="32" t="s">
        <v>34</v>
      </c>
      <c r="C52" s="33"/>
      <c r="D52" s="34"/>
      <c r="E52" s="34"/>
      <c r="F52" s="35"/>
    </row>
    <row r="53" s="12" customFormat="true" ht="12.75" hidden="false" customHeight="false" outlineLevel="0" collapsed="false">
      <c r="A53" s="45"/>
      <c r="B53" s="32"/>
      <c r="C53" s="33" t="s">
        <v>22</v>
      </c>
      <c r="D53" s="42" t="n">
        <v>1</v>
      </c>
      <c r="E53" s="43"/>
      <c r="F53" s="44" t="n">
        <f aca="false">$D53*E53</f>
        <v>0</v>
      </c>
    </row>
    <row r="54" s="12" customFormat="true" ht="38.25" hidden="false" customHeight="false" outlineLevel="0" collapsed="false">
      <c r="A54" s="31" t="s">
        <v>37</v>
      </c>
      <c r="B54" s="46" t="s">
        <v>38</v>
      </c>
      <c r="C54" s="33"/>
      <c r="D54" s="34"/>
      <c r="E54" s="34"/>
      <c r="F54" s="49"/>
    </row>
    <row r="55" s="12" customFormat="true" ht="51" hidden="false" customHeight="false" outlineLevel="0" collapsed="false">
      <c r="A55" s="31"/>
      <c r="B55" s="46" t="s">
        <v>39</v>
      </c>
      <c r="C55" s="33"/>
      <c r="D55" s="34"/>
      <c r="E55" s="34"/>
      <c r="F55" s="34"/>
    </row>
    <row r="56" s="12" customFormat="true" ht="25.5" hidden="false" customHeight="false" outlineLevel="0" collapsed="false">
      <c r="A56" s="31"/>
      <c r="B56" s="46" t="s">
        <v>40</v>
      </c>
      <c r="C56" s="33"/>
      <c r="D56" s="34"/>
      <c r="E56" s="34"/>
      <c r="F56" s="34"/>
    </row>
    <row r="57" s="12" customFormat="true" ht="45" hidden="false" customHeight="true" outlineLevel="0" collapsed="false">
      <c r="A57" s="31"/>
      <c r="B57" s="46" t="s">
        <v>41</v>
      </c>
      <c r="C57" s="33"/>
      <c r="D57" s="34"/>
      <c r="E57" s="34"/>
      <c r="F57" s="34"/>
    </row>
    <row r="58" s="12" customFormat="true" ht="42" hidden="false" customHeight="true" outlineLevel="0" collapsed="false">
      <c r="A58" s="31"/>
      <c r="B58" s="46" t="s">
        <v>42</v>
      </c>
      <c r="C58" s="33"/>
      <c r="D58" s="34"/>
      <c r="E58" s="34"/>
      <c r="F58" s="34"/>
    </row>
    <row r="59" s="12" customFormat="true" ht="93.75" hidden="false" customHeight="true" outlineLevel="0" collapsed="false">
      <c r="A59" s="31"/>
      <c r="B59" s="46" t="s">
        <v>43</v>
      </c>
      <c r="C59" s="33"/>
      <c r="D59" s="34"/>
      <c r="E59" s="34"/>
      <c r="F59" s="34"/>
    </row>
    <row r="60" s="12" customFormat="true" ht="12.75" hidden="false" customHeight="false" outlineLevel="0" collapsed="false">
      <c r="A60" s="45" t="s">
        <v>20</v>
      </c>
      <c r="B60" s="32" t="s">
        <v>44</v>
      </c>
      <c r="C60" s="33" t="s">
        <v>22</v>
      </c>
      <c r="D60" s="42" t="n">
        <v>290</v>
      </c>
      <c r="E60" s="43"/>
      <c r="F60" s="44" t="n">
        <f aca="false">$D60*E60</f>
        <v>0</v>
      </c>
    </row>
    <row r="61" s="12" customFormat="true" ht="12.75" hidden="false" customHeight="false" outlineLevel="0" collapsed="false">
      <c r="A61" s="45" t="s">
        <v>23</v>
      </c>
      <c r="B61" s="32" t="s">
        <v>45</v>
      </c>
      <c r="C61" s="33" t="s">
        <v>22</v>
      </c>
      <c r="D61" s="42" t="n">
        <v>90</v>
      </c>
      <c r="E61" s="43"/>
      <c r="F61" s="44" t="n">
        <f aca="false">$D61*E61</f>
        <v>0</v>
      </c>
    </row>
    <row r="62" s="12" customFormat="true" ht="12.75" hidden="false" customHeight="false" outlineLevel="0" collapsed="false">
      <c r="A62" s="31"/>
      <c r="B62" s="32"/>
      <c r="C62" s="33"/>
      <c r="D62" s="34"/>
      <c r="E62" s="34"/>
      <c r="F62" s="34"/>
    </row>
    <row r="63" s="12" customFormat="true" ht="78.75" hidden="false" customHeight="true" outlineLevel="0" collapsed="false">
      <c r="A63" s="31" t="s">
        <v>46</v>
      </c>
      <c r="B63" s="46" t="s">
        <v>47</v>
      </c>
      <c r="C63" s="33"/>
      <c r="D63" s="34"/>
      <c r="E63" s="34"/>
      <c r="F63" s="34"/>
    </row>
    <row r="64" s="12" customFormat="true" ht="12.75" hidden="false" customHeight="false" outlineLevel="0" collapsed="false">
      <c r="A64" s="45"/>
      <c r="B64" s="32"/>
      <c r="C64" s="33" t="s">
        <v>13</v>
      </c>
      <c r="D64" s="42" t="n">
        <v>1</v>
      </c>
      <c r="E64" s="43"/>
      <c r="F64" s="44" t="n">
        <f aca="false">$D64*E64</f>
        <v>0</v>
      </c>
    </row>
    <row r="65" s="12" customFormat="true" ht="12.75" hidden="false" customHeight="false" outlineLevel="0" collapsed="false">
      <c r="A65" s="45"/>
      <c r="B65" s="32"/>
      <c r="C65" s="33"/>
      <c r="D65" s="34"/>
      <c r="E65" s="34"/>
      <c r="F65" s="35"/>
    </row>
    <row r="66" s="12" customFormat="true" ht="76.5" hidden="false" customHeight="false" outlineLevel="0" collapsed="false">
      <c r="A66" s="31" t="s">
        <v>48</v>
      </c>
      <c r="B66" s="46" t="s">
        <v>49</v>
      </c>
      <c r="C66" s="33"/>
      <c r="D66" s="34"/>
      <c r="E66" s="34"/>
      <c r="F66" s="34"/>
    </row>
    <row r="67" s="12" customFormat="true" ht="12.75" hidden="false" customHeight="false" outlineLevel="0" collapsed="false">
      <c r="A67" s="45"/>
      <c r="B67" s="32"/>
      <c r="C67" s="33" t="s">
        <v>13</v>
      </c>
      <c r="D67" s="42" t="n">
        <v>1</v>
      </c>
      <c r="E67" s="43"/>
      <c r="F67" s="44" t="n">
        <f aca="false">$D67*E67</f>
        <v>0</v>
      </c>
    </row>
    <row r="68" s="12" customFormat="true" ht="12.75" hidden="false" customHeight="false" outlineLevel="0" collapsed="false">
      <c r="A68" s="45"/>
      <c r="B68" s="32"/>
      <c r="C68" s="33"/>
      <c r="D68" s="34"/>
      <c r="E68" s="34"/>
      <c r="F68" s="35"/>
    </row>
    <row r="69" s="12" customFormat="true" ht="12.75" hidden="false" customHeight="false" outlineLevel="0" collapsed="false">
      <c r="A69" s="31"/>
      <c r="B69" s="32"/>
      <c r="C69" s="33"/>
      <c r="D69" s="34"/>
      <c r="E69" s="34"/>
      <c r="F69" s="34"/>
    </row>
    <row r="70" s="12" customFormat="true" ht="63.75" hidden="false" customHeight="false" outlineLevel="0" collapsed="false">
      <c r="A70" s="31" t="s">
        <v>50</v>
      </c>
      <c r="B70" s="46" t="s">
        <v>51</v>
      </c>
      <c r="C70" s="33"/>
      <c r="D70" s="34"/>
      <c r="E70" s="34"/>
      <c r="F70" s="34"/>
    </row>
    <row r="71" s="12" customFormat="true" ht="12.75" hidden="false" customHeight="false" outlineLevel="0" collapsed="false">
      <c r="A71" s="45"/>
      <c r="B71" s="32"/>
      <c r="C71" s="33" t="s">
        <v>13</v>
      </c>
      <c r="D71" s="42" t="n">
        <v>1</v>
      </c>
      <c r="E71" s="43"/>
      <c r="F71" s="44" t="n">
        <f aca="false">$D71*E71</f>
        <v>0</v>
      </c>
    </row>
    <row r="72" customFormat="false" ht="286.5" hidden="false" customHeight="true" outlineLevel="0" collapsed="false">
      <c r="A72" s="1" t="s">
        <v>52</v>
      </c>
      <c r="B72" s="50" t="s">
        <v>53</v>
      </c>
    </row>
    <row r="73" s="12" customFormat="true" ht="25.5" hidden="false" customHeight="false" outlineLevel="0" collapsed="false">
      <c r="A73" s="45" t="s">
        <v>20</v>
      </c>
      <c r="B73" s="32" t="s">
        <v>54</v>
      </c>
      <c r="C73" s="33" t="s">
        <v>13</v>
      </c>
      <c r="D73" s="42" t="n">
        <v>1</v>
      </c>
      <c r="E73" s="43"/>
      <c r="F73" s="44" t="n">
        <f aca="false">$D73*E73</f>
        <v>0</v>
      </c>
    </row>
    <row r="74" s="12" customFormat="true" ht="25.5" hidden="false" customHeight="false" outlineLevel="0" collapsed="false">
      <c r="A74" s="45" t="s">
        <v>23</v>
      </c>
      <c r="B74" s="32" t="s">
        <v>55</v>
      </c>
      <c r="C74" s="33" t="s">
        <v>13</v>
      </c>
      <c r="D74" s="42" t="n">
        <v>2</v>
      </c>
      <c r="E74" s="43"/>
      <c r="F74" s="44" t="n">
        <f aca="false">$D74*E74</f>
        <v>0</v>
      </c>
    </row>
    <row r="75" s="12" customFormat="true" ht="12.75" hidden="false" customHeight="false" outlineLevel="0" collapsed="false">
      <c r="A75" s="45" t="s">
        <v>56</v>
      </c>
      <c r="B75" s="32" t="s">
        <v>57</v>
      </c>
      <c r="C75" s="33" t="s">
        <v>13</v>
      </c>
      <c r="D75" s="42" t="n">
        <v>1</v>
      </c>
      <c r="E75" s="43"/>
      <c r="F75" s="44" t="n">
        <f aca="false">$D75*E75</f>
        <v>0</v>
      </c>
    </row>
    <row r="76" s="12" customFormat="true" ht="12.75" hidden="false" customHeight="false" outlineLevel="0" collapsed="false">
      <c r="A76" s="45" t="s">
        <v>58</v>
      </c>
      <c r="B76" s="32" t="s">
        <v>59</v>
      </c>
      <c r="C76" s="33" t="s">
        <v>13</v>
      </c>
      <c r="D76" s="42" t="n">
        <v>2</v>
      </c>
      <c r="E76" s="43"/>
      <c r="F76" s="44" t="n">
        <f aca="false">$D76*E76</f>
        <v>0</v>
      </c>
    </row>
    <row r="78" s="12" customFormat="true" ht="81.75" hidden="false" customHeight="true" outlineLevel="0" collapsed="false">
      <c r="A78" s="31" t="s">
        <v>60</v>
      </c>
      <c r="B78" s="46" t="s">
        <v>61</v>
      </c>
      <c r="C78" s="33"/>
      <c r="D78" s="34"/>
      <c r="E78" s="34"/>
      <c r="F78" s="34"/>
    </row>
    <row r="79" s="12" customFormat="true" ht="12.75" hidden="false" customHeight="false" outlineLevel="0" collapsed="false">
      <c r="A79" s="45"/>
      <c r="B79" s="32"/>
      <c r="C79" s="33" t="s">
        <v>13</v>
      </c>
      <c r="D79" s="42" t="n">
        <v>3</v>
      </c>
      <c r="E79" s="43"/>
      <c r="F79" s="44" t="n">
        <f aca="false">$D79*E79</f>
        <v>0</v>
      </c>
    </row>
    <row r="81" s="12" customFormat="true" ht="51" hidden="false" customHeight="false" outlineLevel="0" collapsed="false">
      <c r="A81" s="31" t="s">
        <v>62</v>
      </c>
      <c r="B81" s="46" t="s">
        <v>63</v>
      </c>
      <c r="C81" s="33"/>
      <c r="D81" s="34"/>
      <c r="E81" s="34"/>
      <c r="F81" s="34"/>
    </row>
    <row r="82" s="12" customFormat="true" ht="12.75" hidden="false" customHeight="false" outlineLevel="0" collapsed="false">
      <c r="A82" s="45"/>
      <c r="B82" s="32"/>
      <c r="C82" s="33" t="s">
        <v>13</v>
      </c>
      <c r="D82" s="42" t="n">
        <v>1</v>
      </c>
      <c r="E82" s="43"/>
      <c r="F82" s="44" t="n">
        <f aca="false">$D82*E82</f>
        <v>0</v>
      </c>
    </row>
    <row r="84" s="12" customFormat="true" ht="106.5" hidden="false" customHeight="true" outlineLevel="0" collapsed="false">
      <c r="A84" s="31" t="s">
        <v>64</v>
      </c>
      <c r="B84" s="46" t="s">
        <v>65</v>
      </c>
      <c r="C84" s="33"/>
      <c r="D84" s="34"/>
      <c r="E84" s="34"/>
      <c r="F84" s="34"/>
    </row>
    <row r="85" s="12" customFormat="true" ht="12.75" hidden="false" customHeight="false" outlineLevel="0" collapsed="false">
      <c r="A85" s="45"/>
      <c r="B85" s="32"/>
      <c r="C85" s="33" t="s">
        <v>13</v>
      </c>
      <c r="D85" s="42" t="n">
        <v>1</v>
      </c>
      <c r="E85" s="43"/>
      <c r="F85" s="44" t="n">
        <f aca="false">$D85*E85</f>
        <v>0</v>
      </c>
    </row>
    <row r="87" s="56" customFormat="true" ht="12.75" hidden="false" customHeight="false" outlineLevel="0" collapsed="false">
      <c r="A87" s="51"/>
      <c r="B87" s="52"/>
      <c r="C87" s="53"/>
      <c r="D87" s="42"/>
      <c r="E87" s="54" t="s">
        <v>66</v>
      </c>
      <c r="F87" s="55" t="n">
        <f aca="false">SUM(F19:F85)</f>
        <v>0</v>
      </c>
    </row>
    <row r="92" customFormat="false" ht="12.75" hidden="false" customHeight="false" outlineLevel="0" collapsed="false">
      <c r="E92" s="57"/>
      <c r="F92" s="6"/>
    </row>
    <row r="93" customFormat="false" ht="15.75" hidden="false" customHeight="false" outlineLevel="0" collapsed="false">
      <c r="A93" s="7" t="s">
        <v>67</v>
      </c>
      <c r="B93" s="7" t="s">
        <v>68</v>
      </c>
      <c r="C93" s="58"/>
      <c r="E93" s="57"/>
      <c r="F93" s="6"/>
    </row>
    <row r="95" customFormat="false" ht="12.75" hidden="false" customHeight="false" outlineLevel="0" collapsed="false">
      <c r="E95" s="57"/>
      <c r="F95" s="6"/>
    </row>
    <row r="96" customFormat="false" ht="12.75" hidden="false" customHeight="false" outlineLevel="0" collapsed="false">
      <c r="E96" s="57"/>
      <c r="F96" s="6"/>
    </row>
    <row r="97" customFormat="false" ht="12.75" hidden="false" customHeight="false" outlineLevel="0" collapsed="false">
      <c r="B97" s="59" t="s">
        <v>69</v>
      </c>
    </row>
    <row r="98" customFormat="false" ht="140.25" hidden="false" customHeight="true" outlineLevel="0" collapsed="false">
      <c r="B98" s="52" t="s">
        <v>70</v>
      </c>
      <c r="C98" s="52"/>
      <c r="D98" s="52"/>
      <c r="E98" s="52"/>
      <c r="F98" s="52"/>
    </row>
    <row r="100" s="56" customFormat="true" ht="12.75" hidden="false" customHeight="false" outlineLevel="0" collapsed="false">
      <c r="A100" s="60"/>
      <c r="B100" s="52"/>
      <c r="C100" s="61" t="s">
        <v>71</v>
      </c>
      <c r="D100" s="62" t="s">
        <v>72</v>
      </c>
      <c r="E100" s="63" t="s">
        <v>73</v>
      </c>
      <c r="F100" s="64" t="s">
        <v>74</v>
      </c>
    </row>
    <row r="101" s="56" customFormat="true" ht="12.75" hidden="false" customHeight="false" outlineLevel="0" collapsed="false">
      <c r="A101" s="60"/>
      <c r="B101" s="52"/>
      <c r="C101" s="61"/>
      <c r="D101" s="62"/>
      <c r="E101" s="63"/>
      <c r="F101" s="64"/>
    </row>
    <row r="102" s="56" customFormat="true" ht="20.25" hidden="false" customHeight="true" outlineLevel="0" collapsed="false">
      <c r="A102" s="58" t="s">
        <v>75</v>
      </c>
      <c r="B102" s="65" t="s">
        <v>76</v>
      </c>
      <c r="C102" s="53"/>
      <c r="D102" s="42"/>
      <c r="E102" s="4"/>
      <c r="F102" s="5"/>
    </row>
    <row r="103" s="56" customFormat="true" ht="12.75" hidden="false" customHeight="false" outlineLevel="0" collapsed="false">
      <c r="A103" s="51"/>
      <c r="B103" s="66"/>
      <c r="C103" s="53"/>
      <c r="D103" s="42"/>
      <c r="E103" s="4"/>
      <c r="F103" s="5"/>
    </row>
    <row r="104" s="56" customFormat="true" ht="119.25" hidden="false" customHeight="true" outlineLevel="0" collapsed="false">
      <c r="A104" s="1"/>
      <c r="B104" s="67" t="s">
        <v>77</v>
      </c>
      <c r="C104" s="53"/>
      <c r="D104" s="42"/>
      <c r="E104" s="68"/>
      <c r="F104" s="44"/>
    </row>
    <row r="105" s="56" customFormat="true" ht="15.75" hidden="false" customHeight="true" outlineLevel="0" collapsed="false">
      <c r="A105" s="1"/>
      <c r="B105" s="66"/>
      <c r="C105" s="53"/>
      <c r="D105" s="42"/>
      <c r="E105" s="68"/>
      <c r="F105" s="44"/>
    </row>
    <row r="106" s="56" customFormat="true" ht="353.25" hidden="false" customHeight="true" outlineLevel="0" collapsed="false">
      <c r="A106" s="1" t="s">
        <v>78</v>
      </c>
      <c r="B106" s="66" t="s">
        <v>79</v>
      </c>
      <c r="C106" s="53"/>
      <c r="D106" s="42"/>
      <c r="E106" s="68"/>
      <c r="F106" s="44"/>
    </row>
    <row r="107" s="56" customFormat="true" ht="12.75" hidden="false" customHeight="false" outlineLevel="0" collapsed="false">
      <c r="A107" s="1"/>
      <c r="B107" s="69" t="s">
        <v>80</v>
      </c>
      <c r="C107" s="70" t="s">
        <v>81</v>
      </c>
      <c r="D107" s="42" t="n">
        <v>1</v>
      </c>
      <c r="E107" s="43"/>
      <c r="F107" s="44" t="n">
        <f aca="false">$D107*E107</f>
        <v>0</v>
      </c>
    </row>
    <row r="108" s="56" customFormat="true" ht="12.75" hidden="false" customHeight="false" outlineLevel="0" collapsed="false">
      <c r="A108" s="1"/>
      <c r="B108" s="52"/>
      <c r="C108" s="71"/>
      <c r="D108" s="72"/>
      <c r="E108" s="73"/>
      <c r="F108" s="74"/>
    </row>
    <row r="109" s="56" customFormat="true" ht="227.25" hidden="false" customHeight="true" outlineLevel="0" collapsed="false">
      <c r="A109" s="1" t="s">
        <v>82</v>
      </c>
      <c r="B109" s="66" t="s">
        <v>83</v>
      </c>
      <c r="C109" s="53"/>
      <c r="D109" s="42"/>
      <c r="E109" s="68"/>
      <c r="F109" s="44"/>
    </row>
    <row r="110" s="56" customFormat="true" ht="12.75" hidden="false" customHeight="false" outlineLevel="0" collapsed="false">
      <c r="A110" s="1"/>
      <c r="B110" s="69" t="s">
        <v>80</v>
      </c>
      <c r="C110" s="70" t="s">
        <v>81</v>
      </c>
      <c r="D110" s="42" t="n">
        <v>1</v>
      </c>
      <c r="E110" s="43"/>
      <c r="F110" s="44" t="n">
        <f aca="false">$D110*E110</f>
        <v>0</v>
      </c>
    </row>
    <row r="111" s="56" customFormat="true" ht="12.75" hidden="false" customHeight="false" outlineLevel="0" collapsed="false">
      <c r="A111" s="1"/>
      <c r="B111" s="69"/>
      <c r="C111" s="70"/>
      <c r="D111" s="42"/>
      <c r="E111" s="68"/>
      <c r="F111" s="44"/>
    </row>
    <row r="112" s="56" customFormat="true" ht="204" hidden="false" customHeight="true" outlineLevel="0" collapsed="false">
      <c r="A112" s="1" t="s">
        <v>84</v>
      </c>
      <c r="B112" s="66" t="s">
        <v>85</v>
      </c>
      <c r="C112" s="53"/>
      <c r="D112" s="42"/>
      <c r="E112" s="68"/>
      <c r="F112" s="44"/>
    </row>
    <row r="113" s="56" customFormat="true" ht="12.75" hidden="false" customHeight="false" outlineLevel="0" collapsed="false">
      <c r="A113" s="51"/>
      <c r="B113" s="75" t="s">
        <v>86</v>
      </c>
      <c r="C113" s="70" t="s">
        <v>13</v>
      </c>
      <c r="D113" s="42" t="n">
        <v>1</v>
      </c>
      <c r="E113" s="43"/>
      <c r="F113" s="76" t="n">
        <f aca="false">$D113*E113</f>
        <v>0</v>
      </c>
    </row>
    <row r="114" s="56" customFormat="true" ht="12.75" hidden="false" customHeight="false" outlineLevel="0" collapsed="false">
      <c r="A114" s="51"/>
      <c r="B114" s="75" t="s">
        <v>87</v>
      </c>
      <c r="C114" s="70" t="s">
        <v>13</v>
      </c>
      <c r="D114" s="42" t="n">
        <v>1</v>
      </c>
      <c r="E114" s="43"/>
      <c r="F114" s="76" t="n">
        <f aca="false">$D114*E114</f>
        <v>0</v>
      </c>
    </row>
    <row r="115" s="56" customFormat="true" ht="12.75" hidden="false" customHeight="false" outlineLevel="0" collapsed="false">
      <c r="A115" s="51"/>
      <c r="B115" s="77" t="s">
        <v>88</v>
      </c>
      <c r="C115" s="70" t="s">
        <v>13</v>
      </c>
      <c r="D115" s="42" t="n">
        <v>21</v>
      </c>
      <c r="E115" s="43"/>
      <c r="F115" s="76" t="n">
        <f aca="false">$D115*E115</f>
        <v>0</v>
      </c>
    </row>
    <row r="116" s="56" customFormat="true" ht="12.75" hidden="false" customHeight="false" outlineLevel="0" collapsed="false">
      <c r="A116" s="51"/>
      <c r="B116" s="77" t="s">
        <v>89</v>
      </c>
      <c r="C116" s="70" t="s">
        <v>13</v>
      </c>
      <c r="D116" s="42" t="n">
        <v>26</v>
      </c>
      <c r="E116" s="43"/>
      <c r="F116" s="76" t="n">
        <f aca="false">$D116*E116</f>
        <v>0</v>
      </c>
    </row>
    <row r="117" s="56" customFormat="true" ht="12.75" hidden="false" customHeight="false" outlineLevel="0" collapsed="false">
      <c r="A117" s="51"/>
      <c r="B117" s="77" t="s">
        <v>90</v>
      </c>
      <c r="C117" s="70" t="s">
        <v>13</v>
      </c>
      <c r="D117" s="42" t="n">
        <v>2</v>
      </c>
      <c r="E117" s="43"/>
      <c r="F117" s="76" t="n">
        <f aca="false">$D117*E117</f>
        <v>0</v>
      </c>
    </row>
    <row r="118" s="56" customFormat="true" ht="12.75" hidden="false" customHeight="false" outlineLevel="0" collapsed="false">
      <c r="A118" s="51"/>
      <c r="B118" s="75" t="s">
        <v>91</v>
      </c>
      <c r="C118" s="70" t="s">
        <v>13</v>
      </c>
      <c r="D118" s="42" t="n">
        <v>1</v>
      </c>
      <c r="E118" s="43"/>
      <c r="F118" s="76" t="n">
        <f aca="false">$D118*E118</f>
        <v>0</v>
      </c>
    </row>
    <row r="119" s="56" customFormat="true" ht="12.75" hidden="false" customHeight="false" outlineLevel="0" collapsed="false">
      <c r="A119" s="51"/>
      <c r="B119" s="75" t="s">
        <v>92</v>
      </c>
      <c r="C119" s="70" t="s">
        <v>93</v>
      </c>
      <c r="D119" s="42" t="n">
        <v>1</v>
      </c>
      <c r="E119" s="43"/>
      <c r="F119" s="76" t="n">
        <f aca="false">$D119*E119</f>
        <v>0</v>
      </c>
    </row>
    <row r="120" s="56" customFormat="true" ht="12.75" hidden="false" customHeight="false" outlineLevel="0" collapsed="false">
      <c r="A120" s="51"/>
      <c r="B120" s="75" t="s">
        <v>94</v>
      </c>
      <c r="C120" s="70" t="s">
        <v>93</v>
      </c>
      <c r="D120" s="42" t="n">
        <v>1</v>
      </c>
      <c r="E120" s="43"/>
      <c r="F120" s="76" t="n">
        <f aca="false">$D120*E120</f>
        <v>0</v>
      </c>
    </row>
    <row r="121" s="56" customFormat="true" ht="12.75" hidden="false" customHeight="false" outlineLevel="0" collapsed="false">
      <c r="A121" s="51"/>
      <c r="B121" s="75" t="s">
        <v>95</v>
      </c>
      <c r="C121" s="70" t="s">
        <v>93</v>
      </c>
      <c r="D121" s="42" t="n">
        <v>1</v>
      </c>
      <c r="E121" s="43"/>
      <c r="F121" s="76" t="n">
        <f aca="false">$D121*E121</f>
        <v>0</v>
      </c>
    </row>
    <row r="122" s="56" customFormat="true" ht="13.5" hidden="false" customHeight="false" outlineLevel="0" collapsed="false">
      <c r="A122" s="51"/>
      <c r="B122" s="75" t="s">
        <v>96</v>
      </c>
      <c r="C122" s="70" t="s">
        <v>93</v>
      </c>
      <c r="D122" s="42" t="n">
        <v>1</v>
      </c>
      <c r="E122" s="43"/>
      <c r="F122" s="76" t="n">
        <f aca="false">$D122*E122</f>
        <v>0</v>
      </c>
    </row>
    <row r="123" s="56" customFormat="true" ht="6.75" hidden="false" customHeight="true" outlineLevel="0" collapsed="false">
      <c r="A123" s="51"/>
      <c r="B123" s="78"/>
      <c r="C123" s="79"/>
      <c r="D123" s="80"/>
      <c r="E123" s="81"/>
      <c r="F123" s="82"/>
    </row>
    <row r="124" s="56" customFormat="true" ht="18" hidden="false" customHeight="true" outlineLevel="0" collapsed="false">
      <c r="A124" s="51"/>
      <c r="B124" s="83" t="s">
        <v>97</v>
      </c>
      <c r="C124" s="84"/>
      <c r="D124" s="85"/>
      <c r="E124" s="86"/>
      <c r="F124" s="86" t="n">
        <f aca="false">SUM(E113:E122)</f>
        <v>0</v>
      </c>
    </row>
    <row r="125" s="56" customFormat="true" ht="12.75" hidden="false" customHeight="false" outlineLevel="0" collapsed="false">
      <c r="A125" s="51"/>
      <c r="B125" s="69" t="s">
        <v>98</v>
      </c>
      <c r="C125" s="70" t="s">
        <v>93</v>
      </c>
      <c r="D125" s="42" t="n">
        <v>1</v>
      </c>
      <c r="E125" s="43"/>
      <c r="F125" s="44" t="n">
        <f aca="false">$D125*E125</f>
        <v>0</v>
      </c>
    </row>
    <row r="126" s="56" customFormat="true" ht="12.75" hidden="false" customHeight="false" outlineLevel="0" collapsed="false">
      <c r="A126" s="1"/>
      <c r="B126" s="52"/>
      <c r="C126" s="71"/>
      <c r="D126" s="72"/>
      <c r="E126" s="73"/>
      <c r="F126" s="74"/>
    </row>
    <row r="127" s="56" customFormat="true" ht="12.75" hidden="false" customHeight="false" outlineLevel="0" collapsed="false">
      <c r="A127" s="1"/>
      <c r="B127" s="52"/>
      <c r="C127" s="71"/>
      <c r="D127" s="72"/>
      <c r="E127" s="73"/>
      <c r="F127" s="74"/>
    </row>
    <row r="128" s="56" customFormat="true" ht="159.75" hidden="false" customHeight="true" outlineLevel="0" collapsed="false">
      <c r="A128" s="1" t="s">
        <v>99</v>
      </c>
      <c r="B128" s="66" t="s">
        <v>100</v>
      </c>
      <c r="C128" s="53"/>
      <c r="D128" s="42"/>
      <c r="E128" s="68"/>
      <c r="F128" s="44"/>
    </row>
    <row r="129" s="56" customFormat="true" ht="12.75" hidden="false" customHeight="false" outlineLevel="0" collapsed="false">
      <c r="A129" s="1"/>
      <c r="B129" s="77" t="s">
        <v>101</v>
      </c>
      <c r="C129" s="70" t="s">
        <v>102</v>
      </c>
      <c r="D129" s="42" t="n">
        <v>30</v>
      </c>
      <c r="E129" s="43"/>
      <c r="F129" s="44" t="n">
        <f aca="false">$D129*E129</f>
        <v>0</v>
      </c>
    </row>
    <row r="130" s="56" customFormat="true" ht="12.75" hidden="false" customHeight="false" outlineLevel="0" collapsed="false">
      <c r="A130" s="1"/>
      <c r="B130" s="52"/>
      <c r="C130" s="71"/>
      <c r="D130" s="72"/>
      <c r="E130" s="73"/>
      <c r="F130" s="74"/>
    </row>
    <row r="131" s="56" customFormat="true" ht="42" hidden="false" customHeight="true" outlineLevel="0" collapsed="false">
      <c r="A131" s="1" t="s">
        <v>103</v>
      </c>
      <c r="B131" s="66" t="s">
        <v>104</v>
      </c>
      <c r="C131" s="53"/>
      <c r="D131" s="42"/>
      <c r="E131" s="68"/>
      <c r="F131" s="44"/>
    </row>
    <row r="132" s="56" customFormat="true" ht="12.75" hidden="false" customHeight="false" outlineLevel="0" collapsed="false">
      <c r="A132" s="1"/>
      <c r="B132" s="69" t="s">
        <v>105</v>
      </c>
      <c r="C132" s="70" t="s">
        <v>13</v>
      </c>
      <c r="D132" s="42" t="n">
        <v>1</v>
      </c>
      <c r="E132" s="43"/>
      <c r="F132" s="44" t="n">
        <f aca="false">$D132*E132</f>
        <v>0</v>
      </c>
    </row>
    <row r="133" s="56" customFormat="true" ht="12.75" hidden="false" customHeight="false" outlineLevel="0" collapsed="false">
      <c r="A133" s="1"/>
      <c r="B133" s="52"/>
      <c r="C133" s="71"/>
      <c r="D133" s="72"/>
      <c r="E133" s="73"/>
      <c r="F133" s="74"/>
    </row>
    <row r="134" s="56" customFormat="true" ht="76.5" hidden="false" customHeight="true" outlineLevel="0" collapsed="false">
      <c r="A134" s="1" t="s">
        <v>106</v>
      </c>
      <c r="B134" s="66" t="s">
        <v>107</v>
      </c>
      <c r="C134" s="53"/>
      <c r="D134" s="42"/>
      <c r="E134" s="68"/>
      <c r="F134" s="44"/>
    </row>
    <row r="135" s="56" customFormat="true" ht="12.75" hidden="false" customHeight="false" outlineLevel="0" collapsed="false">
      <c r="A135" s="1"/>
      <c r="B135" s="69" t="s">
        <v>108</v>
      </c>
      <c r="C135" s="70" t="s">
        <v>109</v>
      </c>
      <c r="D135" s="42" t="n">
        <v>6</v>
      </c>
      <c r="E135" s="43"/>
      <c r="F135" s="44" t="n">
        <f aca="false">$D135*E135</f>
        <v>0</v>
      </c>
    </row>
    <row r="136" s="56" customFormat="true" ht="12.75" hidden="false" customHeight="false" outlineLevel="0" collapsed="false">
      <c r="A136" s="1"/>
      <c r="B136" s="52"/>
      <c r="C136" s="71"/>
      <c r="D136" s="72"/>
      <c r="E136" s="4"/>
      <c r="F136" s="5"/>
    </row>
    <row r="137" s="56" customFormat="true" ht="12.75" hidden="false" customHeight="false" outlineLevel="0" collapsed="false">
      <c r="A137" s="51"/>
      <c r="B137" s="52"/>
      <c r="C137" s="53"/>
      <c r="D137" s="42"/>
      <c r="E137" s="54" t="s">
        <v>110</v>
      </c>
      <c r="F137" s="55" t="n">
        <f aca="false">SUM(F135,F132,F129,F125,F124,F110,F107)</f>
        <v>0</v>
      </c>
    </row>
    <row r="138" s="56" customFormat="true" ht="12.75" hidden="false" customHeight="false" outlineLevel="0" collapsed="false">
      <c r="A138" s="51"/>
      <c r="B138" s="52"/>
      <c r="C138" s="53"/>
      <c r="D138" s="42"/>
      <c r="E138" s="54"/>
      <c r="F138" s="55"/>
    </row>
    <row r="139" s="56" customFormat="true" ht="12.75" hidden="false" customHeight="false" outlineLevel="0" collapsed="false">
      <c r="A139" s="51"/>
      <c r="B139" s="52"/>
      <c r="C139" s="53"/>
      <c r="D139" s="42"/>
      <c r="E139" s="54"/>
      <c r="F139" s="55"/>
    </row>
    <row r="140" s="56" customFormat="true" ht="20.25" hidden="false" customHeight="true" outlineLevel="0" collapsed="false">
      <c r="A140" s="58" t="s">
        <v>111</v>
      </c>
      <c r="B140" s="65" t="s">
        <v>112</v>
      </c>
      <c r="C140" s="53"/>
      <c r="D140" s="42"/>
      <c r="E140" s="4"/>
      <c r="F140" s="5"/>
    </row>
    <row r="141" s="56" customFormat="true" ht="8.25" hidden="false" customHeight="true" outlineLevel="0" collapsed="false">
      <c r="A141" s="51"/>
      <c r="B141" s="66"/>
      <c r="C141" s="53"/>
      <c r="D141" s="42"/>
      <c r="E141" s="4"/>
      <c r="F141" s="5"/>
    </row>
    <row r="142" s="56" customFormat="true" ht="51.75" hidden="false" customHeight="true" outlineLevel="0" collapsed="false">
      <c r="A142" s="1" t="s">
        <v>113</v>
      </c>
      <c r="B142" s="66" t="s">
        <v>114</v>
      </c>
      <c r="C142" s="67"/>
      <c r="D142" s="42"/>
      <c r="E142" s="87"/>
      <c r="F142" s="88"/>
    </row>
    <row r="143" s="56" customFormat="true" ht="12.75" hidden="false" customHeight="false" outlineLevel="0" collapsed="false">
      <c r="A143" s="1"/>
      <c r="B143" s="89" t="s">
        <v>115</v>
      </c>
      <c r="C143" s="53" t="s">
        <v>13</v>
      </c>
      <c r="D143" s="42" t="n">
        <v>18</v>
      </c>
      <c r="E143" s="43"/>
      <c r="F143" s="44" t="n">
        <f aca="false">$D143*E143</f>
        <v>0</v>
      </c>
    </row>
    <row r="144" s="56" customFormat="true" ht="12.75" hidden="false" customHeight="false" outlineLevel="0" collapsed="false">
      <c r="A144" s="51"/>
      <c r="B144" s="89" t="s">
        <v>116</v>
      </c>
      <c r="C144" s="53" t="s">
        <v>13</v>
      </c>
      <c r="D144" s="42" t="n">
        <v>18</v>
      </c>
      <c r="E144" s="43"/>
      <c r="F144" s="44" t="n">
        <f aca="false">$D144*E144</f>
        <v>0</v>
      </c>
    </row>
    <row r="145" s="56" customFormat="true" ht="12.75" hidden="false" customHeight="false" outlineLevel="0" collapsed="false">
      <c r="A145" s="51"/>
      <c r="B145" s="89" t="s">
        <v>117</v>
      </c>
      <c r="C145" s="53" t="s">
        <v>13</v>
      </c>
      <c r="D145" s="42" t="n">
        <v>9</v>
      </c>
      <c r="E145" s="43"/>
      <c r="F145" s="44" t="n">
        <f aca="false">$D145*E145</f>
        <v>0</v>
      </c>
    </row>
    <row r="146" s="56" customFormat="true" ht="12.75" hidden="false" customHeight="false" outlineLevel="0" collapsed="false">
      <c r="A146" s="1"/>
      <c r="B146" s="89" t="s">
        <v>118</v>
      </c>
      <c r="C146" s="53" t="s">
        <v>13</v>
      </c>
      <c r="D146" s="42" t="n">
        <v>9</v>
      </c>
      <c r="E146" s="43"/>
      <c r="F146" s="44" t="n">
        <f aca="false">$D146*E146</f>
        <v>0</v>
      </c>
    </row>
    <row r="147" s="56" customFormat="true" ht="12.75" hidden="false" customHeight="false" outlineLevel="0" collapsed="false">
      <c r="A147" s="51"/>
      <c r="B147" s="89" t="s">
        <v>119</v>
      </c>
      <c r="C147" s="53" t="s">
        <v>13</v>
      </c>
      <c r="D147" s="42" t="n">
        <v>9</v>
      </c>
      <c r="E147" s="43"/>
      <c r="F147" s="44" t="n">
        <f aca="false">$D147*E147</f>
        <v>0</v>
      </c>
    </row>
    <row r="148" s="56" customFormat="true" ht="12.75" hidden="false" customHeight="false" outlineLevel="0" collapsed="false">
      <c r="A148" s="51"/>
      <c r="B148" s="89" t="s">
        <v>120</v>
      </c>
      <c r="C148" s="53" t="s">
        <v>13</v>
      </c>
      <c r="D148" s="42" t="n">
        <v>1</v>
      </c>
      <c r="E148" s="43"/>
      <c r="F148" s="44" t="n">
        <f aca="false">$D148*E148</f>
        <v>0</v>
      </c>
    </row>
    <row r="149" s="56" customFormat="true" ht="12.75" hidden="false" customHeight="false" outlineLevel="0" collapsed="false">
      <c r="A149" s="1"/>
      <c r="B149" s="89" t="s">
        <v>121</v>
      </c>
      <c r="C149" s="53" t="s">
        <v>13</v>
      </c>
      <c r="D149" s="42" t="n">
        <v>1</v>
      </c>
      <c r="E149" s="43"/>
      <c r="F149" s="44" t="n">
        <f aca="false">$D149*E149</f>
        <v>0</v>
      </c>
    </row>
    <row r="150" s="56" customFormat="true" ht="12.75" hidden="false" customHeight="false" outlineLevel="0" collapsed="false">
      <c r="A150" s="51"/>
      <c r="B150" s="89" t="s">
        <v>122</v>
      </c>
      <c r="C150" s="53" t="s">
        <v>13</v>
      </c>
      <c r="D150" s="42" t="n">
        <v>1</v>
      </c>
      <c r="E150" s="43"/>
      <c r="F150" s="44" t="n">
        <f aca="false">$D150*E150</f>
        <v>0</v>
      </c>
    </row>
    <row r="151" s="56" customFormat="true" ht="12.75" hidden="false" customHeight="false" outlineLevel="0" collapsed="false">
      <c r="A151" s="51"/>
      <c r="B151" s="89" t="s">
        <v>123</v>
      </c>
      <c r="C151" s="53" t="s">
        <v>13</v>
      </c>
      <c r="D151" s="42" t="n">
        <v>1</v>
      </c>
      <c r="E151" s="43"/>
      <c r="F151" s="44" t="n">
        <f aca="false">$D151*E151</f>
        <v>0</v>
      </c>
    </row>
    <row r="152" s="56" customFormat="true" ht="12.75" hidden="false" customHeight="false" outlineLevel="0" collapsed="false">
      <c r="A152" s="1"/>
      <c r="B152" s="89" t="s">
        <v>124</v>
      </c>
      <c r="C152" s="53" t="s">
        <v>13</v>
      </c>
      <c r="D152" s="42" t="n">
        <v>1</v>
      </c>
      <c r="E152" s="43"/>
      <c r="F152" s="44" t="n">
        <f aca="false">$D152*E152</f>
        <v>0</v>
      </c>
    </row>
    <row r="153" s="56" customFormat="true" ht="12.75" hidden="false" customHeight="false" outlineLevel="0" collapsed="false">
      <c r="A153" s="51"/>
      <c r="B153" s="89" t="s">
        <v>125</v>
      </c>
      <c r="C153" s="53" t="s">
        <v>13</v>
      </c>
      <c r="D153" s="42" t="n">
        <v>1</v>
      </c>
      <c r="E153" s="43"/>
      <c r="F153" s="44" t="n">
        <f aca="false">$D153*E153</f>
        <v>0</v>
      </c>
    </row>
    <row r="154" s="56" customFormat="true" ht="12.75" hidden="false" customHeight="false" outlineLevel="0" collapsed="false">
      <c r="A154" s="51"/>
      <c r="B154" s="89" t="s">
        <v>126</v>
      </c>
      <c r="C154" s="53" t="s">
        <v>13</v>
      </c>
      <c r="D154" s="42" t="n">
        <v>31</v>
      </c>
      <c r="E154" s="43"/>
      <c r="F154" s="44" t="n">
        <f aca="false">$D154*E154</f>
        <v>0</v>
      </c>
    </row>
    <row r="155" s="56" customFormat="true" ht="12.75" hidden="false" customHeight="false" outlineLevel="0" collapsed="false">
      <c r="A155" s="51"/>
      <c r="B155" s="90" t="s">
        <v>127</v>
      </c>
      <c r="C155" s="53" t="s">
        <v>13</v>
      </c>
      <c r="D155" s="42" t="n">
        <v>30</v>
      </c>
      <c r="E155" s="43"/>
      <c r="F155" s="44" t="n">
        <f aca="false">$D155*E155</f>
        <v>0</v>
      </c>
    </row>
    <row r="156" s="56" customFormat="true" ht="12.75" hidden="false" customHeight="false" outlineLevel="0" collapsed="false">
      <c r="A156" s="1"/>
      <c r="B156" s="89" t="s">
        <v>128</v>
      </c>
      <c r="C156" s="53" t="s">
        <v>13</v>
      </c>
      <c r="D156" s="42" t="n">
        <v>5</v>
      </c>
      <c r="E156" s="43"/>
      <c r="F156" s="44" t="n">
        <f aca="false">$D156*E156</f>
        <v>0</v>
      </c>
    </row>
    <row r="157" s="56" customFormat="true" ht="12.75" hidden="false" customHeight="false" outlineLevel="0" collapsed="false">
      <c r="A157" s="1"/>
      <c r="B157" s="89" t="s">
        <v>129</v>
      </c>
      <c r="C157" s="53" t="s">
        <v>13</v>
      </c>
      <c r="D157" s="42" t="n">
        <v>5</v>
      </c>
      <c r="E157" s="43"/>
      <c r="F157" s="44" t="n">
        <f aca="false">$D157*E157</f>
        <v>0</v>
      </c>
    </row>
    <row r="158" s="56" customFormat="true" ht="12.75" hidden="false" customHeight="false" outlineLevel="0" collapsed="false">
      <c r="A158" s="1"/>
      <c r="B158" s="89"/>
      <c r="C158" s="53"/>
      <c r="D158" s="42"/>
      <c r="E158" s="68"/>
      <c r="F158" s="44"/>
    </row>
    <row r="159" s="56" customFormat="true" ht="127.5" hidden="false" customHeight="true" outlineLevel="0" collapsed="false">
      <c r="A159" s="1" t="s">
        <v>130</v>
      </c>
      <c r="B159" s="66" t="s">
        <v>131</v>
      </c>
      <c r="C159" s="53"/>
      <c r="D159" s="42"/>
      <c r="E159" s="68"/>
      <c r="F159" s="44"/>
    </row>
    <row r="160" s="56" customFormat="true" ht="12.75" hidden="false" customHeight="true" outlineLevel="0" collapsed="false">
      <c r="A160" s="1"/>
      <c r="B160" s="91" t="s">
        <v>132</v>
      </c>
      <c r="C160" s="53" t="s">
        <v>13</v>
      </c>
      <c r="D160" s="42" t="n">
        <v>2</v>
      </c>
      <c r="E160" s="43"/>
      <c r="F160" s="44" t="n">
        <f aca="false">$D160*E160</f>
        <v>0</v>
      </c>
    </row>
    <row r="161" s="56" customFormat="true" ht="12.75" hidden="false" customHeight="false" outlineLevel="0" collapsed="false">
      <c r="A161" s="1"/>
      <c r="B161" s="89"/>
      <c r="C161" s="53"/>
      <c r="D161" s="42"/>
      <c r="E161" s="68"/>
      <c r="F161" s="44"/>
    </row>
    <row r="162" s="56" customFormat="true" ht="111" hidden="false" customHeight="true" outlineLevel="0" collapsed="false">
      <c r="A162" s="1" t="s">
        <v>133</v>
      </c>
      <c r="B162" s="66" t="s">
        <v>134</v>
      </c>
      <c r="C162" s="53"/>
      <c r="D162" s="42"/>
      <c r="E162" s="68"/>
      <c r="F162" s="44"/>
    </row>
    <row r="163" s="56" customFormat="true" ht="12.75" hidden="false" customHeight="false" outlineLevel="0" collapsed="false">
      <c r="A163" s="1"/>
      <c r="B163" s="91" t="s">
        <v>135</v>
      </c>
      <c r="C163" s="53" t="s">
        <v>13</v>
      </c>
      <c r="D163" s="42" t="n">
        <v>1</v>
      </c>
      <c r="E163" s="43"/>
      <c r="F163" s="44" t="n">
        <f aca="false">$D163*E163</f>
        <v>0</v>
      </c>
    </row>
    <row r="164" s="56" customFormat="true" ht="12.75" hidden="false" customHeight="false" outlineLevel="0" collapsed="false">
      <c r="A164" s="1"/>
      <c r="B164" s="89"/>
      <c r="C164" s="53"/>
      <c r="D164" s="42"/>
      <c r="E164" s="68"/>
      <c r="F164" s="44"/>
    </row>
    <row r="165" s="56" customFormat="true" ht="180" hidden="false" customHeight="true" outlineLevel="0" collapsed="false">
      <c r="A165" s="1" t="s">
        <v>136</v>
      </c>
      <c r="B165" s="66" t="s">
        <v>137</v>
      </c>
      <c r="C165" s="53"/>
      <c r="D165" s="42"/>
      <c r="E165" s="68"/>
      <c r="F165" s="44"/>
    </row>
    <row r="166" s="56" customFormat="true" ht="12.75" hidden="false" customHeight="false" outlineLevel="0" collapsed="false">
      <c r="A166" s="1"/>
      <c r="B166" s="89" t="s">
        <v>138</v>
      </c>
      <c r="C166" s="53" t="s">
        <v>102</v>
      </c>
      <c r="D166" s="42" t="n">
        <v>25</v>
      </c>
      <c r="E166" s="68"/>
      <c r="F166" s="44"/>
    </row>
    <row r="167" s="56" customFormat="true" ht="12.75" hidden="false" customHeight="false" outlineLevel="0" collapsed="false">
      <c r="A167" s="1"/>
      <c r="B167" s="89" t="s">
        <v>139</v>
      </c>
      <c r="C167" s="53" t="s">
        <v>102</v>
      </c>
      <c r="D167" s="42" t="n">
        <v>25</v>
      </c>
      <c r="E167" s="68"/>
      <c r="F167" s="44"/>
    </row>
    <row r="168" s="56" customFormat="true" ht="12.75" hidden="false" customHeight="false" outlineLevel="0" collapsed="false">
      <c r="A168" s="1"/>
      <c r="B168" s="89" t="s">
        <v>140</v>
      </c>
      <c r="C168" s="53" t="s">
        <v>102</v>
      </c>
      <c r="D168" s="42" t="n">
        <v>25</v>
      </c>
      <c r="E168" s="68"/>
      <c r="F168" s="44"/>
    </row>
    <row r="169" s="56" customFormat="true" ht="12.75" hidden="false" customHeight="false" outlineLevel="0" collapsed="false">
      <c r="A169" s="1"/>
      <c r="B169" s="89" t="s">
        <v>141</v>
      </c>
      <c r="C169" s="53" t="s">
        <v>102</v>
      </c>
      <c r="D169" s="42" t="n">
        <v>75</v>
      </c>
      <c r="E169" s="68"/>
      <c r="F169" s="44"/>
    </row>
    <row r="170" s="56" customFormat="true" ht="12.75" hidden="false" customHeight="false" outlineLevel="0" collapsed="false">
      <c r="A170" s="1"/>
      <c r="B170" s="89" t="s">
        <v>142</v>
      </c>
      <c r="C170" s="53" t="s">
        <v>13</v>
      </c>
      <c r="D170" s="42" t="n">
        <v>3</v>
      </c>
      <c r="E170" s="43"/>
      <c r="F170" s="44" t="n">
        <f aca="false">$D170*E170</f>
        <v>0</v>
      </c>
    </row>
    <row r="171" s="56" customFormat="true" ht="12.75" hidden="false" customHeight="false" outlineLevel="0" collapsed="false">
      <c r="A171" s="1"/>
      <c r="B171" s="89"/>
      <c r="C171" s="53"/>
      <c r="D171" s="42"/>
      <c r="E171" s="68"/>
      <c r="F171" s="44"/>
    </row>
    <row r="172" s="56" customFormat="true" ht="126.75" hidden="false" customHeight="true" outlineLevel="0" collapsed="false">
      <c r="A172" s="1" t="s">
        <v>143</v>
      </c>
      <c r="B172" s="66" t="s">
        <v>144</v>
      </c>
      <c r="C172" s="53"/>
      <c r="D172" s="42"/>
      <c r="E172" s="68"/>
      <c r="F172" s="44"/>
    </row>
    <row r="173" s="56" customFormat="true" ht="12.75" hidden="false" customHeight="false" outlineLevel="0" collapsed="false">
      <c r="A173" s="1"/>
      <c r="B173" s="89" t="s">
        <v>145</v>
      </c>
      <c r="C173" s="53" t="s">
        <v>13</v>
      </c>
      <c r="D173" s="42" t="n">
        <v>2</v>
      </c>
      <c r="E173" s="43"/>
      <c r="F173" s="44" t="n">
        <f aca="false">$D173*E173</f>
        <v>0</v>
      </c>
    </row>
    <row r="174" s="56" customFormat="true" ht="25.5" hidden="false" customHeight="false" outlineLevel="0" collapsed="false">
      <c r="A174" s="1"/>
      <c r="B174" s="66" t="s">
        <v>146</v>
      </c>
      <c r="C174" s="70" t="s">
        <v>13</v>
      </c>
      <c r="D174" s="42" t="n">
        <v>2</v>
      </c>
      <c r="E174" s="43"/>
      <c r="F174" s="44" t="n">
        <f aca="false">$D174*E174</f>
        <v>0</v>
      </c>
    </row>
    <row r="175" s="56" customFormat="true" ht="25.5" hidden="false" customHeight="false" outlineLevel="0" collapsed="false">
      <c r="A175" s="1"/>
      <c r="B175" s="66" t="s">
        <v>147</v>
      </c>
      <c r="C175" s="70" t="s">
        <v>102</v>
      </c>
      <c r="D175" s="42" t="n">
        <v>30</v>
      </c>
      <c r="E175" s="43"/>
      <c r="F175" s="44" t="n">
        <f aca="false">$D175*E175</f>
        <v>0</v>
      </c>
    </row>
    <row r="176" s="56" customFormat="true" ht="12.75" hidden="false" customHeight="false" outlineLevel="0" collapsed="false">
      <c r="A176" s="1"/>
      <c r="B176" s="89"/>
      <c r="C176" s="53"/>
      <c r="D176" s="42"/>
      <c r="E176" s="68"/>
      <c r="F176" s="44"/>
    </row>
    <row r="177" s="56" customFormat="true" ht="153.75" hidden="false" customHeight="true" outlineLevel="0" collapsed="false">
      <c r="A177" s="1" t="s">
        <v>148</v>
      </c>
      <c r="B177" s="66" t="s">
        <v>149</v>
      </c>
      <c r="C177" s="53"/>
      <c r="D177" s="42"/>
      <c r="E177" s="68"/>
      <c r="F177" s="44"/>
    </row>
    <row r="178" s="56" customFormat="true" ht="12.75" hidden="false" customHeight="false" outlineLevel="0" collapsed="false">
      <c r="A178" s="1"/>
      <c r="B178" s="89" t="s">
        <v>150</v>
      </c>
      <c r="C178" s="53" t="s">
        <v>13</v>
      </c>
      <c r="D178" s="42" t="n">
        <v>1</v>
      </c>
      <c r="E178" s="43"/>
      <c r="F178" s="44" t="n">
        <f aca="false">$D178*E178</f>
        <v>0</v>
      </c>
    </row>
    <row r="179" s="56" customFormat="true" ht="12.75" hidden="false" customHeight="false" outlineLevel="0" collapsed="false">
      <c r="A179" s="1"/>
      <c r="B179" s="89"/>
      <c r="C179" s="53"/>
      <c r="D179" s="42"/>
      <c r="E179" s="68"/>
      <c r="F179" s="44"/>
    </row>
    <row r="180" s="56" customFormat="true" ht="54" hidden="false" customHeight="true" outlineLevel="0" collapsed="false">
      <c r="A180" s="1" t="s">
        <v>151</v>
      </c>
      <c r="B180" s="66" t="s">
        <v>152</v>
      </c>
      <c r="C180" s="53"/>
      <c r="D180" s="42"/>
      <c r="E180" s="68"/>
      <c r="F180" s="44"/>
    </row>
    <row r="181" s="56" customFormat="true" ht="25.5" hidden="false" customHeight="false" outlineLevel="0" collapsed="false">
      <c r="A181" s="1"/>
      <c r="B181" s="66" t="s">
        <v>153</v>
      </c>
      <c r="C181" s="70" t="s">
        <v>13</v>
      </c>
      <c r="D181" s="42" t="n">
        <v>10</v>
      </c>
      <c r="E181" s="43"/>
      <c r="F181" s="44" t="n">
        <f aca="false">$D181*E181</f>
        <v>0</v>
      </c>
    </row>
    <row r="182" s="56" customFormat="true" ht="12.75" hidden="false" customHeight="false" outlineLevel="0" collapsed="false">
      <c r="A182" s="1"/>
      <c r="B182" s="89"/>
      <c r="C182" s="53"/>
      <c r="D182" s="42"/>
      <c r="E182" s="68"/>
      <c r="F182" s="44"/>
    </row>
    <row r="183" s="56" customFormat="true" ht="64.5" hidden="false" customHeight="true" outlineLevel="0" collapsed="false">
      <c r="A183" s="1" t="s">
        <v>154</v>
      </c>
      <c r="B183" s="66" t="s">
        <v>155</v>
      </c>
      <c r="C183" s="53"/>
      <c r="D183" s="42"/>
      <c r="E183" s="68"/>
      <c r="F183" s="44"/>
    </row>
    <row r="184" s="56" customFormat="true" ht="25.5" hidden="false" customHeight="false" outlineLevel="0" collapsed="false">
      <c r="A184" s="1"/>
      <c r="B184" s="66" t="s">
        <v>156</v>
      </c>
      <c r="C184" s="70" t="s">
        <v>13</v>
      </c>
      <c r="D184" s="42" t="n">
        <v>2</v>
      </c>
      <c r="E184" s="43"/>
      <c r="F184" s="44" t="n">
        <f aca="false">$D184*E184</f>
        <v>0</v>
      </c>
    </row>
    <row r="185" s="56" customFormat="true" ht="25.5" hidden="false" customHeight="false" outlineLevel="0" collapsed="false">
      <c r="A185" s="1"/>
      <c r="B185" s="66" t="s">
        <v>157</v>
      </c>
      <c r="C185" s="70" t="s">
        <v>13</v>
      </c>
      <c r="D185" s="42" t="n">
        <v>3</v>
      </c>
      <c r="E185" s="43"/>
      <c r="F185" s="44" t="n">
        <f aca="false">$D185*E185</f>
        <v>0</v>
      </c>
    </row>
    <row r="186" s="56" customFormat="true" ht="12.75" hidden="false" customHeight="false" outlineLevel="0" collapsed="false">
      <c r="A186" s="1"/>
      <c r="B186" s="89"/>
      <c r="C186" s="53"/>
      <c r="D186" s="42"/>
      <c r="E186" s="68"/>
      <c r="F186" s="44"/>
    </row>
    <row r="187" s="56" customFormat="true" ht="39.75" hidden="false" customHeight="true" outlineLevel="0" collapsed="false">
      <c r="A187" s="1" t="s">
        <v>158</v>
      </c>
      <c r="B187" s="66" t="s">
        <v>159</v>
      </c>
      <c r="C187" s="53"/>
      <c r="D187" s="42"/>
      <c r="E187" s="68"/>
      <c r="F187" s="44"/>
    </row>
    <row r="188" s="56" customFormat="true" ht="12.75" hidden="false" customHeight="false" outlineLevel="0" collapsed="false">
      <c r="A188" s="1"/>
      <c r="B188" s="66" t="s">
        <v>160</v>
      </c>
      <c r="C188" s="70" t="s">
        <v>13</v>
      </c>
      <c r="D188" s="42" t="n">
        <v>6</v>
      </c>
      <c r="E188" s="43"/>
      <c r="F188" s="44" t="n">
        <f aca="false">$D188*E188</f>
        <v>0</v>
      </c>
    </row>
    <row r="189" s="56" customFormat="true" ht="12.75" hidden="false" customHeight="false" outlineLevel="0" collapsed="false">
      <c r="A189" s="1"/>
      <c r="B189" s="89"/>
      <c r="C189" s="53"/>
      <c r="D189" s="42"/>
      <c r="E189" s="68"/>
      <c r="F189" s="44"/>
    </row>
    <row r="190" s="56" customFormat="true" ht="52.5" hidden="false" customHeight="true" outlineLevel="0" collapsed="false">
      <c r="A190" s="1" t="s">
        <v>161</v>
      </c>
      <c r="B190" s="66" t="s">
        <v>162</v>
      </c>
      <c r="C190" s="53"/>
      <c r="D190" s="42"/>
      <c r="E190" s="68"/>
      <c r="F190" s="44"/>
    </row>
    <row r="191" s="56" customFormat="true" ht="12.75" hidden="false" customHeight="false" outlineLevel="0" collapsed="false">
      <c r="A191" s="1"/>
      <c r="B191" s="66" t="s">
        <v>163</v>
      </c>
      <c r="C191" s="70" t="s">
        <v>13</v>
      </c>
      <c r="D191" s="42" t="n">
        <v>6</v>
      </c>
      <c r="E191" s="43"/>
      <c r="F191" s="44" t="n">
        <f aca="false">$D191*E191</f>
        <v>0</v>
      </c>
    </row>
    <row r="192" s="56" customFormat="true" ht="12.75" hidden="false" customHeight="false" outlineLevel="0" collapsed="false">
      <c r="A192" s="1"/>
      <c r="B192" s="89"/>
      <c r="C192" s="53"/>
      <c r="D192" s="42"/>
      <c r="E192" s="68"/>
      <c r="F192" s="44"/>
    </row>
    <row r="193" s="56" customFormat="true" ht="52.5" hidden="false" customHeight="true" outlineLevel="0" collapsed="false">
      <c r="A193" s="1" t="s">
        <v>164</v>
      </c>
      <c r="B193" s="66" t="s">
        <v>165</v>
      </c>
      <c r="C193" s="53"/>
      <c r="D193" s="42"/>
      <c r="E193" s="68"/>
      <c r="F193" s="44"/>
    </row>
    <row r="194" s="56" customFormat="true" ht="25.5" hidden="false" customHeight="false" outlineLevel="0" collapsed="false">
      <c r="A194" s="1"/>
      <c r="B194" s="66" t="s">
        <v>166</v>
      </c>
      <c r="C194" s="70" t="s">
        <v>13</v>
      </c>
      <c r="D194" s="42" t="n">
        <v>10</v>
      </c>
      <c r="E194" s="43"/>
      <c r="F194" s="44" t="n">
        <f aca="false">$D194*E194</f>
        <v>0</v>
      </c>
    </row>
    <row r="195" s="56" customFormat="true" ht="12.75" hidden="false" customHeight="false" outlineLevel="0" collapsed="false">
      <c r="A195" s="1"/>
      <c r="B195" s="89"/>
      <c r="C195" s="53"/>
      <c r="D195" s="42"/>
      <c r="E195" s="68"/>
      <c r="F195" s="44"/>
    </row>
    <row r="196" s="56" customFormat="true" ht="41.25" hidden="false" customHeight="true" outlineLevel="0" collapsed="false">
      <c r="A196" s="1" t="s">
        <v>167</v>
      </c>
      <c r="B196" s="66" t="s">
        <v>168</v>
      </c>
      <c r="C196" s="53"/>
      <c r="D196" s="42"/>
      <c r="E196" s="68"/>
      <c r="F196" s="44"/>
    </row>
    <row r="197" s="56" customFormat="true" ht="12.75" hidden="false" customHeight="false" outlineLevel="0" collapsed="false">
      <c r="A197" s="1"/>
      <c r="B197" s="66" t="s">
        <v>169</v>
      </c>
      <c r="C197" s="70" t="s">
        <v>13</v>
      </c>
      <c r="D197" s="42" t="n">
        <v>6</v>
      </c>
      <c r="E197" s="43"/>
      <c r="F197" s="44" t="n">
        <f aca="false">$D197*E197</f>
        <v>0</v>
      </c>
    </row>
    <row r="198" s="56" customFormat="true" ht="12.75" hidden="false" customHeight="false" outlineLevel="0" collapsed="false">
      <c r="A198" s="1"/>
      <c r="B198" s="89"/>
      <c r="C198" s="53"/>
      <c r="D198" s="42"/>
      <c r="E198" s="68"/>
      <c r="F198" s="44"/>
    </row>
    <row r="199" s="56" customFormat="true" ht="129" hidden="false" customHeight="true" outlineLevel="0" collapsed="false">
      <c r="A199" s="1" t="s">
        <v>170</v>
      </c>
      <c r="B199" s="66" t="s">
        <v>171</v>
      </c>
      <c r="C199" s="53"/>
      <c r="D199" s="42"/>
      <c r="E199" s="68"/>
      <c r="F199" s="44"/>
    </row>
    <row r="200" s="56" customFormat="true" ht="12.75" hidden="false" customHeight="false" outlineLevel="0" collapsed="false">
      <c r="A200" s="1"/>
      <c r="B200" s="91" t="s">
        <v>172</v>
      </c>
      <c r="C200" s="53" t="s">
        <v>13</v>
      </c>
      <c r="D200" s="42" t="n">
        <v>3</v>
      </c>
      <c r="E200" s="43"/>
      <c r="F200" s="44" t="n">
        <f aca="false">$D200*E200</f>
        <v>0</v>
      </c>
    </row>
    <row r="201" s="56" customFormat="true" ht="12.75" hidden="false" customHeight="false" outlineLevel="0" collapsed="false">
      <c r="A201" s="1"/>
      <c r="B201" s="89"/>
      <c r="C201" s="53"/>
      <c r="D201" s="42"/>
      <c r="E201" s="68"/>
      <c r="F201" s="44"/>
    </row>
    <row r="202" s="56" customFormat="true" ht="93" hidden="false" customHeight="true" outlineLevel="0" collapsed="false">
      <c r="A202" s="1" t="s">
        <v>173</v>
      </c>
      <c r="B202" s="66" t="s">
        <v>174</v>
      </c>
      <c r="C202" s="53"/>
      <c r="D202" s="42"/>
      <c r="E202" s="68"/>
      <c r="F202" s="44"/>
    </row>
    <row r="203" s="56" customFormat="true" ht="12.75" hidden="false" customHeight="false" outlineLevel="0" collapsed="false">
      <c r="A203" s="1"/>
      <c r="B203" s="69" t="s">
        <v>175</v>
      </c>
      <c r="C203" s="53" t="s">
        <v>102</v>
      </c>
      <c r="D203" s="42" t="n">
        <v>160</v>
      </c>
      <c r="E203" s="43"/>
      <c r="F203" s="44" t="n">
        <f aca="false">$D203*E203</f>
        <v>0</v>
      </c>
    </row>
    <row r="204" s="56" customFormat="true" ht="12.75" hidden="false" customHeight="false" outlineLevel="0" collapsed="false">
      <c r="A204" s="1"/>
      <c r="B204" s="69" t="s">
        <v>176</v>
      </c>
      <c r="C204" s="53" t="s">
        <v>102</v>
      </c>
      <c r="D204" s="42" t="n">
        <v>160</v>
      </c>
      <c r="E204" s="43"/>
      <c r="F204" s="44" t="n">
        <f aca="false">$D204*E204</f>
        <v>0</v>
      </c>
    </row>
    <row r="205" s="56" customFormat="true" ht="12.75" hidden="false" customHeight="false" outlineLevel="0" collapsed="false">
      <c r="A205" s="1"/>
      <c r="B205" s="69" t="s">
        <v>177</v>
      </c>
      <c r="C205" s="53" t="s">
        <v>102</v>
      </c>
      <c r="D205" s="42" t="n">
        <v>190</v>
      </c>
      <c r="E205" s="43"/>
      <c r="F205" s="44" t="n">
        <f aca="false">$D205*E205</f>
        <v>0</v>
      </c>
    </row>
    <row r="206" s="56" customFormat="true" ht="12.75" hidden="false" customHeight="false" outlineLevel="0" collapsed="false">
      <c r="A206" s="1"/>
      <c r="B206" s="69" t="s">
        <v>178</v>
      </c>
      <c r="C206" s="53" t="s">
        <v>102</v>
      </c>
      <c r="D206" s="42" t="n">
        <v>150</v>
      </c>
      <c r="E206" s="43"/>
      <c r="F206" s="44" t="n">
        <f aca="false">$D206*E206</f>
        <v>0</v>
      </c>
    </row>
    <row r="207" s="56" customFormat="true" ht="12.75" hidden="false" customHeight="false" outlineLevel="0" collapsed="false">
      <c r="A207" s="1"/>
      <c r="B207" s="69" t="s">
        <v>179</v>
      </c>
      <c r="C207" s="53" t="s">
        <v>102</v>
      </c>
      <c r="D207" s="42" t="n">
        <v>150</v>
      </c>
      <c r="E207" s="43"/>
      <c r="F207" s="44" t="n">
        <f aca="false">$D207*E207</f>
        <v>0</v>
      </c>
    </row>
    <row r="208" s="56" customFormat="true" ht="12.75" hidden="false" customHeight="false" outlineLevel="0" collapsed="false">
      <c r="A208" s="1"/>
      <c r="B208" s="89"/>
      <c r="C208" s="53"/>
      <c r="D208" s="42"/>
      <c r="E208" s="68"/>
      <c r="F208" s="44"/>
    </row>
    <row r="209" s="56" customFormat="true" ht="39.75" hidden="false" customHeight="true" outlineLevel="0" collapsed="false">
      <c r="A209" s="1" t="s">
        <v>180</v>
      </c>
      <c r="B209" s="66" t="s">
        <v>181</v>
      </c>
      <c r="C209" s="53"/>
      <c r="D209" s="42"/>
      <c r="E209" s="68"/>
      <c r="F209" s="44"/>
    </row>
    <row r="210" s="56" customFormat="true" ht="12.75" hidden="false" customHeight="false" outlineLevel="0" collapsed="false">
      <c r="A210" s="1"/>
      <c r="B210" s="90" t="s">
        <v>142</v>
      </c>
      <c r="C210" s="53" t="s">
        <v>182</v>
      </c>
      <c r="D210" s="42" t="n">
        <v>4</v>
      </c>
      <c r="E210" s="43"/>
      <c r="F210" s="44" t="n">
        <f aca="false">$D210*E210</f>
        <v>0</v>
      </c>
    </row>
    <row r="211" s="56" customFormat="true" ht="19.5" hidden="false" customHeight="true" outlineLevel="0" collapsed="false">
      <c r="A211" s="1"/>
      <c r="B211" s="89"/>
      <c r="C211" s="53"/>
      <c r="D211" s="42"/>
      <c r="E211" s="68"/>
      <c r="F211" s="44"/>
    </row>
    <row r="212" s="56" customFormat="true" ht="76.5" hidden="false" customHeight="true" outlineLevel="0" collapsed="false">
      <c r="A212" s="1" t="s">
        <v>183</v>
      </c>
      <c r="B212" s="66" t="s">
        <v>107</v>
      </c>
      <c r="C212" s="53"/>
      <c r="D212" s="42"/>
      <c r="E212" s="68"/>
      <c r="F212" s="44"/>
    </row>
    <row r="213" s="56" customFormat="true" ht="12.75" hidden="false" customHeight="false" outlineLevel="0" collapsed="false">
      <c r="A213" s="1"/>
      <c r="B213" s="69" t="s">
        <v>184</v>
      </c>
      <c r="C213" s="70" t="s">
        <v>109</v>
      </c>
      <c r="D213" s="42" t="n">
        <v>16</v>
      </c>
      <c r="E213" s="43"/>
      <c r="F213" s="44" t="n">
        <f aca="false">$D213*E213</f>
        <v>0</v>
      </c>
    </row>
    <row r="214" s="56" customFormat="true" ht="12.75" hidden="false" customHeight="false" outlineLevel="0" collapsed="false">
      <c r="A214" s="1"/>
      <c r="B214" s="52"/>
      <c r="C214" s="71"/>
      <c r="D214" s="72"/>
      <c r="E214" s="4"/>
      <c r="F214" s="5"/>
    </row>
    <row r="215" s="56" customFormat="true" ht="12.75" hidden="false" customHeight="false" outlineLevel="0" collapsed="false">
      <c r="A215" s="51"/>
      <c r="B215" s="92"/>
      <c r="C215" s="53"/>
      <c r="D215" s="70"/>
      <c r="E215" s="87"/>
      <c r="F215" s="88"/>
    </row>
    <row r="216" s="56" customFormat="true" ht="12.75" hidden="false" customHeight="false" outlineLevel="0" collapsed="false">
      <c r="A216" s="51"/>
      <c r="B216" s="52"/>
      <c r="C216" s="53"/>
      <c r="D216" s="42"/>
      <c r="E216" s="54" t="s">
        <v>185</v>
      </c>
      <c r="F216" s="55" t="n">
        <f aca="false">SUM(F143:F213)</f>
        <v>0</v>
      </c>
    </row>
    <row r="217" s="56" customFormat="true" ht="12.75" hidden="false" customHeight="false" outlineLevel="0" collapsed="false">
      <c r="A217" s="51"/>
      <c r="B217" s="52"/>
      <c r="C217" s="53"/>
      <c r="D217" s="42"/>
      <c r="E217" s="54"/>
      <c r="F217" s="55"/>
    </row>
    <row r="218" s="56" customFormat="true" ht="12.75" hidden="false" customHeight="false" outlineLevel="0" collapsed="false">
      <c r="A218" s="51"/>
      <c r="B218" s="52"/>
      <c r="C218" s="53"/>
      <c r="D218" s="42"/>
      <c r="E218" s="54"/>
      <c r="F218" s="55"/>
    </row>
    <row r="219" s="56" customFormat="true" ht="12.75" hidden="false" customHeight="false" outlineLevel="0" collapsed="false">
      <c r="A219" s="51"/>
      <c r="B219" s="52"/>
      <c r="C219" s="53"/>
      <c r="D219" s="42"/>
      <c r="E219" s="54"/>
      <c r="F219" s="55"/>
    </row>
    <row r="220" s="56" customFormat="true" ht="12.75" hidden="false" customHeight="false" outlineLevel="0" collapsed="false">
      <c r="A220" s="51"/>
      <c r="B220" s="52"/>
      <c r="C220" s="93"/>
      <c r="D220" s="94"/>
      <c r="E220" s="54"/>
      <c r="F220" s="5"/>
    </row>
    <row r="221" s="56" customFormat="true" ht="12.75" hidden="false" customHeight="false" outlineLevel="0" collapsed="false">
      <c r="A221" s="95" t="s">
        <v>186</v>
      </c>
      <c r="B221" s="96" t="s">
        <v>187</v>
      </c>
      <c r="C221" s="61"/>
      <c r="D221" s="62"/>
      <c r="E221" s="97"/>
      <c r="F221" s="64"/>
    </row>
    <row r="222" s="56" customFormat="true" ht="12.75" hidden="false" customHeight="false" outlineLevel="0" collapsed="false">
      <c r="A222" s="98"/>
      <c r="B222" s="52"/>
      <c r="C222" s="99"/>
      <c r="D222" s="99"/>
      <c r="E222" s="100"/>
      <c r="F222" s="101"/>
    </row>
    <row r="223" s="56" customFormat="true" ht="84.75" hidden="false" customHeight="true" outlineLevel="0" collapsed="false">
      <c r="A223" s="1" t="s">
        <v>188</v>
      </c>
      <c r="B223" s="66" t="s">
        <v>189</v>
      </c>
      <c r="C223" s="53"/>
      <c r="D223" s="42"/>
      <c r="E223" s="68"/>
      <c r="F223" s="44"/>
    </row>
    <row r="224" s="56" customFormat="true" ht="12.75" hidden="false" customHeight="false" outlineLevel="0" collapsed="false">
      <c r="A224" s="1"/>
      <c r="B224" s="69" t="s">
        <v>190</v>
      </c>
      <c r="C224" s="53" t="s">
        <v>102</v>
      </c>
      <c r="D224" s="42" t="n">
        <v>30</v>
      </c>
      <c r="E224" s="43"/>
      <c r="F224" s="44" t="n">
        <f aca="false">$D224*E224</f>
        <v>0</v>
      </c>
    </row>
    <row r="225" s="56" customFormat="true" ht="12.75" hidden="false" customHeight="false" outlineLevel="0" collapsed="false">
      <c r="A225" s="1"/>
      <c r="B225" s="69" t="s">
        <v>191</v>
      </c>
      <c r="C225" s="53" t="s">
        <v>102</v>
      </c>
      <c r="D225" s="42" t="n">
        <v>30</v>
      </c>
      <c r="E225" s="43"/>
      <c r="F225" s="44" t="n">
        <f aca="false">$D225*E225</f>
        <v>0</v>
      </c>
    </row>
    <row r="226" s="56" customFormat="true" ht="12.75" hidden="false" customHeight="false" outlineLevel="0" collapsed="false">
      <c r="A226" s="1"/>
      <c r="B226" s="52"/>
      <c r="C226" s="71"/>
      <c r="D226" s="72"/>
      <c r="E226" s="73"/>
      <c r="F226" s="74"/>
    </row>
    <row r="227" s="56" customFormat="true" ht="60.75" hidden="false" customHeight="true" outlineLevel="0" collapsed="false">
      <c r="A227" s="1" t="s">
        <v>192</v>
      </c>
      <c r="B227" s="66" t="s">
        <v>193</v>
      </c>
      <c r="C227" s="53"/>
      <c r="D227" s="42"/>
      <c r="E227" s="68"/>
      <c r="F227" s="44"/>
    </row>
    <row r="228" s="56" customFormat="true" ht="12.75" hidden="false" customHeight="false" outlineLevel="0" collapsed="false">
      <c r="A228" s="1"/>
      <c r="B228" s="92" t="s">
        <v>194</v>
      </c>
      <c r="C228" s="53" t="s">
        <v>13</v>
      </c>
      <c r="D228" s="42" t="n">
        <v>2</v>
      </c>
      <c r="E228" s="43"/>
      <c r="F228" s="44" t="n">
        <f aca="false">$D228*E228</f>
        <v>0</v>
      </c>
    </row>
    <row r="229" s="56" customFormat="true" ht="12.75" hidden="false" customHeight="false" outlineLevel="0" collapsed="false">
      <c r="A229" s="1"/>
      <c r="B229" s="52"/>
      <c r="C229" s="71"/>
      <c r="D229" s="72"/>
      <c r="E229" s="73"/>
      <c r="F229" s="74"/>
    </row>
    <row r="230" s="56" customFormat="true" ht="90.75" hidden="false" customHeight="true" outlineLevel="0" collapsed="false">
      <c r="A230" s="1" t="s">
        <v>195</v>
      </c>
      <c r="B230" s="66" t="s">
        <v>107</v>
      </c>
      <c r="C230" s="53"/>
      <c r="D230" s="42"/>
      <c r="E230" s="68"/>
      <c r="F230" s="44"/>
    </row>
    <row r="231" s="56" customFormat="true" ht="12.75" hidden="false" customHeight="false" outlineLevel="0" collapsed="false">
      <c r="A231" s="1"/>
      <c r="B231" s="69" t="s">
        <v>108</v>
      </c>
      <c r="C231" s="70" t="s">
        <v>109</v>
      </c>
      <c r="D231" s="42" t="n">
        <v>1</v>
      </c>
      <c r="E231" s="43"/>
      <c r="F231" s="44" t="n">
        <f aca="false">$D231*E231</f>
        <v>0</v>
      </c>
    </row>
    <row r="232" s="56" customFormat="true" ht="12.75" hidden="false" customHeight="false" outlineLevel="0" collapsed="false">
      <c r="A232" s="1"/>
      <c r="B232" s="52"/>
      <c r="C232" s="71"/>
      <c r="D232" s="72"/>
      <c r="E232" s="4"/>
      <c r="F232" s="5"/>
    </row>
    <row r="233" s="56" customFormat="true" ht="12.75" hidden="false" customHeight="false" outlineLevel="0" collapsed="false">
      <c r="A233" s="60"/>
      <c r="B233" s="66"/>
      <c r="C233" s="61"/>
      <c r="D233" s="99"/>
      <c r="E233" s="100"/>
      <c r="F233" s="101"/>
    </row>
    <row r="234" s="56" customFormat="true" ht="12.75" hidden="false" customHeight="false" outlineLevel="0" collapsed="false">
      <c r="A234" s="60"/>
      <c r="B234" s="66"/>
      <c r="C234" s="61"/>
      <c r="D234" s="99"/>
      <c r="E234" s="54" t="s">
        <v>196</v>
      </c>
      <c r="F234" s="102" t="n">
        <f aca="false">SUM(F223:F233)</f>
        <v>0</v>
      </c>
    </row>
    <row r="235" s="56" customFormat="true" ht="12.75" hidden="false" customHeight="false" outlineLevel="0" collapsed="false">
      <c r="A235" s="60"/>
      <c r="B235" s="66"/>
      <c r="C235" s="61"/>
      <c r="D235" s="99"/>
      <c r="E235" s="103"/>
      <c r="F235" s="102"/>
    </row>
    <row r="236" s="56" customFormat="true" ht="12.75" hidden="false" customHeight="false" outlineLevel="0" collapsed="false">
      <c r="A236" s="60"/>
      <c r="B236" s="66"/>
      <c r="C236" s="61"/>
      <c r="D236" s="99"/>
      <c r="E236" s="103"/>
      <c r="F236" s="102"/>
    </row>
    <row r="237" s="56" customFormat="true" ht="12.75" hidden="false" customHeight="false" outlineLevel="0" collapsed="false">
      <c r="A237" s="104"/>
      <c r="B237" s="52"/>
      <c r="C237" s="53"/>
      <c r="D237" s="42"/>
      <c r="E237" s="105"/>
      <c r="F237" s="101"/>
    </row>
    <row r="238" s="56" customFormat="true" ht="12.75" hidden="false" customHeight="false" outlineLevel="0" collapsed="false">
      <c r="A238" s="95" t="s">
        <v>197</v>
      </c>
      <c r="B238" s="96" t="s">
        <v>198</v>
      </c>
      <c r="C238" s="61"/>
      <c r="D238" s="62"/>
      <c r="E238" s="97"/>
      <c r="F238" s="64"/>
    </row>
    <row r="239" s="56" customFormat="true" ht="12.75" hidden="false" customHeight="false" outlineLevel="0" collapsed="false">
      <c r="A239" s="98"/>
      <c r="B239" s="52"/>
      <c r="C239" s="99"/>
      <c r="D239" s="99"/>
      <c r="E239" s="100"/>
      <c r="F239" s="101"/>
    </row>
    <row r="240" s="56" customFormat="true" ht="105" hidden="false" customHeight="true" outlineLevel="0" collapsed="false">
      <c r="A240" s="1"/>
      <c r="B240" s="67" t="s">
        <v>199</v>
      </c>
      <c r="C240" s="53"/>
      <c r="D240" s="42"/>
      <c r="E240" s="68"/>
      <c r="F240" s="44"/>
    </row>
    <row r="241" s="56" customFormat="true" ht="12.75" hidden="false" customHeight="false" outlineLevel="0" collapsed="false">
      <c r="A241" s="1"/>
      <c r="B241" s="77"/>
      <c r="C241" s="53"/>
      <c r="D241" s="42"/>
      <c r="E241" s="68"/>
      <c r="F241" s="44"/>
    </row>
    <row r="242" s="56" customFormat="true" ht="39" hidden="false" customHeight="true" outlineLevel="0" collapsed="false">
      <c r="A242" s="1" t="s">
        <v>200</v>
      </c>
      <c r="B242" s="66" t="s">
        <v>201</v>
      </c>
      <c r="C242" s="53"/>
      <c r="D242" s="42"/>
      <c r="E242" s="68"/>
      <c r="F242" s="44"/>
    </row>
    <row r="243" s="56" customFormat="true" ht="12.75" hidden="false" customHeight="false" outlineLevel="0" collapsed="false">
      <c r="A243" s="1"/>
      <c r="B243" s="77" t="s">
        <v>202</v>
      </c>
      <c r="C243" s="53" t="s">
        <v>13</v>
      </c>
      <c r="D243" s="42" t="n">
        <v>1</v>
      </c>
      <c r="E243" s="43"/>
      <c r="F243" s="44" t="n">
        <f aca="false">$D243*E243</f>
        <v>0</v>
      </c>
    </row>
    <row r="244" s="56" customFormat="true" ht="12.75" hidden="false" customHeight="false" outlineLevel="0" collapsed="false">
      <c r="A244" s="1"/>
      <c r="B244" s="52"/>
      <c r="C244" s="71"/>
      <c r="D244" s="72"/>
      <c r="E244" s="73"/>
      <c r="F244" s="74"/>
    </row>
    <row r="245" s="56" customFormat="true" ht="66.75" hidden="false" customHeight="true" outlineLevel="0" collapsed="false">
      <c r="A245" s="1" t="s">
        <v>203</v>
      </c>
      <c r="B245" s="66" t="s">
        <v>204</v>
      </c>
      <c r="C245" s="53"/>
      <c r="D245" s="42"/>
      <c r="E245" s="68"/>
      <c r="F245" s="44"/>
    </row>
    <row r="246" s="56" customFormat="true" ht="12.75" hidden="false" customHeight="false" outlineLevel="0" collapsed="false">
      <c r="A246" s="1"/>
      <c r="B246" s="106" t="s">
        <v>205</v>
      </c>
      <c r="C246" s="53" t="s">
        <v>102</v>
      </c>
      <c r="D246" s="42" t="n">
        <v>60</v>
      </c>
      <c r="E246" s="43"/>
      <c r="F246" s="44" t="n">
        <f aca="false">$D246*E246</f>
        <v>0</v>
      </c>
    </row>
    <row r="247" s="56" customFormat="true" ht="12.75" hidden="false" customHeight="false" outlineLevel="0" collapsed="false">
      <c r="A247" s="1"/>
      <c r="B247" s="69" t="s">
        <v>178</v>
      </c>
      <c r="C247" s="53" t="s">
        <v>102</v>
      </c>
      <c r="D247" s="42" t="n">
        <v>50</v>
      </c>
      <c r="E247" s="43"/>
      <c r="F247" s="44" t="n">
        <f aca="false">$D247*E247</f>
        <v>0</v>
      </c>
    </row>
    <row r="248" s="56" customFormat="true" ht="12.75" hidden="false" customHeight="false" outlineLevel="0" collapsed="false">
      <c r="A248" s="1"/>
      <c r="B248" s="52"/>
      <c r="C248" s="71"/>
      <c r="D248" s="72"/>
      <c r="E248" s="73"/>
      <c r="F248" s="74"/>
    </row>
    <row r="249" s="56" customFormat="true" ht="77.25" hidden="false" customHeight="true" outlineLevel="0" collapsed="false">
      <c r="A249" s="1" t="s">
        <v>206</v>
      </c>
      <c r="B249" s="66" t="s">
        <v>107</v>
      </c>
      <c r="C249" s="53"/>
      <c r="D249" s="42"/>
      <c r="E249" s="68"/>
      <c r="F249" s="44"/>
    </row>
    <row r="250" s="56" customFormat="true" ht="12.75" hidden="false" customHeight="false" outlineLevel="0" collapsed="false">
      <c r="A250" s="1"/>
      <c r="B250" s="69" t="s">
        <v>108</v>
      </c>
      <c r="C250" s="70" t="s">
        <v>109</v>
      </c>
      <c r="D250" s="42" t="n">
        <v>2</v>
      </c>
      <c r="E250" s="43"/>
      <c r="F250" s="44" t="n">
        <f aca="false">$D250*E250</f>
        <v>0</v>
      </c>
    </row>
    <row r="251" s="56" customFormat="true" ht="12.75" hidden="false" customHeight="false" outlineLevel="0" collapsed="false">
      <c r="A251" s="1"/>
      <c r="B251" s="52"/>
      <c r="C251" s="71"/>
      <c r="D251" s="72"/>
      <c r="E251" s="4"/>
      <c r="F251" s="5"/>
    </row>
    <row r="252" s="56" customFormat="true" ht="12.75" hidden="false" customHeight="false" outlineLevel="0" collapsed="false">
      <c r="A252" s="60"/>
      <c r="B252" s="66"/>
      <c r="C252" s="61"/>
      <c r="D252" s="99"/>
      <c r="E252" s="100"/>
      <c r="F252" s="101"/>
    </row>
    <row r="253" s="56" customFormat="true" ht="12.75" hidden="false" customHeight="false" outlineLevel="0" collapsed="false">
      <c r="A253" s="60"/>
      <c r="B253" s="66"/>
      <c r="C253" s="61"/>
      <c r="D253" s="99"/>
      <c r="E253" s="54" t="s">
        <v>207</v>
      </c>
      <c r="F253" s="102" t="n">
        <f aca="false">SUM(F242:F252)</f>
        <v>0</v>
      </c>
    </row>
    <row r="254" s="56" customFormat="true" ht="12.75" hidden="false" customHeight="false" outlineLevel="0" collapsed="false">
      <c r="A254" s="60"/>
      <c r="B254" s="66"/>
      <c r="C254" s="61"/>
      <c r="D254" s="99"/>
      <c r="E254" s="97"/>
      <c r="F254" s="64"/>
    </row>
    <row r="255" s="56" customFormat="true" ht="12.75" hidden="false" customHeight="false" outlineLevel="0" collapsed="false">
      <c r="A255" s="95" t="s">
        <v>208</v>
      </c>
      <c r="B255" s="107" t="s">
        <v>209</v>
      </c>
      <c r="C255" s="99"/>
      <c r="D255" s="108"/>
      <c r="E255" s="97"/>
      <c r="F255" s="64"/>
    </row>
    <row r="256" s="56" customFormat="true" ht="12.75" hidden="false" customHeight="false" outlineLevel="0" collapsed="false">
      <c r="A256" s="104"/>
      <c r="B256" s="52"/>
      <c r="C256" s="53"/>
      <c r="D256" s="42"/>
      <c r="E256" s="105"/>
      <c r="F256" s="101"/>
    </row>
    <row r="257" s="56" customFormat="true" ht="78" hidden="false" customHeight="true" outlineLevel="0" collapsed="false">
      <c r="A257" s="109" t="s">
        <v>210</v>
      </c>
      <c r="B257" s="52" t="s">
        <v>211</v>
      </c>
      <c r="C257" s="53"/>
      <c r="D257" s="42"/>
      <c r="E257" s="105"/>
      <c r="F257" s="101"/>
    </row>
    <row r="258" s="56" customFormat="true" ht="12.75" hidden="false" customHeight="false" outlineLevel="0" collapsed="false">
      <c r="A258" s="104"/>
      <c r="B258" s="52" t="s">
        <v>142</v>
      </c>
      <c r="C258" s="53" t="s">
        <v>212</v>
      </c>
      <c r="D258" s="42" t="n">
        <v>1</v>
      </c>
      <c r="E258" s="43"/>
      <c r="F258" s="44" t="n">
        <f aca="false">$D258*E258</f>
        <v>0</v>
      </c>
    </row>
    <row r="259" s="56" customFormat="true" ht="12.75" hidden="false" customHeight="false" outlineLevel="0" collapsed="false">
      <c r="A259" s="104"/>
      <c r="B259" s="52"/>
      <c r="C259" s="53"/>
      <c r="D259" s="42"/>
      <c r="E259" s="110"/>
      <c r="F259" s="111"/>
    </row>
    <row r="260" s="56" customFormat="true" ht="12.75" hidden="false" customHeight="false" outlineLevel="0" collapsed="false">
      <c r="A260" s="104"/>
      <c r="B260" s="52"/>
      <c r="C260" s="53"/>
      <c r="D260" s="42"/>
      <c r="E260" s="112"/>
      <c r="F260" s="64"/>
    </row>
    <row r="261" s="56" customFormat="true" ht="12.75" hidden="false" customHeight="false" outlineLevel="0" collapsed="false">
      <c r="A261" s="104"/>
      <c r="B261" s="52"/>
      <c r="C261" s="53"/>
      <c r="D261" s="42"/>
      <c r="E261" s="54" t="s">
        <v>213</v>
      </c>
      <c r="F261" s="101" t="n">
        <f aca="false">SUM(F257:F260)</f>
        <v>0</v>
      </c>
    </row>
    <row r="262" s="56" customFormat="true" ht="12.75" hidden="false" customHeight="false" outlineLevel="0" collapsed="false">
      <c r="A262" s="104"/>
      <c r="B262" s="52"/>
      <c r="C262" s="53"/>
      <c r="D262" s="42"/>
      <c r="E262" s="105"/>
      <c r="F262" s="101"/>
    </row>
    <row r="263" s="56" customFormat="true" ht="12.75" hidden="false" customHeight="false" outlineLevel="0" collapsed="false">
      <c r="A263" s="95" t="s">
        <v>214</v>
      </c>
      <c r="B263" s="107" t="s">
        <v>215</v>
      </c>
      <c r="C263" s="99"/>
      <c r="D263" s="108"/>
      <c r="E263" s="97"/>
      <c r="F263" s="64"/>
    </row>
    <row r="264" s="56" customFormat="true" ht="12.75" hidden="false" customHeight="false" outlineLevel="0" collapsed="false">
      <c r="A264" s="104"/>
      <c r="B264" s="52"/>
      <c r="C264" s="53"/>
      <c r="D264" s="42"/>
      <c r="E264" s="105"/>
      <c r="F264" s="101"/>
    </row>
    <row r="265" s="56" customFormat="true" ht="38.25" hidden="false" customHeight="false" outlineLevel="0" collapsed="false">
      <c r="A265" s="109" t="s">
        <v>216</v>
      </c>
      <c r="B265" s="52" t="s">
        <v>217</v>
      </c>
      <c r="C265" s="53"/>
      <c r="D265" s="42"/>
      <c r="E265" s="112"/>
      <c r="F265" s="64"/>
    </row>
    <row r="266" s="56" customFormat="true" ht="12.75" hidden="false" customHeight="false" outlineLevel="0" collapsed="false">
      <c r="A266" s="104"/>
      <c r="B266" s="52" t="s">
        <v>80</v>
      </c>
      <c r="C266" s="53" t="s">
        <v>81</v>
      </c>
      <c r="D266" s="42" t="n">
        <v>1</v>
      </c>
      <c r="E266" s="43"/>
      <c r="F266" s="44" t="n">
        <f aca="false">$D266*E266</f>
        <v>0</v>
      </c>
    </row>
    <row r="267" s="56" customFormat="true" ht="12.75" hidden="false" customHeight="false" outlineLevel="0" collapsed="false">
      <c r="A267" s="104"/>
      <c r="B267" s="52"/>
      <c r="C267" s="53"/>
      <c r="D267" s="42"/>
      <c r="E267" s="113"/>
      <c r="F267" s="114"/>
    </row>
    <row r="268" s="56" customFormat="true" ht="102" hidden="false" customHeight="false" outlineLevel="0" collapsed="false">
      <c r="A268" s="109" t="s">
        <v>218</v>
      </c>
      <c r="B268" s="52" t="s">
        <v>219</v>
      </c>
      <c r="C268" s="53"/>
      <c r="D268" s="42"/>
      <c r="E268" s="110"/>
      <c r="F268" s="111"/>
    </row>
    <row r="269" s="56" customFormat="true" ht="12.75" hidden="false" customHeight="false" outlineLevel="0" collapsed="false">
      <c r="A269" s="104"/>
      <c r="B269" s="52" t="s">
        <v>80</v>
      </c>
      <c r="C269" s="53" t="s">
        <v>81</v>
      </c>
      <c r="D269" s="42" t="n">
        <v>1</v>
      </c>
      <c r="E269" s="43"/>
      <c r="F269" s="44" t="n">
        <f aca="false">$D269*E269</f>
        <v>0</v>
      </c>
    </row>
    <row r="270" s="56" customFormat="true" ht="12.75" hidden="false" customHeight="false" outlineLevel="0" collapsed="false">
      <c r="A270" s="104"/>
      <c r="B270" s="52"/>
      <c r="C270" s="53"/>
      <c r="D270" s="42"/>
      <c r="E270" s="113"/>
      <c r="F270" s="114"/>
    </row>
    <row r="271" s="56" customFormat="true" ht="79.5" hidden="false" customHeight="true" outlineLevel="0" collapsed="false">
      <c r="A271" s="109" t="s">
        <v>220</v>
      </c>
      <c r="B271" s="52" t="s">
        <v>221</v>
      </c>
      <c r="C271" s="53"/>
      <c r="D271" s="42"/>
      <c r="E271" s="113"/>
      <c r="F271" s="114"/>
    </row>
    <row r="272" s="56" customFormat="true" ht="12.75" hidden="false" customHeight="false" outlineLevel="0" collapsed="false">
      <c r="A272" s="104"/>
      <c r="B272" s="52"/>
      <c r="C272" s="53" t="s">
        <v>212</v>
      </c>
      <c r="D272" s="42" t="n">
        <v>1</v>
      </c>
      <c r="E272" s="43"/>
      <c r="F272" s="44" t="n">
        <f aca="false">$D272*E272</f>
        <v>0</v>
      </c>
    </row>
    <row r="273" s="56" customFormat="true" ht="12.75" hidden="false" customHeight="false" outlineLevel="0" collapsed="false">
      <c r="A273" s="104"/>
      <c r="B273" s="52"/>
      <c r="C273" s="53"/>
      <c r="D273" s="42"/>
      <c r="E273" s="110"/>
      <c r="F273" s="111"/>
    </row>
    <row r="274" s="56" customFormat="true" ht="12.75" hidden="false" customHeight="false" outlineLevel="0" collapsed="false">
      <c r="A274" s="104"/>
      <c r="B274" s="52"/>
      <c r="C274" s="53"/>
      <c r="D274" s="42"/>
      <c r="E274" s="105"/>
      <c r="F274" s="101"/>
    </row>
    <row r="275" s="56" customFormat="true" ht="12.75" hidden="false" customHeight="false" outlineLevel="0" collapsed="false">
      <c r="A275" s="104"/>
      <c r="B275" s="52"/>
      <c r="C275" s="53"/>
      <c r="D275" s="42"/>
      <c r="E275" s="54" t="s">
        <v>222</v>
      </c>
      <c r="F275" s="101" t="n">
        <f aca="false">SUM(F266:F273)</f>
        <v>0</v>
      </c>
    </row>
    <row r="276" s="56" customFormat="true" ht="12.75" hidden="false" customHeight="false" outlineLevel="0" collapsed="false">
      <c r="A276" s="104"/>
      <c r="B276" s="52"/>
      <c r="C276" s="53"/>
      <c r="D276" s="42"/>
      <c r="E276" s="105"/>
      <c r="F276" s="101"/>
    </row>
    <row r="277" s="56" customFormat="true" ht="12.75" hidden="false" customHeight="false" outlineLevel="0" collapsed="false">
      <c r="A277" s="104"/>
      <c r="B277" s="52"/>
      <c r="C277" s="53"/>
      <c r="D277" s="42"/>
      <c r="E277" s="105"/>
      <c r="F277" s="101"/>
    </row>
    <row r="278" s="56" customFormat="true" ht="12.75" hidden="false" customHeight="false" outlineLevel="0" collapsed="false">
      <c r="A278" s="1"/>
      <c r="B278" s="2"/>
      <c r="C278" s="3"/>
      <c r="D278" s="3"/>
      <c r="E278" s="4"/>
      <c r="F278" s="5"/>
    </row>
    <row r="279" s="57" customFormat="true" ht="24" hidden="false" customHeight="true" outlineLevel="0" collapsed="false">
      <c r="A279" s="115" t="s">
        <v>223</v>
      </c>
      <c r="B279" s="116"/>
      <c r="C279" s="117"/>
      <c r="D279" s="118"/>
      <c r="E279" s="118"/>
      <c r="F279" s="118"/>
    </row>
    <row r="280" s="57" customFormat="true" ht="6.75" hidden="false" customHeight="true" outlineLevel="0" collapsed="false">
      <c r="A280" s="115"/>
      <c r="B280" s="116"/>
      <c r="C280" s="117"/>
      <c r="D280" s="118"/>
      <c r="E280" s="118"/>
      <c r="F280" s="118"/>
    </row>
    <row r="281" s="12" customFormat="true" ht="15.75" hidden="false" customHeight="false" outlineLevel="0" collapsed="false">
      <c r="A281" s="7" t="s">
        <v>0</v>
      </c>
      <c r="B281" s="8"/>
      <c r="C281" s="9"/>
      <c r="D281" s="10"/>
      <c r="E281" s="11"/>
      <c r="F281" s="55" t="n">
        <f aca="false">F87</f>
        <v>0</v>
      </c>
    </row>
    <row r="282" s="57" customFormat="true" ht="9" hidden="false" customHeight="true" outlineLevel="0" collapsed="false">
      <c r="A282" s="115"/>
      <c r="B282" s="116"/>
      <c r="C282" s="117"/>
      <c r="D282" s="118"/>
      <c r="E282" s="118"/>
      <c r="F282" s="118"/>
    </row>
    <row r="283" customFormat="false" ht="15.75" hidden="false" customHeight="false" outlineLevel="0" collapsed="false">
      <c r="A283" s="7" t="s">
        <v>67</v>
      </c>
      <c r="B283" s="7" t="s">
        <v>68</v>
      </c>
      <c r="C283" s="58"/>
      <c r="E283" s="57"/>
      <c r="F283" s="6"/>
    </row>
    <row r="284" s="57" customFormat="true" ht="8.25" hidden="false" customHeight="true" outlineLevel="0" collapsed="false">
      <c r="A284" s="115"/>
      <c r="B284" s="116"/>
      <c r="C284" s="117"/>
      <c r="D284" s="118"/>
      <c r="E284" s="118"/>
      <c r="F284" s="118"/>
    </row>
    <row r="285" s="57" customFormat="true" ht="9" hidden="false" customHeight="true" outlineLevel="0" collapsed="false">
      <c r="A285" s="119"/>
      <c r="B285" s="66"/>
      <c r="C285" s="53"/>
      <c r="D285" s="120"/>
      <c r="E285" s="121"/>
      <c r="F285" s="122"/>
    </row>
    <row r="286" customFormat="false" ht="18.75" hidden="false" customHeight="true" outlineLevel="0" collapsed="false">
      <c r="A286" s="119"/>
      <c r="B286" s="123" t="s">
        <v>224</v>
      </c>
      <c r="C286" s="53"/>
      <c r="D286" s="120"/>
      <c r="E286" s="121"/>
      <c r="F286" s="5" t="n">
        <f aca="false">F137</f>
        <v>0</v>
      </c>
    </row>
    <row r="287" customFormat="false" ht="18.75" hidden="false" customHeight="true" outlineLevel="0" collapsed="false">
      <c r="A287" s="119"/>
      <c r="B287" s="123" t="s">
        <v>225</v>
      </c>
      <c r="C287" s="53"/>
      <c r="D287" s="120"/>
      <c r="E287" s="121"/>
      <c r="F287" s="5" t="n">
        <f aca="false">F216</f>
        <v>0</v>
      </c>
    </row>
    <row r="288" customFormat="false" ht="18.75" hidden="false" customHeight="true" outlineLevel="0" collapsed="false">
      <c r="A288" s="119"/>
      <c r="B288" s="123" t="s">
        <v>226</v>
      </c>
      <c r="C288" s="53"/>
      <c r="D288" s="120"/>
      <c r="E288" s="121"/>
      <c r="F288" s="5" t="n">
        <f aca="false">F234</f>
        <v>0</v>
      </c>
    </row>
    <row r="289" customFormat="false" ht="18.75" hidden="false" customHeight="true" outlineLevel="0" collapsed="false">
      <c r="A289" s="119"/>
      <c r="B289" s="123" t="s">
        <v>227</v>
      </c>
      <c r="C289" s="53"/>
      <c r="D289" s="120"/>
      <c r="E289" s="121"/>
      <c r="F289" s="5" t="n">
        <f aca="false">F253</f>
        <v>0</v>
      </c>
    </row>
    <row r="290" customFormat="false" ht="18.75" hidden="false" customHeight="true" outlineLevel="0" collapsed="false">
      <c r="A290" s="119"/>
      <c r="B290" s="123" t="s">
        <v>228</v>
      </c>
      <c r="C290" s="53"/>
      <c r="D290" s="120"/>
      <c r="E290" s="121"/>
      <c r="F290" s="5" t="n">
        <f aca="false">F261</f>
        <v>0</v>
      </c>
    </row>
    <row r="291" customFormat="false" ht="18.75" hidden="false" customHeight="true" outlineLevel="0" collapsed="false">
      <c r="A291" s="119"/>
      <c r="B291" s="123" t="s">
        <v>229</v>
      </c>
      <c r="C291" s="53"/>
      <c r="D291" s="120"/>
      <c r="E291" s="121"/>
      <c r="F291" s="5" t="n">
        <f aca="false">F275</f>
        <v>0</v>
      </c>
    </row>
    <row r="292" customFormat="false" ht="6.75" hidden="false" customHeight="true" outlineLevel="0" collapsed="false">
      <c r="A292" s="119"/>
      <c r="B292" s="66"/>
      <c r="C292" s="53"/>
      <c r="D292" s="120"/>
      <c r="E292" s="121"/>
      <c r="F292" s="122"/>
    </row>
    <row r="293" customFormat="false" ht="15" hidden="false" customHeight="false" outlineLevel="0" collapsed="false">
      <c r="A293" s="119"/>
      <c r="B293" s="66"/>
      <c r="C293" s="53"/>
      <c r="D293" s="123"/>
      <c r="E293" s="124" t="s">
        <v>230</v>
      </c>
      <c r="F293" s="55" t="n">
        <f aca="false">SUM(F286:F292)</f>
        <v>0</v>
      </c>
    </row>
    <row r="294" customFormat="false" ht="8.25" hidden="false" customHeight="true" outlineLevel="0" collapsed="false">
      <c r="A294" s="119"/>
      <c r="B294" s="66"/>
      <c r="C294" s="53"/>
      <c r="D294" s="123"/>
      <c r="E294" s="124"/>
      <c r="F294" s="55"/>
    </row>
    <row r="295" customFormat="false" ht="6.75" hidden="false" customHeight="true" outlineLevel="0" collapsed="false">
      <c r="A295" s="119"/>
      <c r="B295" s="66"/>
      <c r="C295" s="53"/>
      <c r="D295" s="123"/>
      <c r="E295" s="124"/>
      <c r="F295" s="55"/>
    </row>
    <row r="296" customFormat="false" ht="15" hidden="false" customHeight="false" outlineLevel="0" collapsed="false">
      <c r="A296" s="6"/>
      <c r="B296" s="66"/>
      <c r="C296" s="53"/>
      <c r="D296" s="123"/>
      <c r="E296" s="125" t="s">
        <v>231</v>
      </c>
      <c r="F296" s="55" t="n">
        <f aca="false">F281+F293</f>
        <v>0</v>
      </c>
    </row>
    <row r="297" customFormat="false" ht="3.75" hidden="false" customHeight="true" outlineLevel="0" collapsed="false">
      <c r="A297" s="119"/>
      <c r="B297" s="66"/>
      <c r="C297" s="53"/>
      <c r="D297" s="120"/>
      <c r="E297" s="125"/>
    </row>
    <row r="298" customFormat="false" ht="15" hidden="false" customHeight="false" outlineLevel="0" collapsed="false">
      <c r="A298" s="119"/>
      <c r="B298" s="66"/>
      <c r="C298" s="53"/>
      <c r="D298" s="120"/>
      <c r="E298" s="125" t="s">
        <v>232</v>
      </c>
      <c r="F298" s="5" t="n">
        <f aca="false">F296*0.25</f>
        <v>0</v>
      </c>
    </row>
    <row r="299" customFormat="false" ht="6.75" hidden="false" customHeight="true" outlineLevel="0" collapsed="false">
      <c r="A299" s="119"/>
      <c r="B299" s="66"/>
      <c r="C299" s="53"/>
      <c r="D299" s="120"/>
      <c r="E299" s="125"/>
    </row>
    <row r="300" customFormat="false" ht="15.75" hidden="false" customHeight="false" outlineLevel="0" collapsed="false">
      <c r="A300" s="119"/>
      <c r="B300" s="66"/>
      <c r="C300" s="53"/>
      <c r="D300" s="120"/>
      <c r="E300" s="126" t="s">
        <v>233</v>
      </c>
      <c r="F300" s="55" t="n">
        <f aca="false">SUM(F296:F299)</f>
        <v>0</v>
      </c>
    </row>
    <row r="303" customFormat="false" ht="12.75" hidden="false" customHeight="false" outlineLevel="0" collapsed="false">
      <c r="A303" s="127" t="s">
        <v>234</v>
      </c>
      <c r="B303" s="128"/>
      <c r="C303" s="129"/>
      <c r="D303" s="129"/>
      <c r="E303" s="130" t="s">
        <v>235</v>
      </c>
      <c r="F303" s="131"/>
    </row>
    <row r="304" customFormat="false" ht="12.75" hidden="false" customHeight="false" outlineLevel="0" collapsed="false">
      <c r="A304" s="127"/>
      <c r="B304" s="128"/>
      <c r="C304" s="129"/>
      <c r="D304" s="129"/>
      <c r="E304" s="130"/>
      <c r="F304" s="131"/>
    </row>
    <row r="305" customFormat="false" ht="12.75" hidden="false" customHeight="false" outlineLevel="0" collapsed="false">
      <c r="A305" s="127"/>
      <c r="B305" s="128"/>
      <c r="C305" s="129"/>
      <c r="D305" s="129"/>
      <c r="E305" s="130"/>
      <c r="F305" s="131"/>
    </row>
    <row r="306" customFormat="false" ht="12.75" hidden="false" customHeight="false" outlineLevel="0" collapsed="false">
      <c r="A306" s="127"/>
      <c r="B306" s="128"/>
      <c r="C306" s="129"/>
      <c r="D306" s="129"/>
      <c r="E306" s="130"/>
      <c r="F306" s="131"/>
    </row>
    <row r="307" customFormat="false" ht="12.75" hidden="false" customHeight="false" outlineLevel="0" collapsed="false">
      <c r="A307" s="127"/>
      <c r="B307" s="128"/>
      <c r="C307" s="129"/>
      <c r="D307" s="129"/>
      <c r="E307" s="130"/>
      <c r="F307" s="131"/>
    </row>
    <row r="308" customFormat="false" ht="12.75" hidden="false" customHeight="false" outlineLevel="0" collapsed="false">
      <c r="A308" s="127"/>
      <c r="B308" s="128"/>
      <c r="C308" s="129"/>
      <c r="D308" s="129"/>
      <c r="E308" s="130"/>
      <c r="F308" s="131"/>
    </row>
    <row r="309" customFormat="false" ht="12.75" hidden="false" customHeight="false" outlineLevel="0" collapsed="false">
      <c r="A309" s="127"/>
      <c r="B309" s="128"/>
      <c r="C309" s="129"/>
      <c r="D309" s="129"/>
      <c r="E309" s="130"/>
      <c r="F309" s="131"/>
    </row>
    <row r="310" customFormat="false" ht="12.75" hidden="false" customHeight="false" outlineLevel="0" collapsed="false">
      <c r="A310" s="127" t="s">
        <v>236</v>
      </c>
      <c r="B310" s="128"/>
      <c r="C310" s="129"/>
      <c r="D310" s="129"/>
      <c r="E310" s="130"/>
      <c r="F310" s="131"/>
    </row>
  </sheetData>
  <sheetProtection sheet="true" password="dd2e" selectLockedCells="true"/>
  <mergeCells count="8">
    <mergeCell ref="A6:F6"/>
    <mergeCell ref="A8:F8"/>
    <mergeCell ref="A9:F9"/>
    <mergeCell ref="A11:F11"/>
    <mergeCell ref="A13:F13"/>
    <mergeCell ref="A15:F15"/>
    <mergeCell ref="A16:F16"/>
    <mergeCell ref="B98:F9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Italic"&amp;9&amp;UTROŠKOVNIK RADOVA  -  Uređenje prostora Verdieva 19,b, Rijeka&amp;R&amp;8List: &amp;P
svibanj, 201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07:42:27Z</dcterms:created>
  <dc:creator>Luka</dc:creator>
  <dc:description/>
  <dc:language>en-US</dc:language>
  <cp:lastModifiedBy>Ibriks_Goran</cp:lastModifiedBy>
  <cp:lastPrinted>2014-05-20T07:31:37Z</cp:lastPrinted>
  <dcterms:modified xsi:type="dcterms:W3CDTF">2014-05-20T08:07:15Z</dcterms:modified>
  <cp:revision>0</cp:revision>
  <dc:subject/>
  <dc:title/>
</cp:coreProperties>
</file>