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kombi" sheetId="1" state="visible" r:id="rId2"/>
  </sheets>
  <definedNames>
    <definedName function="false" hidden="false" localSheetId="0" name="_xlnm.Print_Area" vbProcedure="false">kombi!$A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ENDER - obrazac ponude NAJAM OSOBNOG VOZILA ZA PRIJEVOZ MANJE OD 10 OSOBA</t>
  </si>
  <si>
    <t xml:space="preserve">IZVEDBA 
VOZILA</t>
  </si>
  <si>
    <t xml:space="preserve">MOTOR</t>
  </si>
  <si>
    <t xml:space="preserve">BROJ VOZILA</t>
  </si>
  <si>
    <t xml:space="preserve">TEHNIČKI PODACI</t>
  </si>
  <si>
    <t xml:space="preserve">OPREMA VOZILA</t>
  </si>
  <si>
    <t xml:space="preserve">CIJENA</t>
  </si>
  <si>
    <t xml:space="preserve">GODINA PROIZVODNJE</t>
  </si>
  <si>
    <t xml:space="preserve">SJEDALA</t>
  </si>
  <si>
    <t xml:space="preserve">SNAGA KW  (od - do)</t>
  </si>
  <si>
    <t xml:space="preserve">DIMENZIJE (dužina)</t>
  </si>
  <si>
    <t xml:space="preserve">VISINA VOZILA</t>
  </si>
  <si>
    <t xml:space="preserve">ŠIRINA VOZILA S RASKLOPLJENIM RETROVIZORIMA</t>
  </si>
  <si>
    <t xml:space="preserve">MINIMALNE DIMENZIJE KOTAČA U INCH</t>
  </si>
  <si>
    <t xml:space="preserve">MOTOR (OBUJMA U CM3)</t>
  </si>
  <si>
    <t xml:space="preserve">BRZINA</t>
  </si>
  <si>
    <t xml:space="preserve">VRATA</t>
  </si>
  <si>
    <t xml:space="preserve">SERVO UPRAVLJAČ PODESIV PO VIS.I DUBINI</t>
  </si>
  <si>
    <t xml:space="preserve">PRTLJAŽNIK OBUJMA U LIT bez spuštanja stražnjih naslonjača</t>
  </si>
  <si>
    <t xml:space="preserve">ABS sa ojačivačem kočenja ili drugi jednakovrijedansustav</t>
  </si>
  <si>
    <t xml:space="preserve">ESP ili drugi jednakovrijedan sustav</t>
  </si>
  <si>
    <t xml:space="preserve">ASR ili drugi jednakovrijedan sustav</t>
  </si>
  <si>
    <t xml:space="preserve">KLIMA UREĐAJ automatski dvozonski</t>
  </si>
  <si>
    <t xml:space="preserve">ZRAČNI JASTUCI VOZAČA I SUVOZAČA</t>
  </si>
  <si>
    <t xml:space="preserve">RADIO s CD i MP3 uređajem, Bluetooth i USB</t>
  </si>
  <si>
    <t xml:space="preserve">LANCI ZA SNIJEG</t>
  </si>
  <si>
    <t xml:space="preserve">AUTO TEPISI</t>
  </si>
  <si>
    <t xml:space="preserve">PP APARAT</t>
  </si>
  <si>
    <t xml:space="preserve">OBVEZNA OPREMA</t>
  </si>
  <si>
    <t xml:space="preserve">ZIMSKE GUME</t>
  </si>
  <si>
    <t xml:space="preserve">Kombinirana mjesečna potrošnja goriva u lit na 100 km </t>
  </si>
  <si>
    <t xml:space="preserve">MJESEČNA 
CIJENA 
U KN</t>
  </si>
  <si>
    <t xml:space="preserve">PDV</t>
  </si>
  <si>
    <t xml:space="preserve">UKUPNO</t>
  </si>
  <si>
    <t xml:space="preserve">Osobno vozilo za prijevoz manje od 10 osoba </t>
  </si>
  <si>
    <t xml:space="preserve">2012 ili novije</t>
  </si>
  <si>
    <t xml:space="preserve">Dizel</t>
  </si>
  <si>
    <t xml:space="preserve">= ili &gt; od 90</t>
  </si>
  <si>
    <t xml:space="preserve">= ili &gt; od  4550mm</t>
  </si>
  <si>
    <t xml:space="preserve">= ili &gt; od 1640mm</t>
  </si>
  <si>
    <t xml:space="preserve">= ili &gt; od 1840mm</t>
  </si>
  <si>
    <t xml:space="preserve">= ili &lt; od 1700mm</t>
  </si>
  <si>
    <t xml:space="preserve">+</t>
  </si>
  <si>
    <t xml:space="preserve">&gt;  500 lit</t>
  </si>
  <si>
    <t xml:space="preserve">7,0lit/ 100km</t>
  </si>
  <si>
    <t xml:space="preserve">Osobno vozilo uključuje i: normu zaštite okoliša EURO5, zračne zavjese, bočne zračne jastuke sprijeda, vozačevo sjedalo podesivo po visini, nagibu i lumbalnom dijelu, suvozačevo sjedalo podesivo po visini i nagibu, centralno zaključavanje daljinskim upravljanjem, svjetla za maglu, električno podizanje prednjih i zadnjih stakala, GPS, stražnje parking senzore, bijelu boju, tempomat, električno podesiva i grijana vanjska osvrtna ogledala, tri zasebna stražnja sjedišta sklopiva i odstranjiva, rezervni kotač normalnih dimenzija. </t>
  </si>
  <si>
    <t xml:space="preserve">JEDINIČNA CIJENA</t>
  </si>
  <si>
    <t xml:space="preserve">SVEUKUPNO ZA RAZDOBLJE OD 1.1.2015. DO 31.12.2015. ____________________________________________________________________________________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Upisati iznos za jediničnu cijenu (MJESEČNA CIJENA U KN)</t>
    </r>
  </si>
  <si>
    <t xml:space="preserve"> 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8"/>
      <name val="CRO_Bookman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RO_Bookman-Normal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  <dxfs count="1">
    <dxf>
      <font>
        <name val="CRO_Bookman-Normal"/>
        <charset val="238"/>
        <family val="0"/>
        <color rgb="FFFFFFFF"/>
        <sz val="8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65"/>
    <col collapsed="false" customWidth="true" hidden="false" outlineLevel="0" max="3" min="3" style="1" width="6.16"/>
    <col collapsed="false" customWidth="true" hidden="false" outlineLevel="0" max="4" min="4" style="1" width="4.99"/>
    <col collapsed="false" customWidth="true" hidden="false" outlineLevel="0" max="5" min="5" style="1" width="5.15"/>
    <col collapsed="false" customWidth="true" hidden="false" outlineLevel="0" max="6" min="6" style="1" width="8.32"/>
    <col collapsed="false" customWidth="true" hidden="false" outlineLevel="0" max="7" min="7" style="1" width="6.99"/>
    <col collapsed="false" customWidth="true" hidden="false" outlineLevel="0" max="8" min="8" style="1" width="6.16"/>
    <col collapsed="false" customWidth="true" hidden="false" outlineLevel="0" max="9" min="9" style="1" width="7.82"/>
    <col collapsed="false" customWidth="true" hidden="false" outlineLevel="0" max="10" min="10" style="1" width="7.15"/>
    <col collapsed="false" customWidth="true" hidden="false" outlineLevel="0" max="11" min="11" style="1" width="6.49"/>
    <col collapsed="false" customWidth="true" hidden="false" outlineLevel="0" max="12" min="12" style="1" width="4.99"/>
    <col collapsed="false" customWidth="true" hidden="false" outlineLevel="0" max="13" min="13" style="2" width="4.82"/>
    <col collapsed="false" customWidth="true" hidden="false" outlineLevel="0" max="14" min="14" style="1" width="4.65"/>
    <col collapsed="false" customWidth="true" hidden="false" outlineLevel="0" max="15" min="15" style="1" width="8.49"/>
    <col collapsed="false" customWidth="true" hidden="false" outlineLevel="0" max="19" min="16" style="1" width="5.83"/>
    <col collapsed="false" customWidth="true" hidden="false" outlineLevel="0" max="20" min="20" style="1" width="6.99"/>
    <col collapsed="false" customWidth="true" hidden="false" outlineLevel="0" max="22" min="21" style="1" width="7.65"/>
    <col collapsed="false" customWidth="true" hidden="false" outlineLevel="0" max="23" min="23" style="1" width="7.82"/>
    <col collapsed="false" customWidth="true" hidden="false" outlineLevel="0" max="26" min="24" style="1" width="5.83"/>
    <col collapsed="false" customWidth="true" hidden="false" outlineLevel="0" max="27" min="27" style="1" width="7.32"/>
    <col collapsed="false" customWidth="true" hidden="false" outlineLevel="0" max="29" min="28" style="1" width="12.65"/>
    <col collapsed="false" customWidth="true" hidden="false" outlineLevel="0" max="30" min="30" style="1" width="17.82"/>
    <col collapsed="false" customWidth="true" hidden="false" outlineLevel="0" max="31" min="31" style="1" width="12.82"/>
    <col collapsed="false" customWidth="true" hidden="false" outlineLevel="0" max="34" min="32" style="1" width="14.32"/>
    <col collapsed="false" customWidth="false" hidden="false" outlineLevel="0" max="257" min="35" style="1" width="9.3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11" customFormat="true" ht="30.75" hidden="false" customHeight="tru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  <c r="F2" s="8"/>
      <c r="G2" s="8"/>
      <c r="H2" s="8"/>
      <c r="I2" s="8"/>
      <c r="J2" s="8"/>
      <c r="K2" s="8"/>
      <c r="L2" s="8"/>
      <c r="M2" s="8"/>
      <c r="N2" s="9" t="s">
        <v>5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6</v>
      </c>
      <c r="AC2" s="10"/>
      <c r="AD2" s="10"/>
    </row>
    <row r="3" customFormat="false" ht="136.5" hidden="false" customHeight="true" outlineLevel="0" collapsed="false">
      <c r="A3" s="4"/>
      <c r="B3" s="12" t="s">
        <v>7</v>
      </c>
      <c r="C3" s="6"/>
      <c r="D3" s="7"/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4" t="s">
        <v>13</v>
      </c>
      <c r="K3" s="14" t="s">
        <v>14</v>
      </c>
      <c r="L3" s="14" t="s">
        <v>15</v>
      </c>
      <c r="M3" s="15" t="s">
        <v>16</v>
      </c>
      <c r="N3" s="16" t="s">
        <v>17</v>
      </c>
      <c r="O3" s="17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3" t="s">
        <v>24</v>
      </c>
      <c r="V3" s="13" t="s">
        <v>25</v>
      </c>
      <c r="W3" s="13" t="s">
        <v>26</v>
      </c>
      <c r="X3" s="13" t="s">
        <v>27</v>
      </c>
      <c r="Y3" s="13" t="s">
        <v>28</v>
      </c>
      <c r="Z3" s="13" t="s">
        <v>29</v>
      </c>
      <c r="AA3" s="13" t="s">
        <v>30</v>
      </c>
      <c r="AB3" s="18" t="s">
        <v>31</v>
      </c>
      <c r="AC3" s="19" t="s">
        <v>32</v>
      </c>
      <c r="AD3" s="7" t="s">
        <v>33</v>
      </c>
    </row>
    <row r="4" customFormat="false" ht="61.5" hidden="false" customHeight="true" outlineLevel="0" collapsed="false">
      <c r="A4" s="20" t="s">
        <v>34</v>
      </c>
      <c r="B4" s="21" t="s">
        <v>35</v>
      </c>
      <c r="C4" s="22" t="s">
        <v>36</v>
      </c>
      <c r="D4" s="22" t="n">
        <v>1</v>
      </c>
      <c r="E4" s="23" t="n">
        <v>5</v>
      </c>
      <c r="F4" s="23" t="s">
        <v>37</v>
      </c>
      <c r="G4" s="23" t="s">
        <v>38</v>
      </c>
      <c r="H4" s="23" t="s">
        <v>39</v>
      </c>
      <c r="I4" s="23" t="s">
        <v>40</v>
      </c>
      <c r="J4" s="23" t="n">
        <v>16</v>
      </c>
      <c r="K4" s="23" t="s">
        <v>41</v>
      </c>
      <c r="L4" s="23" t="n">
        <v>6</v>
      </c>
      <c r="M4" s="24" t="n">
        <v>5</v>
      </c>
      <c r="N4" s="23" t="s">
        <v>42</v>
      </c>
      <c r="O4" s="23" t="s">
        <v>43</v>
      </c>
      <c r="P4" s="23" t="s">
        <v>42</v>
      </c>
      <c r="Q4" s="23" t="s">
        <v>42</v>
      </c>
      <c r="R4" s="23" t="s">
        <v>42</v>
      </c>
      <c r="S4" s="23" t="s">
        <v>42</v>
      </c>
      <c r="T4" s="23" t="s">
        <v>42</v>
      </c>
      <c r="U4" s="23" t="s">
        <v>42</v>
      </c>
      <c r="V4" s="23" t="s">
        <v>42</v>
      </c>
      <c r="W4" s="23" t="s">
        <v>42</v>
      </c>
      <c r="X4" s="23" t="s">
        <v>42</v>
      </c>
      <c r="Y4" s="23" t="s">
        <v>42</v>
      </c>
      <c r="Z4" s="23" t="s">
        <v>42</v>
      </c>
      <c r="AA4" s="23" t="s">
        <v>44</v>
      </c>
      <c r="AB4" s="25"/>
      <c r="AC4" s="25"/>
      <c r="AD4" s="25"/>
    </row>
    <row r="5" customFormat="false" ht="71.25" hidden="false" customHeight="true" outlineLevel="0" collapsed="false">
      <c r="A5" s="26" t="s">
        <v>4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8"/>
      <c r="Q5" s="28"/>
      <c r="R5" s="28"/>
      <c r="S5" s="28"/>
      <c r="T5" s="28"/>
      <c r="U5" s="28"/>
      <c r="V5" s="28"/>
      <c r="W5" s="28"/>
      <c r="X5" s="29" t="s">
        <v>46</v>
      </c>
      <c r="Y5" s="29"/>
      <c r="Z5" s="29"/>
      <c r="AA5" s="29"/>
      <c r="AB5" s="30" t="n">
        <v>0</v>
      </c>
      <c r="AC5" s="31" t="n">
        <f aca="false">AB5*0.25</f>
        <v>0</v>
      </c>
      <c r="AD5" s="32" t="n">
        <f aca="false">AB5+AC5</f>
        <v>0</v>
      </c>
    </row>
    <row r="6" s="37" customFormat="true" ht="35.25" hidden="false" customHeight="true" outlineLevel="0" collapsed="false">
      <c r="A6" s="33" t="s">
        <v>47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 t="n">
        <f aca="false">AB5*12</f>
        <v>0</v>
      </c>
      <c r="AC6" s="35" t="n">
        <f aca="false">AB6*0.25</f>
        <v>0</v>
      </c>
      <c r="AD6" s="36" t="n">
        <f aca="false">AB6+AC6</f>
        <v>0</v>
      </c>
    </row>
    <row r="7" customFormat="false" ht="25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2" customFormat="true" ht="18.75" hidden="false" customHeight="true" outlineLevel="0" collapsed="false">
      <c r="A8" s="40" t="s">
        <v>48</v>
      </c>
      <c r="B8" s="40"/>
      <c r="C8" s="40"/>
      <c r="D8" s="40"/>
      <c r="E8" s="41"/>
    </row>
    <row r="9" s="44" customFormat="true" ht="14.25" hidden="false" customHeight="true" outlineLevel="0" collapsed="false">
      <c r="A9" s="43"/>
      <c r="B9" s="43"/>
      <c r="C9" s="43"/>
      <c r="D9" s="43"/>
      <c r="E9" s="41"/>
    </row>
    <row r="10" s="44" customFormat="true" ht="42.75" hidden="false" customHeight="true" outlineLevel="0" collapsed="false">
      <c r="A10" s="45" t="s">
        <v>49</v>
      </c>
      <c r="B10" s="45"/>
      <c r="C10" s="45"/>
      <c r="D10" s="45"/>
      <c r="E10" s="41"/>
    </row>
    <row r="11" customFormat="false" ht="25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25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25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25.5" hidden="false" customHeight="true" outlineLevel="0" collapsed="false">
      <c r="A14" s="38"/>
      <c r="B14" s="38"/>
      <c r="C14" s="38"/>
      <c r="D14" s="38"/>
      <c r="E14" s="38"/>
      <c r="F14" s="38"/>
      <c r="G14" s="46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25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25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25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25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25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25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25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25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25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25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25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25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25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25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25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25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25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25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25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5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25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25.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25.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25.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25.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customFormat="false" ht="25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5.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25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customFormat="false" ht="25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customFormat="false" ht="25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customFormat="false" ht="25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customFormat="false" ht="25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25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25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customFormat="false" ht="25.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25.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25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25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25.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25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25.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25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customFormat="false" ht="25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customFormat="false" ht="25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customFormat="false" ht="25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25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25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25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25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25.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25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25.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customFormat="false" ht="25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customFormat="false" ht="25.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customFormat="false" ht="25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customFormat="false" ht="25.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25.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25.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25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25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25.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25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25.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25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25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25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25.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25.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25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25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8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25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25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25.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25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25.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25.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8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25.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25.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25.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25.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25.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25.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25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25.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25.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8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25.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25.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25.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8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25.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25.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25.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8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25.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25.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8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25.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8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25.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25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8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25.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8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25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25.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8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25.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25.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25.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25.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8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25.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25.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8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25.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8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25.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25.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8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25.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25.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8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25.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8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25.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8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25.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8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25.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25.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25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25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8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25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25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25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25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8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25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25.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8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25.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25.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25.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8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25.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25.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25.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8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25.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25.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25.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25.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8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25.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8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25.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8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25.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8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25.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8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25.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8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25.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8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25.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8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25.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25.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8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25.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25.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8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25.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8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25.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25.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8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25.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25.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25.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25.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8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25.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25.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8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8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8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8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8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8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8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8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8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8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8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8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8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8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</sheetData>
  <mergeCells count="11">
    <mergeCell ref="A1:AD1"/>
    <mergeCell ref="A2:A3"/>
    <mergeCell ref="C2:C3"/>
    <mergeCell ref="D2:D3"/>
    <mergeCell ref="E2:M2"/>
    <mergeCell ref="N2:AA2"/>
    <mergeCell ref="AB2:AD2"/>
    <mergeCell ref="AB4:AD4"/>
    <mergeCell ref="A5:N5"/>
    <mergeCell ref="X5:AA5"/>
    <mergeCell ref="A6:AA6"/>
  </mergeCells>
  <conditionalFormatting sqref="F8:F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2:40:02Z</dcterms:created>
  <dc:creator>Zavod za inf. djelatnost</dc:creator>
  <dc:description/>
  <dc:language>en-US</dc:language>
  <cp:lastModifiedBy>Randic_Vinko</cp:lastModifiedBy>
  <cp:lastPrinted>2012-10-04T12:19:21Z</cp:lastPrinted>
  <dcterms:modified xsi:type="dcterms:W3CDTF">2014-12-09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28766</vt:lpwstr>
  </property>
  <property fmtid="{D5CDD505-2E9C-101B-9397-08002B2CF9AE}" pid="3" name="_dlc_DocIdItemGuid">
    <vt:lpwstr>f6e951eb-959b-44c9-addc-dce94466326c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28766, K4N3N4ZP7ZMV-4-528766</vt:lpwstr>
  </property>
</Properties>
</file>