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TROŠKOVNIK</t>
  </si>
  <si>
    <t xml:space="preserve">za građevinsko - obrtničke radove u stanovima u vlasništvu Grada Rijeke</t>
  </si>
  <si>
    <t xml:space="preserve">Uvodne Napomene:</t>
  </si>
  <si>
    <t xml:space="preserve">Predmet troškovnika je zamjena postojeće drvene stolarije koja nije u funkciji - novom </t>
  </si>
  <si>
    <t xml:space="preserve">alubravarijom izvedenom od plastificiranih Alu profila s prekinutim termičkim mostom.</t>
  </si>
  <si>
    <t xml:space="preserve">Sve mjere treba prethodno provjeriti na objektu. Izgled i boju bravarije, </t>
  </si>
  <si>
    <t xml:space="preserve">kao i sve detalje ugradbe treba prethodno razraditi s investitorom. Prilikom izrade ponude </t>
  </si>
  <si>
    <t xml:space="preserve">treba uzeti u obzir činjenicu da se radovi izvode na više lokacija u gradu Rijeci (3 adrese).</t>
  </si>
  <si>
    <t xml:space="preserve">Prije početka radova, o istima treba izvijestiti ovlaštenog predstavnika suvlasnika,te </t>
  </si>
  <si>
    <t xml:space="preserve">suvlasnike zgrade. Sve eventualne štete koje izvođač, prilikom izvedbe radova, načini u </t>
  </si>
  <si>
    <t xml:space="preserve">stanu ili na zajedničkim djelovima zgrade, dužan je otkloniti o vlastitom trošku.</t>
  </si>
  <si>
    <t xml:space="preserve">Tehnički opis:</t>
  </si>
  <si>
    <t xml:space="preserve">Upotrijebiti profile kod kojih je unutrašnji i vanjski dio profila spojen brtvama                      </t>
  </si>
  <si>
    <t xml:space="preserve">i umecima od sintetičkog materijala,tako da brtve obrazuju,za zrak i vodu,nepropusne</t>
  </si>
  <si>
    <t xml:space="preserve">izolacijske komore, koje prekidaju termički tok kroz profil (profil s prekidom</t>
  </si>
  <si>
    <t xml:space="preserve">termičkog mosta). U profilu moraju biti ugrađene trajno elastične sintetičke brtve</t>
  </si>
  <si>
    <t xml:space="preserve">koje onemogučavaju prodor vode i zraka na spoju fiksnih i pokretnih dijelova</t>
  </si>
  <si>
    <t xml:space="preserve">konstrukcije.Na kutevima konstrukcije ove brtve moraju bit zalijepljene.</t>
  </si>
  <si>
    <t xml:space="preserve">Brtve istih karakteristike ugrađuju se i na vanjskom i na unutarnjem spoju</t>
  </si>
  <si>
    <t xml:space="preserve">ostakjenja s osnovnom konstrukcijom profila.Brtvjenja moraju odgovarati</t>
  </si>
  <si>
    <t xml:space="preserve">propisima HRN-DIN 4102 dio 9.Okov mora odgovarati važećim propisima i zahtjevima</t>
  </si>
  <si>
    <t xml:space="preserve">iz opisa stavke.Okov je jednoručni i ugrađen je u profile tako da su vidjive samo</t>
  </si>
  <si>
    <t xml:space="preserve">šarke, kvake i rozete za pokrivanje brava.Tip kvaka i rozeta prema izboru projektanta, odnosno </t>
  </si>
  <si>
    <t xml:space="preserve">investitora. Za prihvat vratnih krila na konstrukciju dovratnikaq koriste se minimalno tri petlje </t>
  </si>
  <si>
    <t xml:space="preserve">za okov (po krilu).</t>
  </si>
  <si>
    <t xml:space="preserve">U cijenu svake pojedine stavke ukjučeno:</t>
  </si>
  <si>
    <t xml:space="preserve">Dobava svog materijala,sav vanjski i unutrašnji transport do mjesta ugradbe.</t>
  </si>
  <si>
    <t xml:space="preserve">Sve potrebne predradnje na pripremi otvora te uzimanje svih potrebnih mjera,</t>
  </si>
  <si>
    <t xml:space="preserve">sve radne platforme, pomične i nepomične skele za radove prema navedenim visinama.</t>
  </si>
  <si>
    <t xml:space="preserve">Jedinična cijena treba obuhvatiti: </t>
  </si>
  <si>
    <t xml:space="preserve">Sav materijal za izradu gotovog proizvoda prema shemi i detaljima.</t>
  </si>
  <si>
    <t xml:space="preserve">Dobavu,izradu i dopremu alata,mehanizacije i ukladištenje.Potrebnu</t>
  </si>
  <si>
    <t xml:space="preserve">potkonstrukciju za montažu bravarskih elemenata;izradu radioničkih nacrta te</t>
  </si>
  <si>
    <t xml:space="preserve">nabavu i dostavu traženih uzoraka;potreban okov za funkcionalnu upotrebu;</t>
  </si>
  <si>
    <t xml:space="preserve">uzimanje potrebnih izmjera na objektu; troškove radne snage za kompletan</t>
  </si>
  <si>
    <t xml:space="preserve">rad opisan u troškovniku; troškove bravarske montaže sa brtvljenjem i zaštitom;</t>
  </si>
  <si>
    <t xml:space="preserve">ostakljenje sa staklom kako je navedeno u stavkama troškovnika;</t>
  </si>
  <si>
    <t xml:space="preserve">Sve horizontalne i vertikalne transporte do mjesta montaže; potrebnu radnu skelu;</t>
  </si>
  <si>
    <t xml:space="preserve">čiščenje nakon završetka radova; svu štetu, odnosno troškove popravka</t>
  </si>
  <si>
    <t xml:space="preserve">kao posljedice nepažnje u toku izvedbe; troškove zaštite na radu; troškove atestiranja</t>
  </si>
  <si>
    <t xml:space="preserve">A) Škurinjskih žrtava 2 (najmoprimac: Jovičić)</t>
  </si>
  <si>
    <t xml:space="preserve">st.</t>
  </si>
  <si>
    <t xml:space="preserve">vrsta rada</t>
  </si>
  <si>
    <t xml:space="preserve"> kol.</t>
  </si>
  <si>
    <t xml:space="preserve">j.mjere</t>
  </si>
  <si>
    <t xml:space="preserve">j. cijena</t>
  </si>
  <si>
    <t xml:space="preserve">ukupno</t>
  </si>
  <si>
    <t xml:space="preserve"> 1. </t>
  </si>
  <si>
    <t xml:space="preserve">Demontaža postojeće drvene stolarije (komplet prozor). Pažljiva demontaža, iznošenje iz objekta, utovar, te odvoz na deponij. Obračun po otvoru, bez obzira na dimenzije. </t>
  </si>
  <si>
    <t xml:space="preserve">kom</t>
  </si>
  <si>
    <t xml:space="preserve"> 2. </t>
  </si>
  <si>
    <t xml:space="preserve">Dobava i postava jednokrilnog prozora izrađenog od plastificiranog aluminija s prekinutim termičkim mostom,  u  bijeloj boji. Način otvaranja: otklopno zaokretni mehanizam. Ostakljenje termopan staklom 4+12+4 mm. Komplet sa kvakom,brtvama i okovom. Dimenzija: 120/60 cm .Shema 1                                                                                                                                                </t>
  </si>
  <si>
    <t xml:space="preserve"> 3. </t>
  </si>
  <si>
    <t xml:space="preserve">Izrada instalacije izjednačenja potencijala i uzemljenja metalnih masa novopostavljene alubravarije. Dobava i ugradnja  i spajanje sabirnice PS 1256, PCV kutije,  vodića P-Y 6 mm2 u cijevi fi 13,5 , te obujmica za uzemljenje, sa izvedbom vijčanih spojeva. Duljina vodiča do 10 metara (sa 1 obujmicom i 1 vijčanim spojem). U stavku uključeno spajanje svega na el. instalaciju i ispitivanje ispravnosti rada . Uključena izrada šliceva, te zidarska i ličilačka obrada istih nakon postavljene instalacije.Obračun stavke u kompletu </t>
  </si>
  <si>
    <t xml:space="preserve"> 4. </t>
  </si>
  <si>
    <t xml:space="preserve">Dobava i ugradba poliranih prozorskih klupčica izrađenih od prirodnog  kamena dolomitnog porijekla  ( debljina 3cm), obrađenih rubova, sa urezanom okapnico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 5. </t>
  </si>
  <si>
    <t xml:space="preserve">Dobava i postava  prozorskih klupčica izrađenih od pocinčanog plastificiranog lima u boji iz tipske RAL karte, debljine 0,55 mm, sa izvedenom okapnicom. U stavku uključena i spojna sredstva i potrebna štemanja i zatvaranje šlica produžnim mortom nakon ugradnje. Razvijena širina klupčice do 40 cm.</t>
  </si>
  <si>
    <t xml:space="preserve">m</t>
  </si>
  <si>
    <t xml:space="preserve"> 6. </t>
  </si>
  <si>
    <t xml:space="preserve">Zidarska i ličilačka obrada špaleta nakon postavljene alubravarije. Stavka uključuje zidarsku obradu špaleta (špric, gruba, fina žbuka, kao i eventualno podziđivanje opekom ili sl. u slučaju prilagodbe zidarskog otvora), te ličilačku obradu (uz prethodno gletanje), kao i izvedbu završne obrade fasadne žbuke prema tipu postojeće fasade. Uključeno i krpanje keramičkim pločicama na pozicijama gdje ih je po potrebi prethodno trebalo demontirati.Uključeno i brtvljenje spojeva kvalitetnim trajno elastičnim kitom.  
Širina špalete do 50 cm.</t>
  </si>
  <si>
    <t xml:space="preserve"> 7. </t>
  </si>
  <si>
    <t xml:space="preserve">Zaštita poda i namještaja PVC folijom u toku izvođenja radova. Obavještavanje stanara o izvođenju radova. Ograđivanje potrebne površine uz zgradu s upozorenjem da se izvode radovi. </t>
  </si>
  <si>
    <t xml:space="preserve">kompl</t>
  </si>
  <si>
    <t xml:space="preserve">A) UKUPNO</t>
  </si>
  <si>
    <t xml:space="preserve">B) Budicinova 20 (najmoprimac: Topić)</t>
  </si>
  <si>
    <t xml:space="preserve">Demontaža postojeće drvene stolarije (komplet prozor, komplet roleta). Pažljiva demontaža, iznošenje iz objekta, utovar, te odvoz na deponij. Obračun po otvoru, bez obzira na dimenzije. </t>
  </si>
  <si>
    <t xml:space="preserve">Dobava i postava jednokrilnog prozora izrađenog od plastificiranog aluminija s prekinutim termičkim mostom  u  bijeloj boji. Način otvaranja: otklopno zaokretni mehanizam. Ostakljenje termopan staklom 4+12+4 mm.Komplet sa kvakom,brtvama i okovom. Dimenzija: 120/120 cm. Shema 2                                                                                                                                                     </t>
  </si>
  <si>
    <t xml:space="preserve">Dobava i postava dvokrilnog prozora s tresom (dva jednokrilna prozora na zajedničkom doprozorniku) izrađenog od plastificiranog aluminija s prekinutim termičkim mostom,  u  bijeloj boji . Način otvaranja: otklopno zaokretni mehanizam. Ostakljenje termopan staklom 4+12+4 mm.Komplet sa kvakom,brtvama i okovom. Dimenzija: 240/120 cm. Shema 3                                                                                                                                                      </t>
  </si>
  <si>
    <t xml:space="preserve">Dobava i postava novih ALU roleta (komplet s novom  kutijom, vodilicama, PVC lamelama,i mehanizmom za podizanje). Shema 3 Boja lamela po izboru investitora. Veličina…120/120 +20 cm. Shema 3</t>
  </si>
  <si>
    <t xml:space="preserve">Izrada instalacije izjednačenja potencijala i uzemljenja metalnih masa novopostavljene alubravarije. Dobava i ugradnja  i spajanje sabirnice PS 1256, PCV kutije,  vodića P-Y 6 mm2 u cijevi fi 13,5 , te obujmica za uzemljenje, sa izvedbom vijčanih spojeva. Duljina vodiča do 20 metara (sa 2 obujmice i 2 vijčana spoja). U stavku uključeno spajanje svega na el. instalaciju i ispitivanje ispravnosti rada . Uključena izrada šliceva, te zidarska i ličilačka obrada istih nakon postavljene instalacije.Obračun stavke u kompletu </t>
  </si>
  <si>
    <t xml:space="preserve"> 8. </t>
  </si>
  <si>
    <t xml:space="preserve">Dobava i postava obloge zida od gips-kartonskih ploča  na tipsku  metalnu podkonstrukciju (Zidarska obrada otvora iznad rolo kutije). U stavku uključeno bandažiranje i gletanje spojeva te impregnacija istih, kao i završno ličenje. </t>
  </si>
  <si>
    <t xml:space="preserve"> 9. </t>
  </si>
  <si>
    <t xml:space="preserve"> 10. </t>
  </si>
  <si>
    <t xml:space="preserve">B) UKUPNO</t>
  </si>
  <si>
    <t xml:space="preserve">C) Antuna Barca 4b (najmoprimac: Picco)</t>
  </si>
  <si>
    <t xml:space="preserve">Demontaža postojeće drvene stolarije (komplet balkonska vrata). Pažljiva demontaža, iznošenje iz objekta, utovar, te odvoz na deponij. Obračun po otvoru, bez obzira na dimenzije. </t>
  </si>
  <si>
    <t xml:space="preserve">Dobava i postava dvokrilnih poluostakljenih  balkonskih  vrata izrađenih od plastificiranog aluminija s prekinutim termičkim mostom  u  bijeloj boji . Način otvaranja: otklopno zaokretni mehanizam. Ostakljenje termopan staklom 4+12+4 mm. U donjem dijelu ispuna od PU sendvič panela. Ostakljeni dio je od punog dijela odvojen horizontalnim tresom.Komplet sa kvakom, brtvama i okovom. Dimenzija: 140/230 cm. Shema 4</t>
  </si>
  <si>
    <t xml:space="preserve">Dobava i ugradba poliranog praga izrađenog od prirodnog  kamena dolomitnog porijekla  ( debljina 3cm), obrađenih rubova, prilagođenog zidarskom otvoru.</t>
  </si>
  <si>
    <t xml:space="preserve">Zaštita poda i namještaja PVC - FOLIJOM u toku izvođenja radova. Obavještavanje stanara o izvođenju radova. Ograđivanje potrebne površine uz zgradu s upozorenjem da se izvode radovi. </t>
  </si>
  <si>
    <t xml:space="preserve">C) UKUPNO</t>
  </si>
  <si>
    <t xml:space="preserve">REKAPITULACIJA</t>
  </si>
  <si>
    <t xml:space="preserve">UKUPNO A + B + C:</t>
  </si>
  <si>
    <t xml:space="preserve">PDV 25%</t>
  </si>
  <si>
    <t xml:space="preserve">SVEUKUPNO:</t>
  </si>
  <si>
    <t xml:space="preserve">Datum,</t>
  </si>
  <si>
    <t xml:space="preserve">Ponuditelj:</t>
  </si>
  <si>
    <t xml:space="preserve">Prilog: sheme alubravari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&quot; kn&quot;_-;\-* #,##0.00&quot; kn&quot;_-;_-* \-??&quot; kn&quot;_-;_-@_-"/>
    <numFmt numFmtId="167" formatCode="#,##0.00"/>
    <numFmt numFmtId="168" formatCode="_-* #,##0.00\ _k_n_-;\-* #,##0.00\ _k_n_-;_-* \-??\ _k_n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Normal 10" xfId="29"/>
    <cellStyle name="Normal 2" xfId="30"/>
    <cellStyle name="Normal 2 10" xfId="31"/>
    <cellStyle name="Normal 2 2" xfId="32"/>
    <cellStyle name="Normal 2 3" xfId="33"/>
    <cellStyle name="Normal 2 4" xfId="34"/>
    <cellStyle name="Normal 2 5" xfId="35"/>
    <cellStyle name="Normal 2 6" xfId="36"/>
    <cellStyle name="Normal 2 7" xfId="37"/>
    <cellStyle name="Normal 2 8" xfId="38"/>
    <cellStyle name="Normal 2 9" xfId="39"/>
    <cellStyle name="Normal 3" xfId="40"/>
    <cellStyle name="Normal 4" xfId="41"/>
    <cellStyle name="Normal 5" xfId="42"/>
    <cellStyle name="Normal 6" xfId="43"/>
    <cellStyle name="Normal 7" xfId="44"/>
    <cellStyle name="Normal 8" xfId="45"/>
    <cellStyle name="Normal 9" xfId="46"/>
    <cellStyle name="Style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93</xdr:row>
      <xdr:rowOff>133200</xdr:rowOff>
    </xdr:from>
    <xdr:to>
      <xdr:col>6</xdr:col>
      <xdr:colOff>513720</xdr:colOff>
      <xdr:row>135</xdr:row>
      <xdr:rowOff>19080</xdr:rowOff>
    </xdr:to>
    <xdr:pic>
      <xdr:nvPicPr>
        <xdr:cNvPr id="0" name="Picture 1" descr="Sheme alubravarije.jpg"/>
        <xdr:cNvPicPr/>
      </xdr:nvPicPr>
      <xdr:blipFill>
        <a:blip r:embed="rId1"/>
        <a:stretch/>
      </xdr:blipFill>
      <xdr:spPr>
        <a:xfrm>
          <a:off x="70560" y="37600920"/>
          <a:ext cx="5885640" cy="78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2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85"/>
    <col collapsed="false" customWidth="true" hidden="false" outlineLevel="0" max="3" min="3" style="1" width="48.41"/>
    <col collapsed="false" customWidth="true" hidden="false" outlineLevel="0" max="4" min="4" style="1" width="4.14"/>
    <col collapsed="false" customWidth="true" hidden="false" outlineLevel="0" max="5" min="5" style="1" width="5.71"/>
    <col collapsed="false" customWidth="true" hidden="false" outlineLevel="0" max="6" min="6" style="1" width="9.56"/>
    <col collapsed="false" customWidth="true" hidden="false" outlineLevel="0" max="7" min="7" style="1" width="11.85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C2" s="2" t="s">
        <v>0</v>
      </c>
      <c r="D2" s="2"/>
      <c r="E2" s="2"/>
      <c r="F2" s="3"/>
      <c r="G2" s="3"/>
      <c r="H2" s="3"/>
    </row>
    <row r="3" s="4" customFormat="true" ht="12.75" hidden="false" customHeight="false" outlineLevel="0" collapsed="false">
      <c r="C3" s="5" t="s">
        <v>1</v>
      </c>
      <c r="D3" s="5"/>
      <c r="E3" s="5"/>
      <c r="F3" s="5"/>
      <c r="G3" s="5"/>
    </row>
    <row r="4" s="4" customFormat="true" ht="12.75" hidden="false" customHeight="false" outlineLevel="0" collapsed="false">
      <c r="C4" s="5"/>
      <c r="D4" s="5"/>
      <c r="E4" s="5"/>
      <c r="F4" s="5"/>
      <c r="G4" s="5"/>
    </row>
    <row r="5" s="4" customFormat="true" ht="12.75" hidden="false" customHeight="false" outlineLevel="0" collapsed="false">
      <c r="B5" s="6" t="s">
        <v>2</v>
      </c>
      <c r="C5" s="7"/>
      <c r="D5" s="5"/>
      <c r="E5" s="5"/>
      <c r="F5" s="5"/>
      <c r="G5" s="5"/>
    </row>
    <row r="6" s="4" customFormat="true" ht="12.75" hidden="false" customHeight="false" outlineLevel="0" collapsed="false">
      <c r="B6" s="5" t="s">
        <v>3</v>
      </c>
      <c r="C6" s="5"/>
      <c r="D6" s="5"/>
      <c r="E6" s="5"/>
      <c r="F6" s="5"/>
    </row>
    <row r="7" s="4" customFormat="true" ht="12.75" hidden="false" customHeight="false" outlineLevel="0" collapsed="false">
      <c r="B7" s="5" t="s">
        <v>4</v>
      </c>
      <c r="C7" s="5"/>
      <c r="D7" s="5"/>
      <c r="E7" s="5"/>
      <c r="F7" s="5"/>
    </row>
    <row r="8" s="4" customFormat="true" ht="12.75" hidden="false" customHeight="false" outlineLevel="0" collapsed="false">
      <c r="B8" s="5" t="s">
        <v>5</v>
      </c>
      <c r="C8" s="5"/>
      <c r="D8" s="5"/>
      <c r="E8" s="5"/>
      <c r="F8" s="5"/>
    </row>
    <row r="9" s="4" customFormat="true" ht="12.75" hidden="false" customHeight="false" outlineLevel="0" collapsed="false">
      <c r="B9" s="5" t="s">
        <v>6</v>
      </c>
      <c r="C9" s="5"/>
      <c r="D9" s="5"/>
      <c r="E9" s="5"/>
      <c r="F9" s="5"/>
    </row>
    <row r="10" s="4" customFormat="true" ht="12.75" hidden="false" customHeight="false" outlineLevel="0" collapsed="false">
      <c r="B10" s="5" t="s">
        <v>7</v>
      </c>
      <c r="C10" s="5"/>
      <c r="D10" s="5"/>
      <c r="E10" s="5"/>
      <c r="F10" s="5"/>
    </row>
    <row r="11" s="4" customFormat="true" ht="12.75" hidden="false" customHeight="false" outlineLevel="0" collapsed="false">
      <c r="B11" s="5" t="s">
        <v>8</v>
      </c>
      <c r="C11" s="5"/>
      <c r="D11" s="5"/>
      <c r="E11" s="5"/>
      <c r="F11" s="5"/>
    </row>
    <row r="12" s="4" customFormat="true" ht="12.75" hidden="false" customHeight="false" outlineLevel="0" collapsed="false">
      <c r="B12" s="5" t="s">
        <v>9</v>
      </c>
      <c r="C12" s="5"/>
      <c r="D12" s="5"/>
      <c r="E12" s="5"/>
      <c r="F12" s="5"/>
    </row>
    <row r="13" s="4" customFormat="true" ht="12.75" hidden="false" customHeight="false" outlineLevel="0" collapsed="false">
      <c r="B13" s="5" t="s">
        <v>10</v>
      </c>
      <c r="C13" s="5"/>
      <c r="D13" s="5"/>
      <c r="E13" s="5"/>
      <c r="F13" s="5"/>
    </row>
    <row r="14" s="4" customFormat="true" ht="12.75" hidden="false" customHeight="false" outlineLevel="0" collapsed="false">
      <c r="B14" s="6" t="s">
        <v>11</v>
      </c>
      <c r="C14" s="7"/>
      <c r="D14" s="5"/>
      <c r="E14" s="5"/>
      <c r="F14" s="5"/>
      <c r="G14" s="5"/>
    </row>
    <row r="15" customFormat="false" ht="15" hidden="false" customHeight="false" outlineLevel="0" collapsed="false">
      <c r="B15" s="5" t="s">
        <v>12</v>
      </c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B16" s="5" t="s">
        <v>13</v>
      </c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B17" s="5" t="s">
        <v>14</v>
      </c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B18" s="5" t="s">
        <v>15</v>
      </c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B19" s="5" t="s">
        <v>16</v>
      </c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B20" s="5" t="s">
        <v>17</v>
      </c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B21" s="5" t="s">
        <v>18</v>
      </c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B22" s="5" t="s">
        <v>19</v>
      </c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B23" s="5" t="s">
        <v>20</v>
      </c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B24" s="5" t="s">
        <v>21</v>
      </c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B25" s="5" t="s">
        <v>22</v>
      </c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B26" s="5" t="s">
        <v>23</v>
      </c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B27" s="5" t="s">
        <v>24</v>
      </c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B28" s="7" t="s">
        <v>25</v>
      </c>
      <c r="C28" s="7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B29" s="5" t="s">
        <v>26</v>
      </c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B30" s="5" t="s">
        <v>27</v>
      </c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B31" s="5" t="s">
        <v>28</v>
      </c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B32" s="7" t="s">
        <v>29</v>
      </c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B33" s="5" t="s">
        <v>30</v>
      </c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B34" s="5" t="s">
        <v>31</v>
      </c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B35" s="5" t="s">
        <v>32</v>
      </c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B36" s="5" t="s">
        <v>33</v>
      </c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B37" s="5" t="s">
        <v>34</v>
      </c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B38" s="5" t="s">
        <v>35</v>
      </c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B39" s="5" t="s">
        <v>36</v>
      </c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B40" s="5" t="s">
        <v>37</v>
      </c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B41" s="5" t="s">
        <v>38</v>
      </c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B42" s="5" t="s">
        <v>39</v>
      </c>
      <c r="C42" s="5"/>
      <c r="D42" s="5"/>
      <c r="E42" s="5"/>
      <c r="F42" s="5"/>
      <c r="G42" s="5"/>
      <c r="H42" s="5"/>
      <c r="I42" s="5"/>
    </row>
    <row r="43" s="4" customFormat="true" ht="12.75" hidden="false" customHeight="false" outlineLevel="0" collapsed="false">
      <c r="C43" s="5"/>
      <c r="D43" s="5"/>
      <c r="E43" s="5"/>
      <c r="F43" s="5"/>
      <c r="G43" s="5"/>
    </row>
    <row r="44" s="4" customFormat="true" ht="12.75" hidden="false" customHeight="false" outlineLevel="0" collapsed="false">
      <c r="B44" s="6" t="s">
        <v>40</v>
      </c>
      <c r="C44" s="7"/>
      <c r="D44" s="5"/>
      <c r="E44" s="5"/>
      <c r="F44" s="5"/>
      <c r="G44" s="5"/>
    </row>
    <row r="45" s="4" customFormat="true" ht="12.75" hidden="false" customHeight="false" outlineLevel="0" collapsed="false">
      <c r="C45" s="5"/>
      <c r="D45" s="5"/>
      <c r="E45" s="5"/>
      <c r="F45" s="5"/>
      <c r="G45" s="5"/>
    </row>
    <row r="46" s="4" customFormat="true" ht="12.75" hidden="false" customHeight="false" outlineLevel="0" collapsed="false">
      <c r="B46" s="8" t="s">
        <v>41</v>
      </c>
      <c r="C46" s="9" t="s">
        <v>42</v>
      </c>
      <c r="D46" s="9" t="s">
        <v>43</v>
      </c>
      <c r="E46" s="9" t="s">
        <v>44</v>
      </c>
      <c r="F46" s="9" t="s">
        <v>45</v>
      </c>
      <c r="G46" s="9" t="s">
        <v>46</v>
      </c>
    </row>
    <row r="47" s="10" customFormat="true" ht="42" hidden="false" customHeight="true" outlineLevel="0" collapsed="false">
      <c r="B47" s="11" t="s">
        <v>47</v>
      </c>
      <c r="C47" s="12" t="s">
        <v>48</v>
      </c>
      <c r="D47" s="13" t="n">
        <v>1</v>
      </c>
      <c r="E47" s="14" t="s">
        <v>49</v>
      </c>
      <c r="F47" s="15"/>
      <c r="G47" s="16" t="n">
        <f aca="false">D47*F47</f>
        <v>0</v>
      </c>
    </row>
    <row r="48" s="10" customFormat="true" ht="67.9" hidden="false" customHeight="true" outlineLevel="0" collapsed="false">
      <c r="B48" s="11" t="s">
        <v>50</v>
      </c>
      <c r="C48" s="12" t="s">
        <v>51</v>
      </c>
      <c r="D48" s="13" t="n">
        <v>1</v>
      </c>
      <c r="E48" s="14" t="s">
        <v>49</v>
      </c>
      <c r="F48" s="15"/>
      <c r="G48" s="16" t="n">
        <f aca="false">D48*F48</f>
        <v>0</v>
      </c>
    </row>
    <row r="49" customFormat="false" ht="130.5" hidden="false" customHeight="true" outlineLevel="0" collapsed="false">
      <c r="B49" s="11" t="s">
        <v>52</v>
      </c>
      <c r="C49" s="12" t="s">
        <v>53</v>
      </c>
      <c r="D49" s="13" t="n">
        <v>1</v>
      </c>
      <c r="E49" s="14" t="s">
        <v>49</v>
      </c>
      <c r="F49" s="15"/>
      <c r="G49" s="16" t="n">
        <f aca="false">D49*F49</f>
        <v>0</v>
      </c>
    </row>
    <row r="50" s="10" customFormat="true" ht="49.9" hidden="false" customHeight="true" outlineLevel="0" collapsed="false">
      <c r="B50" s="11" t="s">
        <v>54</v>
      </c>
      <c r="C50" s="17" t="s">
        <v>55</v>
      </c>
      <c r="D50" s="13" t="n">
        <v>0.2</v>
      </c>
      <c r="E50" s="18" t="s">
        <v>56</v>
      </c>
      <c r="F50" s="15"/>
      <c r="G50" s="16" t="n">
        <f aca="false">D50*F50</f>
        <v>0</v>
      </c>
    </row>
    <row r="51" s="10" customFormat="true" ht="78" hidden="false" customHeight="true" outlineLevel="0" collapsed="false">
      <c r="B51" s="11" t="s">
        <v>57</v>
      </c>
      <c r="C51" s="12" t="s">
        <v>58</v>
      </c>
      <c r="D51" s="13" t="n">
        <v>1.3</v>
      </c>
      <c r="E51" s="18" t="s">
        <v>59</v>
      </c>
      <c r="F51" s="15"/>
      <c r="G51" s="16" t="n">
        <f aca="false">D51*F51</f>
        <v>0</v>
      </c>
    </row>
    <row r="52" s="10" customFormat="true" ht="144" hidden="false" customHeight="true" outlineLevel="0" collapsed="false">
      <c r="B52" s="11" t="s">
        <v>60</v>
      </c>
      <c r="C52" s="19" t="s">
        <v>61</v>
      </c>
      <c r="D52" s="13" t="n">
        <v>4</v>
      </c>
      <c r="E52" s="18" t="s">
        <v>59</v>
      </c>
      <c r="F52" s="15"/>
      <c r="G52" s="16" t="n">
        <f aca="false">D52*F52</f>
        <v>0</v>
      </c>
    </row>
    <row r="53" s="10" customFormat="true" ht="54.75" hidden="false" customHeight="true" outlineLevel="0" collapsed="false">
      <c r="B53" s="20" t="s">
        <v>62</v>
      </c>
      <c r="C53" s="21" t="s">
        <v>63</v>
      </c>
      <c r="D53" s="22" t="n">
        <v>1</v>
      </c>
      <c r="E53" s="23" t="s">
        <v>64</v>
      </c>
      <c r="F53" s="24"/>
      <c r="G53" s="16" t="n">
        <f aca="false">D53*F53</f>
        <v>0</v>
      </c>
    </row>
    <row r="54" s="4" customFormat="true" ht="18" hidden="false" customHeight="true" outlineLevel="0" collapsed="false">
      <c r="B54" s="25"/>
      <c r="C54" s="26" t="s">
        <v>65</v>
      </c>
      <c r="D54" s="26"/>
      <c r="E54" s="26"/>
      <c r="F54" s="26"/>
      <c r="G54" s="16" t="n">
        <f aca="false">SUM(G47:G53)</f>
        <v>0</v>
      </c>
    </row>
    <row r="55" s="4" customFormat="true" ht="12.75" hidden="false" customHeight="false" outlineLevel="0" collapsed="false">
      <c r="B55" s="6"/>
      <c r="C55" s="7"/>
      <c r="D55" s="5"/>
      <c r="E55" s="5"/>
      <c r="F55" s="5"/>
      <c r="G55" s="27"/>
    </row>
    <row r="56" s="4" customFormat="true" ht="12.75" hidden="false" customHeight="false" outlineLevel="0" collapsed="false">
      <c r="B56" s="6" t="s">
        <v>66</v>
      </c>
      <c r="C56" s="7"/>
      <c r="D56" s="5"/>
      <c r="E56" s="5"/>
      <c r="F56" s="5"/>
      <c r="G56" s="27"/>
    </row>
    <row r="57" s="4" customFormat="true" ht="12.75" hidden="false" customHeight="false" outlineLevel="0" collapsed="false">
      <c r="B57" s="6"/>
      <c r="C57" s="7"/>
      <c r="D57" s="5"/>
      <c r="E57" s="5"/>
      <c r="F57" s="5"/>
      <c r="G57" s="27"/>
    </row>
    <row r="58" s="10" customFormat="true" ht="51.75" hidden="false" customHeight="true" outlineLevel="0" collapsed="false">
      <c r="B58" s="11" t="s">
        <v>47</v>
      </c>
      <c r="C58" s="12" t="s">
        <v>67</v>
      </c>
      <c r="D58" s="13" t="n">
        <v>5</v>
      </c>
      <c r="E58" s="14" t="s">
        <v>49</v>
      </c>
      <c r="F58" s="15"/>
      <c r="G58" s="16" t="n">
        <f aca="false">D58*F58</f>
        <v>0</v>
      </c>
    </row>
    <row r="59" s="10" customFormat="true" ht="78" hidden="false" customHeight="true" outlineLevel="0" collapsed="false">
      <c r="B59" s="11" t="s">
        <v>50</v>
      </c>
      <c r="C59" s="12" t="s">
        <v>68</v>
      </c>
      <c r="D59" s="13" t="n">
        <v>1</v>
      </c>
      <c r="E59" s="14" t="s">
        <v>49</v>
      </c>
      <c r="F59" s="15"/>
      <c r="G59" s="16" t="n">
        <f aca="false">D59*F59</f>
        <v>0</v>
      </c>
    </row>
    <row r="60" s="10" customFormat="true" ht="91.5" hidden="false" customHeight="true" outlineLevel="0" collapsed="false">
      <c r="B60" s="11" t="s">
        <v>52</v>
      </c>
      <c r="C60" s="12" t="s">
        <v>69</v>
      </c>
      <c r="D60" s="13" t="n">
        <v>1</v>
      </c>
      <c r="E60" s="14" t="s">
        <v>49</v>
      </c>
      <c r="F60" s="15"/>
      <c r="G60" s="16" t="n">
        <f aca="false">D60*F60</f>
        <v>0</v>
      </c>
    </row>
    <row r="61" s="10" customFormat="true" ht="51.75" hidden="false" customHeight="true" outlineLevel="0" collapsed="false">
      <c r="B61" s="11" t="s">
        <v>54</v>
      </c>
      <c r="C61" s="12" t="s">
        <v>70</v>
      </c>
      <c r="D61" s="13" t="n">
        <v>2</v>
      </c>
      <c r="E61" s="28" t="s">
        <v>49</v>
      </c>
      <c r="F61" s="15"/>
      <c r="G61" s="16" t="n">
        <f aca="false">D61*F61</f>
        <v>0</v>
      </c>
    </row>
    <row r="62" customFormat="false" ht="130.5" hidden="false" customHeight="true" outlineLevel="0" collapsed="false">
      <c r="B62" s="11" t="s">
        <v>57</v>
      </c>
      <c r="C62" s="12" t="s">
        <v>71</v>
      </c>
      <c r="D62" s="13" t="n">
        <v>1</v>
      </c>
      <c r="E62" s="14" t="s">
        <v>49</v>
      </c>
      <c r="F62" s="15"/>
      <c r="G62" s="16" t="n">
        <f aca="false">D62*F62</f>
        <v>0</v>
      </c>
    </row>
    <row r="63" s="10" customFormat="true" ht="43.9" hidden="false" customHeight="true" outlineLevel="0" collapsed="false">
      <c r="B63" s="11" t="s">
        <v>60</v>
      </c>
      <c r="C63" s="17" t="s">
        <v>55</v>
      </c>
      <c r="D63" s="13" t="n">
        <v>1.2</v>
      </c>
      <c r="E63" s="18" t="s">
        <v>56</v>
      </c>
      <c r="F63" s="15"/>
      <c r="G63" s="16" t="n">
        <f aca="false">D63*F63</f>
        <v>0</v>
      </c>
    </row>
    <row r="64" s="10" customFormat="true" ht="78" hidden="false" customHeight="true" outlineLevel="0" collapsed="false">
      <c r="B64" s="11" t="s">
        <v>62</v>
      </c>
      <c r="C64" s="12" t="s">
        <v>58</v>
      </c>
      <c r="D64" s="13" t="n">
        <v>3.8</v>
      </c>
      <c r="E64" s="18" t="s">
        <v>59</v>
      </c>
      <c r="F64" s="15"/>
      <c r="G64" s="16" t="n">
        <f aca="false">D64*F64</f>
        <v>0</v>
      </c>
    </row>
    <row r="65" s="10" customFormat="true" ht="64.5" hidden="false" customHeight="true" outlineLevel="0" collapsed="false">
      <c r="B65" s="11" t="s">
        <v>72</v>
      </c>
      <c r="C65" s="12" t="s">
        <v>73</v>
      </c>
      <c r="D65" s="13" t="n">
        <v>1</v>
      </c>
      <c r="E65" s="18" t="s">
        <v>56</v>
      </c>
      <c r="F65" s="15"/>
      <c r="G65" s="16" t="n">
        <f aca="false">D65*F65</f>
        <v>0</v>
      </c>
    </row>
    <row r="66" s="10" customFormat="true" ht="146.25" hidden="false" customHeight="true" outlineLevel="0" collapsed="false">
      <c r="B66" s="11" t="s">
        <v>74</v>
      </c>
      <c r="C66" s="19" t="s">
        <v>61</v>
      </c>
      <c r="D66" s="13" t="n">
        <v>13</v>
      </c>
      <c r="E66" s="18" t="s">
        <v>59</v>
      </c>
      <c r="F66" s="15"/>
      <c r="G66" s="16" t="n">
        <f aca="false">D66*F66</f>
        <v>0</v>
      </c>
    </row>
    <row r="67" s="10" customFormat="true" ht="54.75" hidden="false" customHeight="true" outlineLevel="0" collapsed="false">
      <c r="B67" s="11" t="s">
        <v>75</v>
      </c>
      <c r="C67" s="21" t="s">
        <v>63</v>
      </c>
      <c r="D67" s="22" t="n">
        <v>1</v>
      </c>
      <c r="E67" s="23" t="s">
        <v>64</v>
      </c>
      <c r="F67" s="24"/>
      <c r="G67" s="16" t="n">
        <f aca="false">D67*F67</f>
        <v>0</v>
      </c>
    </row>
    <row r="68" s="4" customFormat="true" ht="17.25" hidden="false" customHeight="true" outlineLevel="0" collapsed="false">
      <c r="B68" s="25"/>
      <c r="C68" s="26" t="s">
        <v>76</v>
      </c>
      <c r="D68" s="26"/>
      <c r="E68" s="26"/>
      <c r="F68" s="26"/>
      <c r="G68" s="16" t="n">
        <f aca="false">SUM(G58:G67)</f>
        <v>0</v>
      </c>
    </row>
    <row r="69" s="29" customFormat="true" ht="12.75" hidden="false" customHeight="false" outlineLevel="0" collapsed="false">
      <c r="B69" s="30"/>
      <c r="C69" s="31"/>
      <c r="D69" s="31"/>
      <c r="E69" s="31"/>
      <c r="F69" s="31"/>
      <c r="G69" s="27"/>
    </row>
    <row r="70" s="4" customFormat="true" ht="12.75" hidden="false" customHeight="false" outlineLevel="0" collapsed="false">
      <c r="B70" s="6" t="s">
        <v>77</v>
      </c>
      <c r="C70" s="7"/>
      <c r="D70" s="5"/>
      <c r="E70" s="5"/>
      <c r="F70" s="5"/>
      <c r="G70" s="27"/>
    </row>
    <row r="71" s="4" customFormat="true" ht="12.75" hidden="false" customHeight="false" outlineLevel="0" collapsed="false">
      <c r="B71" s="6"/>
      <c r="C71" s="7"/>
      <c r="D71" s="5"/>
      <c r="E71" s="5"/>
      <c r="F71" s="5"/>
      <c r="G71" s="27"/>
    </row>
    <row r="72" s="10" customFormat="true" ht="51.75" hidden="false" customHeight="true" outlineLevel="0" collapsed="false">
      <c r="B72" s="11" t="s">
        <v>47</v>
      </c>
      <c r="C72" s="12" t="s">
        <v>78</v>
      </c>
      <c r="D72" s="13" t="n">
        <v>1</v>
      </c>
      <c r="E72" s="14" t="s">
        <v>49</v>
      </c>
      <c r="F72" s="15"/>
      <c r="G72" s="16" t="n">
        <f aca="false">D72*F72</f>
        <v>0</v>
      </c>
    </row>
    <row r="73" s="10" customFormat="true" ht="107.25" hidden="false" customHeight="true" outlineLevel="0" collapsed="false">
      <c r="B73" s="11" t="s">
        <v>50</v>
      </c>
      <c r="C73" s="12" t="s">
        <v>79</v>
      </c>
      <c r="D73" s="13" t="n">
        <v>1</v>
      </c>
      <c r="E73" s="14" t="s">
        <v>49</v>
      </c>
      <c r="F73" s="15"/>
      <c r="G73" s="16" t="n">
        <f aca="false">D73*F73</f>
        <v>0</v>
      </c>
    </row>
    <row r="74" customFormat="false" ht="130.5" hidden="false" customHeight="true" outlineLevel="0" collapsed="false">
      <c r="B74" s="11" t="s">
        <v>52</v>
      </c>
      <c r="C74" s="12" t="s">
        <v>53</v>
      </c>
      <c r="D74" s="13" t="n">
        <v>1</v>
      </c>
      <c r="E74" s="14" t="s">
        <v>49</v>
      </c>
      <c r="F74" s="15"/>
      <c r="G74" s="16" t="n">
        <f aca="false">D74*F74</f>
        <v>0</v>
      </c>
    </row>
    <row r="75" s="10" customFormat="true" ht="63" hidden="false" customHeight="true" outlineLevel="0" collapsed="false">
      <c r="B75" s="11" t="s">
        <v>54</v>
      </c>
      <c r="C75" s="12" t="s">
        <v>73</v>
      </c>
      <c r="D75" s="13" t="n">
        <v>1</v>
      </c>
      <c r="E75" s="18" t="s">
        <v>56</v>
      </c>
      <c r="F75" s="15"/>
      <c r="G75" s="16" t="n">
        <f aca="false">D75*F75</f>
        <v>0</v>
      </c>
    </row>
    <row r="76" s="10" customFormat="true" ht="38.25" hidden="false" customHeight="false" outlineLevel="0" collapsed="false">
      <c r="B76" s="11" t="s">
        <v>57</v>
      </c>
      <c r="C76" s="17" t="s">
        <v>80</v>
      </c>
      <c r="D76" s="13" t="n">
        <v>0.5</v>
      </c>
      <c r="E76" s="18" t="s">
        <v>56</v>
      </c>
      <c r="F76" s="15"/>
      <c r="G76" s="16" t="n">
        <f aca="false">D76*F76</f>
        <v>0</v>
      </c>
    </row>
    <row r="77" s="10" customFormat="true" ht="147" hidden="false" customHeight="true" outlineLevel="0" collapsed="false">
      <c r="B77" s="11" t="s">
        <v>60</v>
      </c>
      <c r="C77" s="19" t="s">
        <v>61</v>
      </c>
      <c r="D77" s="13" t="n">
        <v>8</v>
      </c>
      <c r="E77" s="18" t="s">
        <v>59</v>
      </c>
      <c r="F77" s="15"/>
      <c r="G77" s="16" t="n">
        <f aca="false">D77*F77</f>
        <v>0</v>
      </c>
    </row>
    <row r="78" s="10" customFormat="true" ht="54.75" hidden="false" customHeight="true" outlineLevel="0" collapsed="false">
      <c r="B78" s="11" t="s">
        <v>62</v>
      </c>
      <c r="C78" s="12" t="s">
        <v>81</v>
      </c>
      <c r="D78" s="13" t="n">
        <v>1</v>
      </c>
      <c r="E78" s="28" t="s">
        <v>64</v>
      </c>
      <c r="F78" s="15"/>
      <c r="G78" s="16" t="n">
        <f aca="false">D78*F78</f>
        <v>0</v>
      </c>
    </row>
    <row r="79" s="4" customFormat="true" ht="18.75" hidden="false" customHeight="true" outlineLevel="0" collapsed="false">
      <c r="B79" s="25"/>
      <c r="C79" s="26" t="s">
        <v>82</v>
      </c>
      <c r="D79" s="26"/>
      <c r="E79" s="26"/>
      <c r="F79" s="26"/>
      <c r="G79" s="32" t="n">
        <f aca="false">SUM(G72:G78)</f>
        <v>0</v>
      </c>
    </row>
    <row r="80" s="4" customFormat="true" ht="12.75" hidden="false" customHeight="false" outlineLevel="0" collapsed="false">
      <c r="B80" s="30"/>
      <c r="C80" s="31"/>
      <c r="D80" s="31"/>
      <c r="E80" s="31"/>
      <c r="F80" s="31"/>
      <c r="G80" s="31"/>
    </row>
    <row r="81" s="4" customFormat="true" ht="12.75" hidden="false" customHeight="false" outlineLevel="0" collapsed="false">
      <c r="B81" s="30"/>
      <c r="C81" s="31" t="s">
        <v>83</v>
      </c>
      <c r="D81" s="31"/>
      <c r="E81" s="31"/>
      <c r="F81" s="31"/>
      <c r="G81" s="31"/>
    </row>
    <row r="82" customFormat="false" ht="19.5" hidden="false" customHeight="true" outlineLevel="0" collapsed="false">
      <c r="C82" s="1" t="s">
        <v>84</v>
      </c>
      <c r="G82" s="33" t="n">
        <f aca="false">G54+G68+G79</f>
        <v>0</v>
      </c>
    </row>
    <row r="83" s="10" customFormat="true" ht="15.75" hidden="false" customHeight="true" outlineLevel="0" collapsed="false">
      <c r="C83" s="34" t="s">
        <v>85</v>
      </c>
      <c r="F83" s="35"/>
      <c r="G83" s="27" t="n">
        <f aca="false">G82*25%</f>
        <v>0</v>
      </c>
      <c r="H83" s="27"/>
      <c r="I83" s="27"/>
      <c r="J83" s="27"/>
      <c r="K83" s="27"/>
      <c r="L83" s="36"/>
      <c r="M83" s="37"/>
    </row>
    <row r="84" s="10" customFormat="true" ht="18.75" hidden="false" customHeight="true" outlineLevel="0" collapsed="false">
      <c r="C84" s="38" t="s">
        <v>86</v>
      </c>
      <c r="E84" s="35"/>
      <c r="G84" s="39" t="n">
        <f aca="false">G82+G83</f>
        <v>0</v>
      </c>
      <c r="H84" s="27"/>
      <c r="I84" s="27"/>
      <c r="J84" s="27"/>
      <c r="K84" s="27"/>
      <c r="L84" s="36"/>
      <c r="M84" s="37"/>
    </row>
    <row r="85" s="10" customFormat="true" ht="12.75" hidden="false" customHeight="true" outlineLevel="0" collapsed="false">
      <c r="C85" s="38"/>
      <c r="E85" s="35"/>
      <c r="G85" s="27"/>
      <c r="H85" s="27"/>
      <c r="I85" s="27"/>
      <c r="J85" s="27"/>
      <c r="K85" s="27"/>
      <c r="L85" s="36"/>
      <c r="M85" s="37"/>
    </row>
    <row r="86" customFormat="false" ht="15" hidden="false" customHeight="false" outlineLevel="0" collapsed="false">
      <c r="A86" s="40"/>
      <c r="B86" s="40"/>
      <c r="C86" s="40" t="s">
        <v>87</v>
      </c>
      <c r="D86" s="40" t="s">
        <v>88</v>
      </c>
      <c r="E86" s="40"/>
      <c r="F86" s="40"/>
      <c r="G86" s="40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40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0"/>
    </row>
    <row r="91" customFormat="false" ht="15" hidden="false" customHeight="false" outlineLevel="0" collapsed="false">
      <c r="A91" s="40"/>
      <c r="B91" s="40"/>
      <c r="C91" s="40"/>
      <c r="D91" s="40"/>
      <c r="E91" s="40"/>
      <c r="F91" s="40"/>
      <c r="G91" s="40"/>
    </row>
    <row r="92" s="10" customFormat="true" ht="17.25" hidden="false" customHeight="true" outlineLevel="0" collapsed="false">
      <c r="C92" s="34" t="s">
        <v>89</v>
      </c>
      <c r="E92" s="35"/>
      <c r="G92" s="39"/>
      <c r="H92" s="27"/>
      <c r="I92" s="27"/>
      <c r="J92" s="27"/>
      <c r="K92" s="27"/>
      <c r="L92" s="36"/>
      <c r="M92" s="37"/>
    </row>
  </sheetData>
  <sheetProtection sheet="true" password="dd2e"/>
  <mergeCells count="1">
    <mergeCell ref="C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09:43:59Z</dcterms:created>
  <dc:creator>korisnik</dc:creator>
  <dc:description/>
  <dc:language>en-US</dc:language>
  <cp:lastModifiedBy>Ibriks_Goran</cp:lastModifiedBy>
  <cp:lastPrinted>2014-03-24T11:23:01Z</cp:lastPrinted>
  <dcterms:modified xsi:type="dcterms:W3CDTF">2014-03-24T11:40:59Z</dcterms:modified>
  <cp:revision>0</cp:revision>
  <dc:subject/>
  <dc:title/>
</cp:coreProperties>
</file>