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ICA" sheetId="1" state="visible" r:id="rId2"/>
    <sheet name="STR-OPĆI UVJETI" sheetId="2" state="visible" r:id="rId3"/>
    <sheet name="STROJARSTVO" sheetId="3" state="visible" r:id="rId4"/>
    <sheet name="EL-OPĆI UVJETI" sheetId="4" state="visible" r:id="rId5"/>
    <sheet name="ELEKTROINSTALACIJE" sheetId="5" state="visible" r:id="rId6"/>
    <sheet name="REKAPITULACIJA" sheetId="6" state="visible" r:id="rId7"/>
  </sheets>
  <definedNames>
    <definedName function="false" hidden="false" localSheetId="4" name="_xlnm.Print_Titles" vbProcedure="false">ELEKTROINSTALACIJE!$5:$6</definedName>
    <definedName function="false" hidden="false" localSheetId="2" name="_xlnm.Print_Area" vbProcedure="false">STROJARSTVO!$A$1:$F$772</definedName>
    <definedName function="false" hidden="false" localSheetId="2" name="_xlnm.Print_Titles" vbProcedure="false">STROJARSTV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799">
  <si>
    <t xml:space="preserve">TROŠKOVNIK</t>
  </si>
  <si>
    <t xml:space="preserve">PRENAMJENE PLINSKE KOTLOVNICE </t>
  </si>
  <si>
    <t xml:space="preserve">CVETKOV TRG 1 - DRENOVA</t>
  </si>
  <si>
    <t xml:space="preserve">Lokacija:</t>
  </si>
  <si>
    <t xml:space="preserve">k.č. 3209 k.o. DRENOVA</t>
  </si>
  <si>
    <t xml:space="preserve">                          - STROJARSKE INSTALACIJE</t>
  </si>
  <si>
    <t xml:space="preserve">                          - ELEKTROINSTALACIJE</t>
  </si>
  <si>
    <t xml:space="preserve">Rijeka, prosinac 2013.</t>
  </si>
  <si>
    <t xml:space="preserve">- STROJARSKE (TERMOTEHNIČKE) INSTALACIJE -</t>
  </si>
  <si>
    <t xml:space="preserve">Prema Glavnom-izvedbenom projektu adaptacije kotlovnice br. 91/13, (MATULJI PROJEKT d.o.o.; Projektant: Neven Milohnić, ing. str.)</t>
  </si>
  <si>
    <t xml:space="preserve">NAPOMENA:</t>
  </si>
  <si>
    <t xml:space="preserve">Stavke opreme definirane tehničkim karakteristikama imaju dozvoljeno odstupanje od +/- 5 %</t>
  </si>
  <si>
    <t xml:space="preserve">OPĆE NAPOMENE UZ SPECIFIKACIJE</t>
  </si>
  <si>
    <t xml:space="preserve"> STROJARSKIH (TERMOTEHNIČKIH) INSTALACIJA</t>
  </si>
  <si>
    <t xml:space="preserve">U jediničnim cijenama svih navedenih stavki specifikacija, prilikom izrade ponude (nuđenje izvedbe instalacija) moraju biti sadržani i obuhvaćeni ukupni troškovi opreme i uređaja, ukupni troškovi materijala i rada za potpuno dovršenje cjelokupnog posla uključujući:</t>
  </si>
  <si>
    <t xml:space="preserve">   -</t>
  </si>
  <si>
    <t xml:space="preserve">sve potrebne prateće građevinske i (sva “štemanja”, prodori za cjevnu instalaciju, instalaciju klimatizacije, uključivo s završnom građevinskom obradom i sl.) elektroinstalaterske radove (spajanje uređaja na izvedene elektroinstalacije i sl.),</t>
  </si>
  <si>
    <t xml:space="preserve">izradu potrebne prateće radioničke dokumentacije,</t>
  </si>
  <si>
    <t xml:space="preserve">prateća ispitivanja (tlačne, funkcionalne probe i sl.) s izradom pismenog izvješća,</t>
  </si>
  <si>
    <t xml:space="preserve">puštanje u probni pogon,</t>
  </si>
  <si>
    <t xml:space="preserve">podešavanje radnih parametara,</t>
  </si>
  <si>
    <t xml:space="preserve">puštanje u funkcijski-trajni rad,</t>
  </si>
  <si>
    <t xml:space="preserve">izradu primopredajne dokumentacije,</t>
  </si>
  <si>
    <t xml:space="preserve">izradu projekta izvedenog stanja,</t>
  </si>
  <si>
    <t xml:space="preserve">kao i ostale radove koji nisu posebno iskazani specifikacijama, a potrebni su za potpunu i urednu izvedbu projektiranih instalacija, njihovu funkcionalnost, pogonsku gotovost i primopredaju korisniku kao npr. uputstva za rukovanje i održavanje, izradu natpisnih pločica i oznaka, pribavljanje potrebne dokumentacije za uporabnu dozvolu i sl.</t>
  </si>
  <si>
    <t xml:space="preserve">Ponuditelji su obvezni prije podnošenja ponude temeljito pregledati građevinu i projektnu dokumentaciju, te procjeniti relevantne činjenice koje utječu na cijenu, kvalitetu i rok završetka radova, budući se naknadni prigovori i zahtjevi za povećanje cijene radi nepoznavanja ili nedovoljnog poznavanja građevine i projektne dokumentacije neće razmatrati.</t>
  </si>
  <si>
    <t xml:space="preserve">Kod pripreme ponude ponuditelju se uvjetuje provjeriti rokove isporuke materijala i opreme,</t>
  </si>
  <si>
    <t xml:space="preserve">rokove i način plaćanja, da bi izvršio ugovoreni rok bez kašnjenja i bez prava na alternative,</t>
  </si>
  <si>
    <t xml:space="preserve">a uzrokovano rokovima isporuke ili nestašicom materijala i opreme.</t>
  </si>
  <si>
    <t xml:space="preserve">U troškovima opreme i uređaja, podrazumijeva se njihova nabavna cijena (uključivo s carinom i porezima), transpotrni troškovi, svi potrebni prijenosi, utovari i istovari, uskladištenje i čuvanje, sve fco. montirano, prema projektnoj dokumentaciji, odnosno u skladu s predmetnim općim napomenama.</t>
  </si>
  <si>
    <t xml:space="preserve">U troškovima materijala, podrazumijeva se nabavna cijena kako primarnog, tako i kompletnog pomoćnog spojnog - potrošnog materijala, uključivo sa svim potrebnim prijenosima, utovarima i istovarima, uskladištenjem i čuvanjem.</t>
  </si>
  <si>
    <t xml:space="preserve">Ponuditelj koji nudi jednakovrijedne proizvode dužan je ime jednakovrijednog proizvoda naznačitiu za to predviđenim mjestima troškovnika, te ponudi priložiti dokaze jednakovrijednosti, a sve sukladno odredbama Zakona o javnoj nabavi (NN RH br.: 90/11 i 83/13).</t>
  </si>
  <si>
    <t xml:space="preserve">Za sve izvedene radove, ugrađene materijale i opremu, potrebno je u skladu s propisima ishodovati dokaze o kakvoći (atestna dokumentacija i sl.), koji se bez posebne naknade daju na uvid nadzornom inženjeru, a prilikom primopredaje građevine uručuju investitoru, odnosno krajnjem korisniku.</t>
  </si>
  <si>
    <t xml:space="preserve">U ponudbenim cjenama mora biti obuhvaćen sav rad, glavni i pomoćni, kao i prateći građevinski radovi na izvedbi prodora te završne obrade istih, uporaba lakih pokretnih skela, sva potrebna podupiranja, sav unutrašnji transport te potrebna zaštita izvedenih radova.</t>
  </si>
  <si>
    <t xml:space="preserve">Prije početka izvedbe izvoditelj radova dužan je u skladu s važećim propisima osigurati gradilište.</t>
  </si>
  <si>
    <t xml:space="preserve">Za eventualne štete uzrokovane neodgovornim ili nestručnim radom odgovara izvoditelj radova, te ih je obvezan nadoknaditi investitoru.</t>
  </si>
  <si>
    <t xml:space="preserve">Pri izvedbi instalacije obavezno je poštivati:</t>
  </si>
  <si>
    <t xml:space="preserve">HRN norme,</t>
  </si>
  <si>
    <t xml:space="preserve">DIN norme,</t>
  </si>
  <si>
    <t xml:space="preserve">dok je za izvedbu ventilacijskih sustava obavezna primjena SMACNA (Sheet metal and airconditionig contractors national association) tehničkih rješenja, odnosno za izvedbu plinskih instalacija obvezna je primjena HSUP - P 600 - Tehničkih propisa za plinske instalacije.</t>
  </si>
  <si>
    <t xml:space="preserve">OPĆI I POSEBNI TEHNIČKI UVJETI UZ PONUDE I IZVEDBU</t>
  </si>
  <si>
    <t xml:space="preserve">    -</t>
  </si>
  <si>
    <t xml:space="preserve">Temeljem predmetnih specifikacija materijala i rada, Investitor može zaključiti ugovor o isporuci odnosno ugradbi uređaja pod uobičajenim uvijetima za ovu vrstu instalacija samo s Izvoditeljem koji je registriran za proizvodnju odnosno ugradbu instalacijskih materijala i opreme.</t>
  </si>
  <si>
    <t xml:space="preserve">Prije ugovaranja radova izvoditelji su dužni kontrolirati usklađenost projektne specifikacije materijala sa crtežima prikazanim stanjem.       </t>
  </si>
  <si>
    <t xml:space="preserve">Projektant garantira za ispravan rad uređaja ili opreme samo uz uvjet da su isti izvedeni točno prema projektu bez ikakvog odstupanja, kao i uz uvijet da su pri izradi odnosno pri ugradbi upotrebljeni samo proizvodi, koji su navedeni u predmetnoj specifikaciji materijala.</t>
  </si>
  <si>
    <t xml:space="preserve">Ukoliko bi bilo koji element ovog projekta bio zamjenjen nekim drugim tipom bez suglasnosti projektanta, projektant za čitav uređaj kao i za njegov ispravan rad ne snosi nikakvu odgovornost, već se ista automatski prenosi na izvoditelja.</t>
  </si>
  <si>
    <t xml:space="preserve">Izvoditelj je dužan, ukoliko se ukaže potreba, o svom trošku izraditi sve potrebne radioničke nacrte, kao i potrebne detalje.</t>
  </si>
  <si>
    <t xml:space="preserve">Za ispravan rad uređaja, izvoditelj treba preuzeti garanciju u trajanju od dvije godine po primopredaji objekta odnosno uređaja. Ova se garancija treba tumačiti na način, da je izvoditelj dužan unutar garantnog roka besplatno popraviti odnosno zamijeniti svaki onaj dio za kojim bi se u toku rada pokazalo da ne zadovoljava uslijed primjene lošeg materijala, loše izvedbe ili loše ugradbe, kao i za one elemente za koje se ustanovi da nemaju potrebne kapacitete predviđene projektom. Garancija ne vrijedi za one djelove koji su postali neupotrebljivi istrošenjem ili nestručnim održavanjem.</t>
  </si>
  <si>
    <t xml:space="preserve">Izvoditelj je dužan prije početka rada na licu mjesta provjeriti mogućnost izvedbe prema predmetnom projektu, uskladiti sve dimenzije i pozicije predviđene projektom, te u izvedbenim nacrtima u skladu s istim, izvršiti potrebne ispravke, ali uz obaveznu suglasnost projektanta.</t>
  </si>
  <si>
    <t xml:space="preserve">Investitor je dužan da na zahtijev izvoditelja, odmah po dovršenoj ugradbi, izvršenoj hladnoj i funkcionalnoj probi, prema tehničkom opisu, sastaviti  primopredajnu komisiju, koja će u njegovo ime preuzeti instalaciju. U komisiji uz predstavnika investitora, mora obavezno biti projektant ili nadzorni inženjer.</t>
  </si>
  <si>
    <t xml:space="preserve">Ukoliko komisija primi objekt bez primjedbe, od tog dana počinje teći rok garancije izvoditelja.</t>
  </si>
  <si>
    <t xml:space="preserve">Ukoliko primopredajna komisija ustanovi izvjesne manjkavosti, izvoditelj je dužan iste odmah na poziv investitora a najkasnije u roku od mjesec dana, otkloniti i o tome obavijestiti primopredajnu komisiju, koja je dužna odmah se sastati i preuzeti ispravan uređaj.</t>
  </si>
  <si>
    <t xml:space="preserve">Garantni rok za prethodno navedeni slučaj teče od dana preuzimanja uređaja.</t>
  </si>
  <si>
    <t xml:space="preserve">Ukoliko izvoditelj na prvi poziv investitora ne pristupi otklanjanju nedostataka, investitor može ustupiti predmetne radove drugom izvoditelju na trošak glavnog izvoditelja uz potrebnu pisanu obavijest istoga.</t>
  </si>
  <si>
    <t xml:space="preserve">Troškove primopredajne komisije, kao i troškove pogona, pod kojim se podrazumijevaju: potrošnja el. energije, vode i sl., kao i potrebno ljudstvo za rukovanje uređajima, snosi izvoditelj.</t>
  </si>
  <si>
    <t xml:space="preserve">Ukoliko investitor želi da se tijekom pogona izvrše određena mjerenja i ispitivanja, izvoditelj je dužan investitoru staviti na raspolaganje potrebno ljudstvo i instrumente, a sve troškove u vezi s istim snosi investitor. Ukoliko to izvoditelj iz određenih razloga ne učini, investitor može ustupiti predmetne radove drugom izvoditelju na trošak glavnog izvoditelja uz potrebnu pisanu obavijest istoga.</t>
  </si>
  <si>
    <t xml:space="preserve">Izvoditelj je dužan prilikom primopredaje objekta uručiti investitoru uputstva za rukovanje i održavanje uređaja u dva primjerka, od kojih jedan primjerak treba biti izložen u prostoriji u kojoj se rukuje instalacijama i uređajima, kao i dvije kopije nacrta u kojima će biti prikazani stvarno izvedeni radovi - izvedeno stanje instalacija po položaju i obliku.</t>
  </si>
  <si>
    <t xml:space="preserve">Budući korisnik uređaja i opreme iz predmetnih specifikacija, mora posjedovati odgovarajuću stručnu kvalifikaciju za rad na dotičnoj instalaciji. Korisnik uređaja i njegovi djelatnici moraju biti u potpunosti upoznati s opremom, uređajima, ugrađenom instalacijom, projektnom dokumentacijom i izvedenim stanjem. </t>
  </si>
  <si>
    <t xml:space="preserve">Po izvođenju i montaži instalacija i opreme izvoditelj se treba u potpunosti pridržavati:</t>
  </si>
  <si>
    <t xml:space="preserve">- tehničkih normi,</t>
  </si>
  <si>
    <t xml:space="preserve">- pravilnika,</t>
  </si>
  <si>
    <t xml:space="preserve">- smjernica i preporuka,</t>
  </si>
  <si>
    <t xml:space="preserve">navedenih u prikazu mjera zaštite na radu i zaštite od požara, uključivo s navodima iz  tehničkog opisa projektne dokumentacije, a koja s predmetnim specifikacijama čini jedinstvenu cjelinu pri izvedbi strojarskih (termotehničkih) instalacija.</t>
  </si>
  <si>
    <t xml:space="preserve">Sve napomene u nacrtnoj dokumentaciji, tekstualnom dijelu glavne i izvedbene projektne dokumentacije, sastavni su dio i ovih "Općih i posebnih tehničkih uvjeta".</t>
  </si>
  <si>
    <t xml:space="preserve">Za slučaj spora, koji bi proizišao tijekom izvedbe strojarskih (termotehničkih) instalacija, a temeljem predmetnih Općih i posebnih tehničkih uvjeta - specijalno vezano uz zahtjev za nadoknadu nekog dijela unutar garantnog roka, sporazumno rješenje donosi se komisijski, a u toj komisiji obavezno trebaju biti nazočni predstavnik investitora i izvođač.</t>
  </si>
  <si>
    <t xml:space="preserve">Za svu opremu i uređaje za koje je u sklopu predmetnog projekta naveden tip i proizvođač (kako u tekstualnom, tako i u nacrtnom dijelu), dozvoljava se ugradba uređaja ostalih proizvođača, uz uvjet da u potpunosti zadovoljavaju tehničke karakteristike projektom navedene opreme, uređaja i materijala, a u svemu prema Zakonu o javnoj nabavi (NN RH br.: 90/11 i 83/13).</t>
  </si>
  <si>
    <t xml:space="preserve">1.</t>
  </si>
  <si>
    <t xml:space="preserve">STROJARSKE INSTALACIJE</t>
  </si>
  <si>
    <t xml:space="preserve">r.br.</t>
  </si>
  <si>
    <t xml:space="preserve">OPIS STAVKE</t>
  </si>
  <si>
    <t xml:space="preserve">JED.MJ.</t>
  </si>
  <si>
    <t xml:space="preserve">KOLIČINA</t>
  </si>
  <si>
    <t xml:space="preserve">JED. CIJENA (kn)</t>
  </si>
  <si>
    <t xml:space="preserve">UKUPNO (kn)</t>
  </si>
  <si>
    <t xml:space="preserve">    I</t>
  </si>
  <si>
    <t xml:space="preserve">A) PRIPREMNI RADOVI I DEMONTAŽE</t>
  </si>
  <si>
    <t xml:space="preserve">  A.1.</t>
  </si>
  <si>
    <t xml:space="preserve">Pražnjenje postojeće cjevne instalacije u kotlovnici.</t>
  </si>
  <si>
    <t xml:space="preserve">Pražnjenje se vrši u kotlovnici, a za ispust koristiti postojeće odvode u sklopu kotlovnice.</t>
  </si>
  <si>
    <t xml:space="preserve">Stavka obuhvaća kompletan materijal i ljudstvo potrebno za izvedbu pražnjenja.</t>
  </si>
  <si>
    <t xml:space="preserve">komplet  </t>
  </si>
  <si>
    <t xml:space="preserve">  A.2.</t>
  </si>
  <si>
    <t xml:space="preserve">Skidanje postojeće izolacije na cjevnoj instalaciji.</t>
  </si>
  <si>
    <t xml:space="preserve">Izolacija je izvedena iz mineralne vune d=40 mm, obavijene Al. limom.</t>
  </si>
  <si>
    <t xml:space="preserve">Stavka obuhvaća kompletan materijal i ljudstvo potrebno za izvedbu, uključujući transport demontiranih elemenata na mjesto deponiranja po želji Investitora. Predvidjeti transport elemenata na udaljenost do 15 km.</t>
  </si>
  <si>
    <t xml:space="preserve">m2   </t>
  </si>
  <si>
    <t xml:space="preserve"> A.3.</t>
  </si>
  <si>
    <t xml:space="preserve">Demontaža cijevnog razvoda, armature i automatske regulacije u sklopu toplovodnog dijela kotlovnice.</t>
  </si>
  <si>
    <t xml:space="preserve">Demontaža se vrši u slijedećem obimu:</t>
  </si>
  <si>
    <t xml:space="preserve">'- ravni zasuni i ventili prosječne dim NO 65 (4 kom.),</t>
  </si>
  <si>
    <t xml:space="preserve">'- hvatači nečistoća, nepovratni ventili, prigušne i mjerne blende prosječne dim NO 65 (2 kom.),</t>
  </si>
  <si>
    <t xml:space="preserve">- cijevi s pratećom izolacijom u Al-limu, prosječne dim. NO 65 i NO 50 sveukupne dužine cca. 10 m', manometri, termometri i sl.</t>
  </si>
  <si>
    <t xml:space="preserve">Demontažu vršiti pažljivo, budući se dio demontiranih elemenata ponovno ugrađuje na sustav kotlovnice, a dio se deponira s ciljem ugradbe na novu lokaciju. </t>
  </si>
  <si>
    <t xml:space="preserve">Stavka obuhvaća kompletnu demontažu, uključivo s nosačima, podložnim pločicama i sl., kao i odvoz dijela demontiranih elemenata na deponij. Predvidjeti transport do pozicije deponiranja po želji investitora na udaljenost do 15 km.</t>
  </si>
  <si>
    <t xml:space="preserve">komplet </t>
  </si>
  <si>
    <t xml:space="preserve">  A.4.</t>
  </si>
  <si>
    <t xml:space="preserve">Ostale sitne demontaže, čišćenje prostora kotlovnice od zaostalog materijala, vijaka, limova i sl., uključivo s transportom elemenata do mjesta deponiranja po želji Investitora. Predvidjeti transport na udaljenost od 15 km.</t>
  </si>
  <si>
    <t xml:space="preserve">PRIPREMNI RADOVI I DEMONTAŽE</t>
  </si>
  <si>
    <t xml:space="preserve">B) TOPLOVODNI DIO INSTALACIJE KOTLOVNICE</t>
  </si>
  <si>
    <t xml:space="preserve">  B.1.</t>
  </si>
  <si>
    <t xml:space="preserve">Dobava i ugradba plinskog kondenzacijskog kotla modularne izvedbe, namjenjen ugradbi u vanjskom prostoru. Kotao je namjenjen grijanju vode građevine.</t>
  </si>
  <si>
    <t xml:space="preserve"> Uređaj mora biti opremljen:</t>
  </si>
  <si>
    <t xml:space="preserve">'- kompletnom pratećom automatikom,</t>
  </si>
  <si>
    <t xml:space="preserve">'- daljinskim kontrolnim panelom,</t>
  </si>
  <si>
    <t xml:space="preserve">'- plinskom rampom,</t>
  </si>
  <si>
    <t xml:space="preserve">'- sigurnosno-kontrolnim uređajima prema EN normama.</t>
  </si>
  <si>
    <t xml:space="preserve">'- dimovodnim spojnim sabirnikom "kolektorom" d=180 - "INOX"</t>
  </si>
  <si>
    <t xml:space="preserve">Uređaj je slijedećih tehničkih karakteristika:</t>
  </si>
  <si>
    <t xml:space="preserve">Kapacitet grijanja:</t>
  </si>
  <si>
    <t xml:space="preserve">2 x 72 = 144 kW</t>
  </si>
  <si>
    <t xml:space="preserve">Priključak polaza vode:</t>
  </si>
  <si>
    <t xml:space="preserve">NO 65 - NP 6</t>
  </si>
  <si>
    <t xml:space="preserve">Priključak povrata vode:</t>
  </si>
  <si>
    <t xml:space="preserve">Plinski priključak:</t>
  </si>
  <si>
    <t xml:space="preserve">NO 40 - 1 1/2"</t>
  </si>
  <si>
    <t xml:space="preserve">El. priključak:</t>
  </si>
  <si>
    <t xml:space="preserve">0,8 kW</t>
  </si>
  <si>
    <t xml:space="preserve">El. napajanje:</t>
  </si>
  <si>
    <t xml:space="preserve">230 V - 50 Hz</t>
  </si>
  <si>
    <t xml:space="preserve">Uređaj mora biti opremljen svim potrebnim spojnim i priključnim materijalom, uključujući antivibracijske spojke, kako na priključenjima cijevne instalacije, tako i na spojevima s podlogom. U sklopu isporuke mora biti uređaj za daljinsku kontrolu rada i upravljanje (daljinski modul) s mogućnošću spajanja na centralni nadzorni sustav, prateći presostati, termostat, kao i adekvatni indikatori protoka (flow switch).</t>
  </si>
  <si>
    <t xml:space="preserve">Stavka obuhvaća kompletan materijal potreban za ugradbu i funkcionalan rad uređaja, uključivo s izradom postolja iz vruće cinčanih profila i limova (cca. 350 kg).</t>
  </si>
  <si>
    <t xml:space="preserve">Predvidjeti ugradbu podloški od tvrde gume za oslanjanje jedinice, te brtveni i spojni materijal za sastavljanje sekcija, uključivo sa sitnim potrošnim materijalom.</t>
  </si>
  <si>
    <t xml:space="preserve">Puštanje u pogon kondenzacijskog kotla u obvezi je isporučioca opreme.</t>
  </si>
  <si>
    <t xml:space="preserve"> Uređaj mora biti prilagođen za rad s prirodnim plinom.</t>
  </si>
  <si>
    <t xml:space="preserve">kompleta   </t>
  </si>
  <si>
    <t xml:space="preserve">  B.2.</t>
  </si>
  <si>
    <t xml:space="preserve">Ugradba kotlovske automatike za rad kotla prema vanjskoj temperaturi (regulacija "klizanjem"), komplet s pratećim spojnim elementima i ožičenjem na novoinstaliranom kotlu.</t>
  </si>
  <si>
    <t xml:space="preserve">Ugradba cjevnih senzora i termostata (5. kom) na polaznom i povratnom vodu, kao i vanjskog temp. osjetnika.</t>
  </si>
  <si>
    <t xml:space="preserve">Stavka obuhvaća kompletan materijal potreban za montažu i funkcionalan rad kotlovske automatike.</t>
  </si>
  <si>
    <t xml:space="preserve">kompleta </t>
  </si>
  <si>
    <t xml:space="preserve">  B.3.</t>
  </si>
  <si>
    <t xml:space="preserve">Dobava i ugradba pločastog izmjenjivača topline predviđenog za grijanje građevine. Isti je slijedećih osnovnih tehničkih karakteristika:</t>
  </si>
  <si>
    <t xml:space="preserve">Broj ploča:</t>
  </si>
  <si>
    <t xml:space="preserve">definitivno određuje isporučioc</t>
  </si>
  <si>
    <t xml:space="preserve">Materijal ploča:</t>
  </si>
  <si>
    <t xml:space="preserve">Std.</t>
  </si>
  <si>
    <t xml:space="preserve">Kapacitet:</t>
  </si>
  <si>
    <t xml:space="preserve">175 kW</t>
  </si>
  <si>
    <t xml:space="preserve">Radni tlak:</t>
  </si>
  <si>
    <t xml:space="preserve"> 3 bar</t>
  </si>
  <si>
    <t xml:space="preserve">Maksimalni tlak:</t>
  </si>
  <si>
    <t xml:space="preserve">10 bar</t>
  </si>
  <si>
    <t xml:space="preserve">Primarna strana izmjenjivača:</t>
  </si>
  <si>
    <t xml:space="preserve">Medij:</t>
  </si>
  <si>
    <t xml:space="preserve">topla voda</t>
  </si>
  <si>
    <t xml:space="preserve">Temperatura ulaza vode:</t>
  </si>
  <si>
    <t xml:space="preserve">80 OC</t>
  </si>
  <si>
    <t xml:space="preserve">Temperatura izlaza vode:</t>
  </si>
  <si>
    <t xml:space="preserve">65 OC</t>
  </si>
  <si>
    <t xml:space="preserve">Protok vode:</t>
  </si>
  <si>
    <t xml:space="preserve">10000 l/h</t>
  </si>
  <si>
    <t xml:space="preserve">Pad tlaka:</t>
  </si>
  <si>
    <t xml:space="preserve">max. 2 kPa</t>
  </si>
  <si>
    <t xml:space="preserve">'- definitivno određuje isporučioc</t>
  </si>
  <si>
    <t xml:space="preserve">Sekundarna strana izmjenjivača:</t>
  </si>
  <si>
    <t xml:space="preserve">PTV</t>
  </si>
  <si>
    <t xml:space="preserve">60 OC</t>
  </si>
  <si>
    <t xml:space="preserve">75 OC</t>
  </si>
  <si>
    <t xml:space="preserve">  B.4.</t>
  </si>
  <si>
    <t xml:space="preserve">Dobava i ugradba sigurnosnog ventila predviđenog za rad do NP 16. Ventil je reguliran na otvaranje pri tlaku od 6,5 bar. max.</t>
  </si>
  <si>
    <t xml:space="preserve">Stavka obuhvaća kompletan materijal potreban za montažu i funkcionalan rad ventila.</t>
  </si>
  <si>
    <t xml:space="preserve">NO 32</t>
  </si>
  <si>
    <t xml:space="preserve"> kom.  </t>
  </si>
  <si>
    <t xml:space="preserve">  B.5.</t>
  </si>
  <si>
    <t xml:space="preserve">Dobava i ugradba sigurnosnog ventila. Ventil je predviđen za rad do NP 16, a podešen (reguliran) na otvaranje pri tlaku od 3,5 bar. max.</t>
  </si>
  <si>
    <t xml:space="preserve">Stavka obuhvaća kompletan materijal potreban za montažu i funkcionalan rad ventila, uključivo s pribavljanjem atestne dokumentacije.</t>
  </si>
  <si>
    <t xml:space="preserve">NO 40 (50)</t>
  </si>
  <si>
    <t xml:space="preserve"> B. 6.</t>
  </si>
  <si>
    <t xml:space="preserve">Dobava i ugradba kuglastih ventila, predviđenih za rad do NP 10.</t>
  </si>
  <si>
    <t xml:space="preserve">NO 15 </t>
  </si>
  <si>
    <t xml:space="preserve">kom.  </t>
  </si>
  <si>
    <t xml:space="preserve">NO 20 </t>
  </si>
  <si>
    <t xml:space="preserve">kom. </t>
  </si>
  <si>
    <t xml:space="preserve">NO 25 </t>
  </si>
  <si>
    <t xml:space="preserve">  B.7.</t>
  </si>
  <si>
    <t xml:space="preserve">Dobava i ugradba kuglastih ventila s prirubnicama, komplet s protuprirubnicama, spojnim i brtvenim materijalom. Ventili su predviđeni za rad do NP 16.</t>
  </si>
  <si>
    <t xml:space="preserve">  Stavka obuhvaća kompletan materijal potreban za montažu i funkcionalan rad ventila.</t>
  </si>
  <si>
    <t xml:space="preserve">NO 65</t>
  </si>
  <si>
    <t xml:space="preserve"> kom.    </t>
  </si>
  <si>
    <t xml:space="preserve">  B.8.</t>
  </si>
  <si>
    <t xml:space="preserve">Dobava i ugradba prigušnih ventila s prirubnicama, za balansiranje cjevovoda, predviđeni za rad do NP 10.</t>
  </si>
  <si>
    <t xml:space="preserve">Stavka obuhvaća kompletan materijal potreban za montažu i funkcionalan rad ventila, prema naputcima proizvođača, uključivo s protuprirubnicama.</t>
  </si>
  <si>
    <t xml:space="preserve"> kom.   </t>
  </si>
  <si>
    <t xml:space="preserve">  B.9.</t>
  </si>
  <si>
    <t xml:space="preserve">Dobava i ugradba nepovratnih klapni (ventila) s prirubnicama, predviđenih za rad do NP 10.</t>
  </si>
  <si>
    <t xml:space="preserve">Stavka obuhvaća kompletan materijal potreban za montažu i funkcionalan rad klapne (ventila), uključivo s protuprirubnicama.</t>
  </si>
  <si>
    <t xml:space="preserve">NO 65 </t>
  </si>
  <si>
    <t xml:space="preserve">kom.   </t>
  </si>
  <si>
    <t xml:space="preserve">  B.10.</t>
  </si>
  <si>
    <t xml:space="preserve">Dobava i ugradba hvatača nečistoća s prirubnicama, komplet s protuprirubnicama, spojnim i brtvenim materijalom. Isti su predviđeni za rad do NP 16.</t>
  </si>
  <si>
    <t xml:space="preserve">Stavka obuhvaća kompletan materijal potreban za montažu i funkcionalan rad hvatača nečistoće.</t>
  </si>
  <si>
    <t xml:space="preserve">NO  65 </t>
  </si>
  <si>
    <t xml:space="preserve">  B.11.</t>
  </si>
  <si>
    <t xml:space="preserve">Dobava i ugradba manometra mjernog područja 0-4 bar, komplet s slavinicom.</t>
  </si>
  <si>
    <t xml:space="preserve">Stavka obuhvaća kompletan materijal potreban za montažu i funkcionalan rad manometra.</t>
  </si>
  <si>
    <t xml:space="preserve">  B.12.</t>
  </si>
  <si>
    <t xml:space="preserve">Dobava i ugradba bimetalnog termometra u zaštitnom kućištu, mjernog područja 0-120 oC.</t>
  </si>
  <si>
    <t xml:space="preserve">Stavka obuhvaća kompletan materijal potreban za montažu i funkcionalan rad termometra.</t>
  </si>
  <si>
    <t xml:space="preserve">  B.13.</t>
  </si>
  <si>
    <t xml:space="preserve">Dobava i ugradba odzračnog lonca dimenzija NO 50 x 300 mm, komplet s 6 m' cijevi NO 15, kao i kuglastim ventilom smještenim na dohvat ruke.</t>
  </si>
  <si>
    <t xml:space="preserve">Stavka obuhvaća kompletan materijal potreban za montažu i funkcionalan rad odzračnog lonca.</t>
  </si>
  <si>
    <t xml:space="preserve">  B.14.</t>
  </si>
  <si>
    <t xml:space="preserve">Dobava i ugradba cijevi NO 65, izrada i ugradba ispusnog cjevovoda od kotlovskih ispusta do pozicije ispusta u odvodnu instalaciju.</t>
  </si>
  <si>
    <t xml:space="preserve">Stavka obuhvaća kompletan materijal potreban za ugradbu i funkcionalan rad instalacije.</t>
  </si>
  <si>
    <t xml:space="preserve">NO 80</t>
  </si>
  <si>
    <t xml:space="preserve">m' </t>
  </si>
  <si>
    <t xml:space="preserve">  B.15.</t>
  </si>
  <si>
    <t xml:space="preserve">Dobava i ugradba cijevi NO 40, izrada i ugradba cjevovoda sigurnosnog voda ekspanzijske posude.</t>
  </si>
  <si>
    <t xml:space="preserve">NO 40</t>
  </si>
  <si>
    <t xml:space="preserve">  B.16.</t>
  </si>
  <si>
    <t xml:space="preserve">Dobava i ugradba cijevi NO 80, izrada i ugradba ispusnog cjevovoda od odzračnih vodova do pozicije ispusta u odvodnu instalaciju.</t>
  </si>
  <si>
    <t xml:space="preserve">  B.17.</t>
  </si>
  <si>
    <t xml:space="preserve">Dobava i ugradba crnih čeličnih (Č 1212) bešavnih cijevi, prema C.B5.122, kompletno sa svim potrebnim spojnim, pričvrsnim i ovjesnim materijalom, kao i materijalom za varenje.</t>
  </si>
  <si>
    <t xml:space="preserve">Stavka obuhvaća čišćenje cijevi, dvostruko dvobojno bojadisanje temeljnom bojom, kao i kompletan materijal potreban za montažu i funkcionalan rad cijevne mreže.</t>
  </si>
  <si>
    <t xml:space="preserve">NO 15</t>
  </si>
  <si>
    <t xml:space="preserve">m'    </t>
  </si>
  <si>
    <t xml:space="preserve">NO 20</t>
  </si>
  <si>
    <t xml:space="preserve">NO 25</t>
  </si>
  <si>
    <t xml:space="preserve">m'     </t>
  </si>
  <si>
    <t xml:space="preserve">NO 50</t>
  </si>
  <si>
    <t xml:space="preserve">  B.18.</t>
  </si>
  <si>
    <t xml:space="preserve">Dobava i ugradba fleksibilne cijevne izolacije za toplu vodu, te izolacija cjevovoda i armature.</t>
  </si>
  <si>
    <t xml:space="preserve">Osnovne tehničke karakteristike izolacije su da ima temperaturno područje primjene do +105 oC, koeficijenta toplinske vodljivosti λ=0,04 W/mK. Izolacija mora osim prethodnog biti samogasiva, odnosno ne smije prenositi vatru.</t>
  </si>
  <si>
    <t xml:space="preserve">Stavka obuhvaća kompletan materijal potreban za adekvatnu ugradbu izolacije, kao što su ljepljive trake i sl.</t>
  </si>
  <si>
    <t xml:space="preserve"> Debljina izolacije iznosi d=19 mm.</t>
  </si>
  <si>
    <t xml:space="preserve">m'      </t>
  </si>
  <si>
    <t xml:space="preserve">  B.19.</t>
  </si>
  <si>
    <t xml:space="preserve">Dobava i ugradba izolacije cjevovoda - mineralnom vunom debljine 40 mm, obavijene Al. limom.</t>
  </si>
  <si>
    <t xml:space="preserve">Stavka obuhvaća kompletan materijal potreban za ugradbu izolacije.</t>
  </si>
  <si>
    <t xml:space="preserve">  B.20.</t>
  </si>
  <si>
    <t xml:space="preserve">Dobava i ugradba pocinčanih čeličnih cijevi, kompletno sa svim potrebnim spojnim, pričvrsnim i ovjesnim materijalom.</t>
  </si>
  <si>
    <t xml:space="preserve">Stavka obuhvaća čišćenje cijevi, antikorozivnu zaštitu, prateću izolaciju, kao i kompletan materijal potreban za montažu i funkcionalan rad cijevne mreže.</t>
  </si>
  <si>
    <t xml:space="preserve">m'   </t>
  </si>
  <si>
    <t xml:space="preserve">B.21.</t>
  </si>
  <si>
    <t xml:space="preserve">Dobava i ugradba fleksibilne cijevne izolacije za toplu-hladnu vodu, te izolacija cjevovoda i armature iz prethodne stavke.</t>
  </si>
  <si>
    <t xml:space="preserve">Osnovne tehničke karakteristike izolacije su da ima parnu branu, odnosno spriječava rošenje. Koeficijent otpora difuzije vodene  pare μ=7000, temperaturnog područja primjene -45  do +105 oC, koeficijenta toplinske vodljivosti λ=0,04 W/mK. Izolacija mora osim prethodnog biti samogasiva, odnosno ne smije prenositi vatru.</t>
  </si>
  <si>
    <t xml:space="preserve">Debljina izolacije iznosi d=19 mm.</t>
  </si>
  <si>
    <t xml:space="preserve">  B.22.</t>
  </si>
  <si>
    <t xml:space="preserve">Punjenje sistema protusmrzavajućom tekućinom, mješavinom vode i etilenglikola (antifriza) u omjeru 1:3, da se postigne protusmrzavajuća mješavina do temp. - 10 oC.</t>
  </si>
  <si>
    <t xml:space="preserve">litara </t>
  </si>
  <si>
    <t xml:space="preserve"> B. 23.</t>
  </si>
  <si>
    <t xml:space="preserve">Dobava i ugradba aparata za gašenje eventualnih početnih požara, ugljičnim dioksidom, kapaciteta 5 kg.</t>
  </si>
  <si>
    <t xml:space="preserve">Stavka obuhvaća kompletan materijal potreban za ugradbu na propisanu lokaciju.</t>
  </si>
  <si>
    <t xml:space="preserve">kom  </t>
  </si>
  <si>
    <t xml:space="preserve">  B.24.</t>
  </si>
  <si>
    <t xml:space="preserve">Dobava i postavljanje 2 (dva) kom. aparata za gašenje eventualnih početnih požara suhim prahom, s punjenjem od 6 kg, komplet sa lopatom i sandukom s 0,25 m3 pijeska.</t>
  </si>
  <si>
    <t xml:space="preserve">kompleta  </t>
  </si>
  <si>
    <t xml:space="preserve"> B.25.</t>
  </si>
  <si>
    <t xml:space="preserve">Razni komadi iz profilnog željeza, u cilju montaže opreme i učvršćenja i ovješenja cjevovoda, armature i automatike u sklopu toplinskog bloka - kotlovnice.</t>
  </si>
  <si>
    <t xml:space="preserve">kg</t>
  </si>
  <si>
    <t xml:space="preserve">  B.26.</t>
  </si>
  <si>
    <t xml:space="preserve">Čišćenje čeličnom četkom (odnosi se na elemente iz prethodne stavke), te dvostruko dvobojno ličenje temeljnom bojom, te jednostruko ličenje završnim premazom.</t>
  </si>
  <si>
    <t xml:space="preserve">m2  </t>
  </si>
  <si>
    <t xml:space="preserve">  B.27.</t>
  </si>
  <si>
    <t xml:space="preserve">Probni pogon, balansiranje i regulacija sistema.</t>
  </si>
  <si>
    <t xml:space="preserve">komplet   </t>
  </si>
  <si>
    <t xml:space="preserve">  B.28.</t>
  </si>
  <si>
    <t xml:space="preserve">Pregled izvedenih radova od strane ovlaštene tvrtke, potrebna ispitivanja i izdavanja izvješća o ispitivanju u skladu s čl. 50., 51., 52. i 53.  Zakona o zaštiti na radu (Narodne novine br. 59/96).</t>
  </si>
  <si>
    <t xml:space="preserve">Pregled i ispitivanja moraju biti sačinjena od strane registrirane tvrtke za navedenu djelatnost.</t>
  </si>
  <si>
    <t xml:space="preserve">  B.29.</t>
  </si>
  <si>
    <t xml:space="preserve">Primopredaja izvedenih radova, izrada potrebne primopredajne dokumentacije i nacrta izvedenog stanja, izrada pisanih uputa za rad i održavanje, te izrada i postavljanje natpisnih pločica u skladu s važećim normama i pravilnicima.</t>
  </si>
  <si>
    <t xml:space="preserve">TOPLOVODNI DIO INSTALACIJE KOTLOVNICE</t>
  </si>
  <si>
    <t xml:space="preserve">C)  PLINSKI PRIKLJUČAK</t>
  </si>
  <si>
    <t xml:space="preserve">  C.1.</t>
  </si>
  <si>
    <t xml:space="preserve">Dobava i ugradba  "INOX" ventiliranog ormarića namjenjenog ugradbi plinskih redukcijskih ventila, filtera, plinomjera  i zapornih kuglastih slavina.</t>
  </si>
  <si>
    <t xml:space="preserve">Ventilirani ormarić treba biti opremljen s 2 (dva) "plexi" prozorčića namjenjenih vizuelnom pregledu opreme i evtl. očitanju plinomjera.</t>
  </si>
  <si>
    <t xml:space="preserve">Stavka obuhvaća kompletan materijal potreban za ugradbu i funkcionalan rad ventiliranog ormarića dim. cca. 850x650x350 mm (definitivnu veličinu i način ugradbe odrediti na licu mjesta dogovorno s Investitorom i predstavnikom nadzorne službe).</t>
  </si>
  <si>
    <t xml:space="preserve">Stavka obuhvaća kompletan materijal i opremu, potreban za funkcionalan rad redukcijske stanice, u skladu s zahtjevima distributera plina.</t>
  </si>
  <si>
    <t xml:space="preserve">  C.2.</t>
  </si>
  <si>
    <t xml:space="preserve">Dobava i ugradba kuglastih slavina za plin.</t>
  </si>
  <si>
    <t xml:space="preserve">Stavka obuhvaća kompletan materijal potreban za ugradbu i funkcionalan rad slavine.</t>
  </si>
  <si>
    <t xml:space="preserve">NO  65</t>
  </si>
  <si>
    <t xml:space="preserve"> kom  </t>
  </si>
  <si>
    <t xml:space="preserve">  C.3.</t>
  </si>
  <si>
    <t xml:space="preserve">Dobava i ugradba kuglastih slavina za plin, namjenjenih ugradbi u energetskom ormariću iz stavke 1.</t>
  </si>
  <si>
    <t xml:space="preserve">NO  50  </t>
  </si>
  <si>
    <t xml:space="preserve">  C.4.</t>
  </si>
  <si>
    <t xml:space="preserve">Dobava i ugradba filtera za plin, namjenjenih ugradbi u energetskom ormariću iz stavke 1.</t>
  </si>
  <si>
    <t xml:space="preserve">Stavka obuhvaća kompletan materijal potreban za ugradbu i funkcionalan rad filtera.</t>
  </si>
  <si>
    <t xml:space="preserve">  C.5.</t>
  </si>
  <si>
    <t xml:space="preserve">Dobava i ugradba membranskog plinomjera (plinomjera s mijehom) s temperaturnom kompenzacijom (temperaturnim korektorom). Plinomjer je namjenjen ugradbi u energetskom ormariću iz stavke 1., a isti mora u svemu odgovarati tipizaciji distributera plinskog goriva.</t>
  </si>
  <si>
    <t xml:space="preserve">Mjerač protoka mora udovoljavati slijedećim tehničkim karakteristikama:</t>
  </si>
  <si>
    <t xml:space="preserve">'- Vrsta plina:</t>
  </si>
  <si>
    <t xml:space="preserve">Prirodni plin</t>
  </si>
  <si>
    <t xml:space="preserve">'- Mjerni opseg - protok plina:</t>
  </si>
  <si>
    <t xml:space="preserve">0,1 - 16 m3/h</t>
  </si>
  <si>
    <t xml:space="preserve">'- Tlak plina:</t>
  </si>
  <si>
    <t xml:space="preserve">30-100 mbar</t>
  </si>
  <si>
    <t xml:space="preserve">Osim prethodnog mjerač protoka mora biti atestiran, posjedovati certifikat “Državnog zavoda za normizaciju i mjeriteljstvo”, a mora biti ugrađen prema projektnoj dokumentaciji i naputcima proizvođača opreme, odnosno u skladu s propisima distributera plina.</t>
  </si>
  <si>
    <t xml:space="preserve">Stavka obuhvaća kompletan spojni materijal potreban za ugradbu i funcionalan rad membranskog mjerača plina.</t>
  </si>
  <si>
    <t xml:space="preserve">Dozvoljava se ugradba i nekog drugog jednakovrijednog proizvoda.</t>
  </si>
  <si>
    <t xml:space="preserve">  C.6.</t>
  </si>
  <si>
    <t xml:space="preserve">Dobava i ugradba regulatora tlaka za plin , namjenjen ugradbi u energetskom ormariću iz stavke 1., a u svemu prema tipizaciji distributera plinskog goriva.</t>
  </si>
  <si>
    <t xml:space="preserve"> Regulator tlaka mora udovoljavati slijedećim tehničkim karakteristikama:</t>
  </si>
  <si>
    <t xml:space="preserve">Ulazni tlak plina:</t>
  </si>
  <si>
    <t xml:space="preserve">1,0 bar</t>
  </si>
  <si>
    <t xml:space="preserve">Izlazni tlak plina:</t>
  </si>
  <si>
    <t xml:space="preserve">20 - 80 mbar (podesivo)</t>
  </si>
  <si>
    <t xml:space="preserve">Nominalni protok plina:</t>
  </si>
  <si>
    <t xml:space="preserve">20 m3/h</t>
  </si>
  <si>
    <t xml:space="preserve">Maksimalni protok plina:</t>
  </si>
  <si>
    <t xml:space="preserve">150 (340) m3/h</t>
  </si>
  <si>
    <t xml:space="preserve">Stavka obuhvaća kompletan materijal potreban za ugradbu i funkcionalan rad regulatora tlaka.</t>
  </si>
  <si>
    <t xml:space="preserve">kom   </t>
  </si>
  <si>
    <t xml:space="preserve">  C.7.</t>
  </si>
  <si>
    <t xml:space="preserve">Dobava i ugradba crnih čeličnih (materijal prema DIN 1629) bešavnih cijevi za potrebe razvoda plinske instalacije, prema standardu DIN 2448, kompletno sa svim potrebnim spojnim, pričvrsnim i ovjesnim materijalom, kao i materijalom za varenje, uključivo s hamburškim lukovima (koljenima), “T” - komadima i redukcijskim elementima.</t>
  </si>
  <si>
    <t xml:space="preserve">Stavka obuhvaća čišćenje cijevi, dvostruko dvobojno bojadisanje temeljnom bojom, te dvostrukim slojem lak boje (žute), kao i kompletan materijal potreban za montažu i funkcionalan rad plinovoda.</t>
  </si>
  <si>
    <t xml:space="preserve">Cijevi se ugrađuju kao magistralni razvod plinovoda izvan zida (nadžbukno) - od redukcijske stanice do kotlovnice.</t>
  </si>
  <si>
    <t xml:space="preserve">Stavkom je obuhvaćeno prateća antikorozivna zaštita u skladu s propisima komunalnog distributera plinskog goriva.</t>
  </si>
  <si>
    <t xml:space="preserve">NO 50     </t>
  </si>
  <si>
    <t xml:space="preserve">m'</t>
  </si>
  <si>
    <t xml:space="preserve">NO 65    </t>
  </si>
  <si>
    <t xml:space="preserve">  C.8.</t>
  </si>
  <si>
    <t xml:space="preserve">Dobava i ugradba crnih čeličnih (materijal prema DIN 1629) bešavnih cijevi za potrebe razvoda plinske instalacije, prema standardu DIN 2448, kompletno sa svim potrebnim spojnim, pričvrsnim i ovjesnim materijalom, kao i materijalom za varenje.</t>
  </si>
  <si>
    <t xml:space="preserve">Stavka obuhvaća čišćenje cijevi, dvostruko dvobojno bojadisanje temeljnom bojom, te dvostrukim slojem lak boje (žute) na vanjskom razvodu, kao i kompletan materijal potreban za montažu i funkcionalan rad plinovoda.</t>
  </si>
  <si>
    <t xml:space="preserve">Cijevi se ugrađuju kao odušak magistralnog plinovoda, komplet s odušnom “lulom”</t>
  </si>
  <si>
    <t xml:space="preserve">  C.9.</t>
  </si>
  <si>
    <t xml:space="preserve">Dobava i ugradba crnih čeličnih (materijal prema DIN 1629) bešavnih cijevi namjenjenih ugradbi na instalaciji plinovoda kao zaštitna cijev.</t>
  </si>
  <si>
    <t xml:space="preserve">Stavka obuhvaća kompletan materijal potreban za ugradbu i funkcijski rad zaštitnog plinovoda (prema detalju iz nacrtne dokumentacije), uključivo s odstojnim ("distantnim") prstenovima te gumenim "manšetama" na krajevima zaštitnih cijevi, kao i antikorozivnom zaštitom.</t>
  </si>
  <si>
    <t xml:space="preserve">NO 80     </t>
  </si>
  <si>
    <t xml:space="preserve">NO 100   </t>
  </si>
  <si>
    <t xml:space="preserve">  C.10.</t>
  </si>
  <si>
    <t xml:space="preserve">Dobava i ugradba dielektričnih uvarnih spojnica za katodnu zaštitu plinovoda.</t>
  </si>
  <si>
    <t xml:space="preserve">NO 65  </t>
  </si>
  <si>
    <t xml:space="preserve"> kom </t>
  </si>
  <si>
    <t xml:space="preserve">  C.11.</t>
  </si>
  <si>
    <t xml:space="preserve">Ispitivanja nepropusnosti pomoću zraka ili inertnog plina u skladu s propisima (prethodno i glavno ispitivanje).</t>
  </si>
  <si>
    <t xml:space="preserve">  C.12.</t>
  </si>
  <si>
    <t xml:space="preserve">Miniziranje oslonaca i ostalih metalnih dijelova podložnih koroziji dvostrukim dvobojnim temeljnim premazom, te završno dvostruko ličenje plinovoda bojom u skladu s propisima (žuto).</t>
  </si>
  <si>
    <t xml:space="preserve">m2</t>
  </si>
  <si>
    <t xml:space="preserve">  C.13.</t>
  </si>
  <si>
    <t xml:space="preserve">  C.14.</t>
  </si>
  <si>
    <t xml:space="preserve">PLINSKI PRIKLJUČAK</t>
  </si>
  <si>
    <t xml:space="preserve">D)  PRIKLJUČAK NA OPSKRBNI ST PLINOVOD</t>
  </si>
  <si>
    <t xml:space="preserve">  D.1.</t>
  </si>
  <si>
    <t xml:space="preserve">Dobava i ugradba priključnog PE-HD elementa - "sedla" namjenjenog ugradbi na postojećem magistralnom srednjetlačnom plinovodu, kao priključak novog PE-HD plinovoda.</t>
  </si>
  <si>
    <t xml:space="preserve">Priključni element je tip kao PE 10 EAS ili odgovarajuće, a u skladu s tipizacijom komunalnog distributera plinskog goriva - tvrtka "Energo" d.o.o. - Rijeka.</t>
  </si>
  <si>
    <t xml:space="preserve">Stavka obuhvaća kompletan materijal potreban za ugradbu i funkcijski rad priključnog elementa - "sedla", komplet s ugradbenom garniturom i pripadajućim elektrospojnicama.</t>
  </si>
  <si>
    <t xml:space="preserve">DN 50 - PE10EAS 63/63 K</t>
  </si>
  <si>
    <t xml:space="preserve">  D.2.</t>
  </si>
  <si>
    <t xml:space="preserve">Dobava i ugradba priključnog PE-HD elementa - "gas-stop" ventila, namjenjenog ugradbi na opskrbnom priključnom srednjotlačnom plinovodu, kao priključni plinovod građevine.</t>
  </si>
  <si>
    <t xml:space="preserve">Priključni element je u skladu s tipizacijom komunalnog distributera plinskog goriva - tvrtka "Energo" d.o.o. - Rijeka, za radne tlakove do 6 bar-a.</t>
  </si>
  <si>
    <t xml:space="preserve">Stavka obuhvaća kompletan materijal potreban za ugradbu i funkcijski rad priključnog elementa - "gas-stop ventila", komplet s ugradbenom garniturom i pripadajućim elektrospojnicama.</t>
  </si>
  <si>
    <t xml:space="preserve">DN 50 (PE-HD 63)</t>
  </si>
  <si>
    <t xml:space="preserve">  D.3.</t>
  </si>
  <si>
    <t xml:space="preserve">Dobava i ugradba polietilenskih (PE-HD) cjevnih lukova 90o namjenjenih ugradbi na instalaciji opskrbne dionice ukopanog plinovoda.</t>
  </si>
  <si>
    <t xml:space="preserve">Polietilenski cjevni lukovi su tipa kao PE-HD 100 SDR 11 ili odgovarajuće, prema DIN normi, za radne tlakove do 6 bar-a, odnosno do max. dopuštenog tlaka instalacije od 8 bar.</t>
  </si>
  <si>
    <t xml:space="preserve">PE-HD cjevni lukovi trebaju biti prilagođeni za spajanje elektrozavarivanjem, te shodno tome kompletno opremljeni pratećim elektrospojnicama.</t>
  </si>
  <si>
    <t xml:space="preserve">Stavka obuhvaća kompletan materijal potreban za ugradbu i funkcijski rad PE-HD cjevnih lukova ukopanog plinovoda u skladu s tipizacijom komunalnog distributera plinskog goriva - tvrtka "Energo" d.o.o. - Rijeka</t>
  </si>
  <si>
    <t xml:space="preserve">DN 50 - PE-HD 63/90o mm </t>
  </si>
  <si>
    <t xml:space="preserve"> D.4.</t>
  </si>
  <si>
    <t xml:space="preserve">Dobava i ugradba polietilenskih (PE-HD) cjevnih lukova 45o namjenjenih ugradbi na instalaciji opskrbne dionice ukopanog plinovoda.</t>
  </si>
  <si>
    <t xml:space="preserve">DN 50 - PE-HD 63/45o mm </t>
  </si>
  <si>
    <t xml:space="preserve">  D.5.</t>
  </si>
  <si>
    <t xml:space="preserve">Dobava i ugradba polietilenske (PE-HD) cijevi namjenjene ugradbi na instalaciji opskrbne dionice ukopanog plinovoda.</t>
  </si>
  <si>
    <t xml:space="preserve">Polietilenska cijev je tipa kao PE-HD 100 SDR 11 ili odgovarajuće, prema DIN 8074/8075 normi, za radne tlakove do 6 bar-a, odnosno do max. dopuštenog tlaka instalacije od 8 bar.</t>
  </si>
  <si>
    <t xml:space="preserve">PE-HD cijevi trebaju biti prilagođene za spajanje elektrospojnicama.</t>
  </si>
  <si>
    <t xml:space="preserve">Stavka obuhvaća kompletan materijal potreban za ugradbu i funkcijski rad ukopanog PE-HD plinovoda u skladu s tipizacijom komunalnog distributera plinskog goriva - tvrtka "Energo" d.o.o. - Rijeka</t>
  </si>
  <si>
    <t xml:space="preserve">DN 50 (PE-HD 63 x 5,8) mm </t>
  </si>
  <si>
    <t xml:space="preserve"> m'  </t>
  </si>
  <si>
    <t xml:space="preserve">  D.6.</t>
  </si>
  <si>
    <t xml:space="preserve">Dobava i ugradba polietilenske (PE-HD) cijevi namjenjene ugradbi na instalaciji opskrbne dionice ukopanog plinovoda kao zaštitna cijev.</t>
  </si>
  <si>
    <t xml:space="preserve">Polietilenska cijev je tipa kao PE-HD 100 SDR 17 ili odgovarajuće, prema DIN 8074/8075 normi.</t>
  </si>
  <si>
    <t xml:space="preserve">Stavka obuhvaća kompletan materijal potreban za ugradbu i funkcijski rad ukopanog zaštitnog PE-HD plinovoda, uključivo s odstojnim ("distantnim") prstenovima te gumenim "manšetama" na krajevima zaštitnih cijevi u skladu s tipizacijom komunalnog distributera plinskog goriva - tvrtka "Energo" d.o.o. - Rijeka</t>
  </si>
  <si>
    <t xml:space="preserve">DN 80 (PE-HD90x8,2) mm  </t>
  </si>
  <si>
    <t xml:space="preserve">Alternativno je uz suglasnost Investitora moguća ugradba čeličnih zaštitnih cijevi uz ispunjene slijedećih uvjeta:</t>
  </si>
  <si>
    <t xml:space="preserve">'- obvezna ugradba odstojnih ("distantnih") prstenova,</t>
  </si>
  <si>
    <t xml:space="preserve">'- obvezna ugradba završnih elemenata "manšeta",</t>
  </si>
  <si>
    <t xml:space="preserve">'- obvezna ugradba "odzračnih cijevi",</t>
  </si>
  <si>
    <t xml:space="preserve">'- obvezna antikorozivna zaštita.</t>
  </si>
  <si>
    <t xml:space="preserve">  D.7.</t>
  </si>
  <si>
    <t xml:space="preserve">Dobava i ugradba polietilenske (PE-HD) elektrospojnice namjenjene ugradbi na instalaciji opskrbne dionice ukopanog plinovoda.</t>
  </si>
  <si>
    <t xml:space="preserve">Polietilenska spojnica je tipa kao PE-HD 100 SDR 11 ili odgovarajuće, prema DIN 8074/8075 normi, za radne tlakove do 6 bar-a, odnosno do max. dopuštenog tlaka instalacije od 8 bar.</t>
  </si>
  <si>
    <t xml:space="preserve">Stavka obuhvaća kompletan materijal potreban za ugradbu i funkcijski rad PE-HD elektrospojnica ukopanog plinovoda u skladu s tipizacijom komunalnog distributera plinskog goriva - tvrtka "Energo" d.o.o. - Rijeka</t>
  </si>
  <si>
    <t xml:space="preserve">DN 50  (PE-HD 63 mm)</t>
  </si>
  <si>
    <t xml:space="preserve">kom</t>
  </si>
  <si>
    <t xml:space="preserve">  D.8.</t>
  </si>
  <si>
    <t xml:space="preserve">Dobava i ugradba plinske kuglaste slavine uvarnog tipa s PE-HD nastavcima za spajanje elektrozavarivanjem.</t>
  </si>
  <si>
    <t xml:space="preserve">Kuglasta plinska slavina treba udovoljavati radnim tlakovima do 10 bar - ND 10.</t>
  </si>
  <si>
    <t xml:space="preserve">Stavka obuhvaća kompletan materijal potreban za ugradbu i funkcijski rad uvarne kuglaste plinske slavine, komplet s ugradbenom garniturom i pripadajućom "kapom" za ugradbu na pločniku u skladu s tipizacijom komunalnog distributera plinskog goriva - tvrtka "Energo" d.o.o. - Rijeka</t>
  </si>
  <si>
    <t xml:space="preserve">DN 50  (PE-HD 63)</t>
  </si>
  <si>
    <t xml:space="preserve">kom </t>
  </si>
  <si>
    <t xml:space="preserve">  D.9.</t>
  </si>
  <si>
    <t xml:space="preserve">Dobava i ugradba PE-HD / Fe spojnice za spoj čeličnog i PE-HD plinovoda.</t>
  </si>
  <si>
    <t xml:space="preserve">Stavka obuhvaća kompletan materijal potreban za ugradbu i funkcijski rad instalacije.</t>
  </si>
  <si>
    <t xml:space="preserve">DN 50 (65)  </t>
  </si>
  <si>
    <t xml:space="preserve">  D.10.</t>
  </si>
  <si>
    <t xml:space="preserve">Dobava i ugradba trake za detekciju plinske instalacije (detektibilna traka) namjenjene ugradbi u terenu iznad PE-HD plinovoda.</t>
  </si>
  <si>
    <t xml:space="preserve">Traka je standardne izvedbe u skladu s propisima o izvedbi plinske instalacije, a postavlja se na način kako je to prikazano u sklopu nacrtne dokumentacije.</t>
  </si>
  <si>
    <t xml:space="preserve">Stavka obuhvaća kompletan materijal i ljudstvo potrebno za ugradbu u skladu s tipizacijom komunalnog distributera plinskog goriva - tvrtka "Energo" d.o.o. - Rijeka</t>
  </si>
  <si>
    <t xml:space="preserve">  D.11.</t>
  </si>
  <si>
    <t xml:space="preserve">Dobava i ugradba obilježavajuće trake upozorenja s tekstom "POZOR-PLIN", namjenjene ugradbi u terenu iznad PE-HD plinovoda.</t>
  </si>
  <si>
    <t xml:space="preserve">  D.12.</t>
  </si>
  <si>
    <t xml:space="preserve">Ispitivanje i preuzimanje plinske instalacije od strane distributera plinskog goriva - tvrtka "Energo" d.o.o. - Rijeka.</t>
  </si>
  <si>
    <t xml:space="preserve">PRIKLJUČAK NA OPSKRBNI ST PLINOVOD</t>
  </si>
  <si>
    <t xml:space="preserve">E)  DIMOVODNA INSTALACIJA</t>
  </si>
  <si>
    <t xml:space="preserve">  E.1.</t>
  </si>
  <si>
    <t xml:space="preserve">Dobava i ugradba dimovodne instalacije, dim. NO 200 mm - ugradbene visine H = 10,0 m - izoliran mineralnom vunom d = 25 mm, a prema detaljima iz nacrtne dokumentacije.</t>
  </si>
  <si>
    <t xml:space="preserve">Vanjski izolacijski plašt je iz nekorozivnog materijala - čelik oznake AISI 304, dok se unutrašnji plašt izvodi također iz nekorozivnog materijala - čelika oznake AISI 316.</t>
  </si>
  <si>
    <t xml:space="preserve">Dimnjak se izvodi u skladu s važećim propisima i normama, pratećom nacrtnom dokumentacijom (prema radioničkoj nacrtnoj dokumentaciji izvođača, ovjerenoj od strane projektanta i nadzornog inženjera), a uključivo s:</t>
  </si>
  <si>
    <t xml:space="preserve">'- postoljem s kondenzacijskim elementom - odvodom,</t>
  </si>
  <si>
    <t xml:space="preserve">'- temeljnim (početnim) elementom,</t>
  </si>
  <si>
    <t xml:space="preserve">'- revizijskim otvorima,</t>
  </si>
  <si>
    <t xml:space="preserve">'- priključnim otvorima za dimnjaču (“T” - ogranci dim. d=180 mm)</t>
  </si>
  <si>
    <t xml:space="preserve">'- redukcijskim priključcima na dimnjaču (koncentrični ogranci dim. d=180 mm)</t>
  </si>
  <si>
    <t xml:space="preserve">'- otvorima za čišćenje (min. 2 kom.),</t>
  </si>
  <si>
    <t xml:space="preserve">'- vijcima i "tiplama" za učvršćenje,</t>
  </si>
  <si>
    <t xml:space="preserve">'- sajlama i pratećim konzolama za učvršćenje,</t>
  </si>
  <si>
    <t xml:space="preserve">'- kompletnim spojnim i brtvenim materijalom,</t>
  </si>
  <si>
    <t xml:space="preserve">'- pratećom atestnom dokumentacijom,</t>
  </si>
  <si>
    <t xml:space="preserve">'- konusnim završetkom i zaštitnom krovnom "kapom".</t>
  </si>
  <si>
    <t xml:space="preserve">Stavka obuhvaća kompletan materijal i rad potreban za ugradbu i funkcionalan rad dimovodne instalacije.</t>
  </si>
  <si>
    <t xml:space="preserve">  E.2.</t>
  </si>
  <si>
    <t xml:space="preserve">Dobava i ugradba vrućecinčanih ili Al. (aluminijskih) kutnih profila i limova vezanih uz ugradbu dimnjaka i opsluživanje dimnjaka, a prema rješenju građevinskog statičara.</t>
  </si>
  <si>
    <t xml:space="preserve">Profili i limovi namjenjeni su izradi hodajućih staza, gazišta i zaštitnih ograda oko dimjaka.</t>
  </si>
  <si>
    <t xml:space="preserve">Stavka obuhvaća dvostruko dvobojno miniziranje, završno dvoslojno lakiranje lakom otpornim na atmosferilije, kao i kompletan materijal potreban za ugradbu.</t>
  </si>
  <si>
    <t xml:space="preserve">sveukupno </t>
  </si>
  <si>
    <t xml:space="preserve">kg.  </t>
  </si>
  <si>
    <t xml:space="preserve">  E.3.</t>
  </si>
  <si>
    <t xml:space="preserve">Kontrola ispravnosti novih "Inox" dimovodnih kanala - dimnjaka promjera d=200 mm iz prethodne stavke, uključivo s dimnjačom d=180 mm i spojem na kondenzacijski kotao.</t>
  </si>
  <si>
    <t xml:space="preserve">Stavka obuhvaća kompletan materijal i rad potreban za izvedbu, uključivo s pisanim izvješćem o stanju dimnjaka izdanog od strane ovlaštene tvrtke za navedenu djelatnost.</t>
  </si>
  <si>
    <t xml:space="preserve">DIMOVODNA INSTALACIJA - UKUPNO  </t>
  </si>
  <si>
    <t xml:space="preserve"> </t>
  </si>
  <si>
    <t xml:space="preserve">F)  HIDRANTSKA INSTALACIJA</t>
  </si>
  <si>
    <t xml:space="preserve">  F.1.</t>
  </si>
  <si>
    <t xml:space="preserve">Nabava, doprema i montaža horizontalnih i vertikalnih vodova od pocinčanih čeličnih cijevi, sa potrebnim spojnim materijalom i fazonskim komadima, izolirane izolacijom s parnom branom d=25 mm.</t>
  </si>
  <si>
    <t xml:space="preserve">Sve kompletno izvedeno i ispitano na tlak od 12 bar-a. Temeljni spojni vodovi od pocinčanih cijevi položeni su u kanalu, a stavka obuhvaća spoj na magistralnu hidrantsku instalaciju.</t>
  </si>
  <si>
    <t xml:space="preserve">Učvršćenje cijevnih vodova u zidu u stropnoj konstrukciji, te ovješenu o stropnu konstrukciju treba izvesti pomoću obujmica prema važećim tehničkim propisima, normama i pravilima struke. Ogranke izvesti u blagom padu prema zasunima, kako bi se osigurala mogućnost pražnjenja. Svaki ogranak na najnižem mjestu ima zasun sa ispusnom slavinom za pražnjenje. Zbog krivina i lomova linearna dužina iz nacrta povećava se za 5-8 %.</t>
  </si>
  <si>
    <t xml:space="preserve">Sve komplet izvedeno a obračun po 1,0 m' ugrađene cijevi za hladnu vodu.</t>
  </si>
  <si>
    <t xml:space="preserve">cijevi, profila 50 mm</t>
  </si>
  <si>
    <t xml:space="preserve">  F.2.</t>
  </si>
  <si>
    <t xml:space="preserve">Nabava, doprema i ugradnja tipskog zidnog hidranta s ventilom (zasunom), dim. 50x50 cm, te plastičnim "trevira" crijevom dužine l=15,00 m, te pratećom mlaznicom i spojnim elementima u skladu s važećim propisima i normama.</t>
  </si>
  <si>
    <t xml:space="preserve">Stavka obuhvaća kompletan materijal potreban za ugradbu i funkcijski rad zidnog hidranta.</t>
  </si>
  <si>
    <t xml:space="preserve">  F.3.</t>
  </si>
  <si>
    <t xml:space="preserve">Tlačna proba instalacije razvoda hoidrantske vode prema važećim tehničkim propisima na probni tlak od 12 bar-a.</t>
  </si>
  <si>
    <t xml:space="preserve">  F.4.</t>
  </si>
  <si>
    <t xml:space="preserve">Ispitivanje hidrantske instalacije od strane ovlaštene tvrtke, uključivo s izradom i dostavom pisanog izvješća u skladu s važećim propisima za ispitivanje hidrantske instalacije.</t>
  </si>
  <si>
    <t xml:space="preserve">HIDRANTSKA INSTALACIJA - UKUPNO  </t>
  </si>
  <si>
    <t xml:space="preserve">STROJARSKE INSTALACIJE - REKAPITULACIJA</t>
  </si>
  <si>
    <t xml:space="preserve">A)  PRIPREMNI RADOVI I DEMONTAŽE</t>
  </si>
  <si>
    <t xml:space="preserve">STROJARSKE INSTALACIJE - SVEUKUPNO</t>
  </si>
  <si>
    <t xml:space="preserve">   II</t>
  </si>
  <si>
    <t xml:space="preserve">PRATEĆI GRAĐEVINSKI RADOVI</t>
  </si>
  <si>
    <t xml:space="preserve">Troškovnik je sastavni dio tehničke dokumentacije (projekta) kojim su definirane pojedinosti izvedbe instalacija. Pri izvedbi radova obavezno je pridržavati se općih i posebnih uvjeta izvođenja.</t>
  </si>
  <si>
    <t xml:space="preserve">A) PRIPREMNI RADOVI</t>
  </si>
  <si>
    <t xml:space="preserve">Kompletna provedba prometne signalizacije za  vrijeme trajanja radova i zaštite gradilišta s jedne strane i prometa s druge strane za vrijeme izvođenja radova.</t>
  </si>
  <si>
    <t xml:space="preserve">Signalizaciju postaviti i sprovoditi prema uputama nadležne prometne službe. Uključena je dobava, doprema i postava svih potrebnih prometnih znakova, semafora i dr.  Po završetku svih radova potrebno je prometnu signalizaciju zatečenog stanja vratiti u funkciju.</t>
  </si>
  <si>
    <t xml:space="preserve">Uključena je dobava i postava svih potrebnih prometnih znakova, semafora i dr.</t>
  </si>
  <si>
    <t xml:space="preserve">Obostrano ograđivanje gradilišta u skladu s propisima zaštite na radu i Planom izvođenja radova.</t>
  </si>
  <si>
    <t xml:space="preserve">Zaštitna građa mora biti u svemu u skladu sa važećim pravilnicima i propisima, odnosno postojećom zakonskom regulativom.</t>
  </si>
  <si>
    <t xml:space="preserve">Obračun po 1 m’ ograde.</t>
  </si>
  <si>
    <t xml:space="preserve">m’</t>
  </si>
  <si>
    <t xml:space="preserve">PRIPREMNI RADOVI</t>
  </si>
  <si>
    <t xml:space="preserve">B) ZEMLJANI I SLIČNI RADOVI</t>
  </si>
  <si>
    <t xml:space="preserve">Uklanjanje  (razbijanje) postojećeg asfaltnog kolnika radi izvedbe plinskog priključka. U stavku je uključeno i zarezivanje asfaltnih slojeva te iskop postojeće kolne konstrukcije u debljini cca 30 cm. Prilikom zarezivanja i iskopa voditi računa da se sačuva postojeći cestovni rubnjak.  Iskop i zarezivanje se vrši za 20 cm šire sa svake strane od širine kanala za polaganje cijevi (20+60+20cm). Obračun po m2 uklonjenog asfaltnog kolnika.</t>
  </si>
  <si>
    <t xml:space="preserve">m2 </t>
  </si>
  <si>
    <t xml:space="preserve">Kombinirani strojno ručni iskop kanala za polaganje cijevi. Za karakterističan presjek kanala uzet je pravokutni presjek, koji će se kao idealan presjek koristiti za obračun radova. Prosječna dubina kanala iznosi 1.20m, a širina 0.60m. Sva proširenja i produbljenja koja nastanu uslijed neravnomjernosti iskopa ili kao posljedica zarušavanja neće se obračunavati, već moraju biti uračunati u jediničnu cijenu iskopa. Iskop obaviti strojno uz pomoć pneumatskog alata. </t>
  </si>
  <si>
    <t xml:space="preserve">Neravninosti iskopa i druge nepravilnosti moraju se ukalkulirati u jedniničnu cijenu stavke, t.j. svi prekopi padaju na teret Izvođača.</t>
  </si>
  <si>
    <t xml:space="preserve">Dio iskopanog materijala odmah utovarivati u vozilo i odvoziti na deponiju, što je uključeno u cijenu stavke. Dio se odlaže u blizini iskopa, za zatrpavanje kanala. U jediničnoj cijeni uključiti sve zaštitne i sigurnosne mjere duž trase i sl.</t>
  </si>
  <si>
    <t xml:space="preserve">Uključena su sva potrebna produbljenja i proširenja kanala na mjestima gdje je to potrebno iz ma kojeg razloga (na pr.: radi postojećih instalacija, podzemnih građevina i dr.).</t>
  </si>
  <si>
    <t xml:space="preserve">Stavka uključuje i eventualno potrebno razupiranje stranica kanala da ne dođe do obrušavanja u iskopani kanal.</t>
  </si>
  <si>
    <t xml:space="preserve">Obračun po 1 m3 iskopanog materijala u sraslom stanju, prema idealnom presjeku.</t>
  </si>
  <si>
    <t xml:space="preserve">m3 </t>
  </si>
  <si>
    <t xml:space="preserve">Kombinirani strojno ručni široki iskop građevinske jame za temeljnu ploču kondenzacijskog modula.</t>
  </si>
  <si>
    <t xml:space="preserve">  Iskop obaviti u gabaritima prema izvedbenom rješenju. Nagib stranica 3:1 ili blaži. Sva proširenja i produbljenja koja nastanu uslijed neravnomjernosti iskopa ili kao posljedica zarušavanja neće se obračunavati, već moraju biti uračunati u jediničnu cijenu iskopa. Iskop obaviti strojno uz pomoć pneumatskog alata. Uporaba eksploziva nije dozvoljena.</t>
  </si>
  <si>
    <t xml:space="preserve">Planiranje dna  kanala i jama nakon iskopa. Obuhvaćeno je planiranje dna svih kanala i jama, s točnošću +/-3 cm prema vertikalnim kotama iskopa.</t>
  </si>
  <si>
    <t xml:space="preserve">Eventualna prekomjerna produbljenja kanala ispuniti kamenom sitneži 0/8 mm. Cijelu površinu dna svih kanala zbiti strojno, min. zbijenosti Me = 20 MN/m2. Stavka obuhvaća dobavu i dopremu kamene sitneži potrebne za poravnanje dna.</t>
  </si>
  <si>
    <t xml:space="preserve">Obračun po 1 m2 isplaniranog dna kanala</t>
  </si>
  <si>
    <t xml:space="preserve">Dobava, doprema i ugradnja pijeska, te izrada posteljice  cijevi. Dimenzije posteljice prema datim karakterističnim poprečnim presjecima. Veličina pijeska 0/8 mm, prirodni ili drobljeni. Posteljica se izvodi od 2 dijela: donji dio ispod cijevi, razastrti cijelom širinom kanala u visini 15cm, poravnati u točno projektiranoj visini i nagibu, te strojno zbiti na min. 40 MN/m2. Na donji dio posteljice položiti cijev i podbiti je s obje strane pijeskom , tako da naliježe min 90°. </t>
  </si>
  <si>
    <t xml:space="preserve">Nakon polaganja cijevi izvodi se bočni i gornji dio posteljice, do 15 – 20 cm iznad tjemena cijevi.</t>
  </si>
  <si>
    <t xml:space="preserve">Posebno dobro  nabiti posteljicu bočno od cijevi. Zbijanje posteljice izvoditi pažljivo lakim strojem ("žabom"). Zbijenost gornje površine gotove posteljice min. 40 MN/m2.</t>
  </si>
  <si>
    <t xml:space="preserve">Obračun po 1 m3 ugrađenog pijeska u zbijenom stanju.</t>
  </si>
  <si>
    <t xml:space="preserve">  B.6.</t>
  </si>
  <si>
    <t xml:space="preserve">Dobava, doprema i izrada nosivog sloja od mehanički drobljenog kamenog materijala bez veziva - tampona.</t>
  </si>
  <si>
    <t xml:space="preserve">Materijal za izradu ovog sloja je drobljeni kamen proizveden od zdrave, homogene  stijenske mase granulacije 0/63 mm. Kvalitetu stijenske mase treba dokazati atestom, ne starijim od godinu dana. Ugrađivanje i valjanje se vrši strojno. </t>
  </si>
  <si>
    <t xml:space="preserve">Stavka uključuje sve potrebne transporte, utovare/istovare, razastiranje, valjanje i dr., propsiana ispitivanja podloge.</t>
  </si>
  <si>
    <t xml:space="preserve">U stavku uključeno i zbijanje materijala lakim strojem ("žabom")  Ms  80 MN/m2, d=25 cm.</t>
  </si>
  <si>
    <t xml:space="preserve">Obračun po 1 m3 ugrađenog materijala u zbijenom stanju, prema idealnom-obračunskom presjeku.</t>
  </si>
  <si>
    <t xml:space="preserve">Zatrpavanje preostalog prostora kanala nakon ugradnje cijevi i pijeska, u slojevima sa zbijanjem.  Gornja kota zatrpavanja mora biti usklađena sa kotom posteljice poostojeće kolničke konstrukcije.</t>
  </si>
  <si>
    <t xml:space="preserve">Za zatrpavanje upotrijebiti izdvojeni  materijal iz iskopa. Najveća kamena zrna smiju biti promjera 10 cm. Ukoliko u iskopu nema dovoljno odgovarajućeg materijala Izvođač ga mora dovesti s pozajmišta što je uključeno u jediničnu cijenu stavke.</t>
  </si>
  <si>
    <t xml:space="preserve">Zatrpavanje izvoditi u slojevima od 30 cm, uz vlaženje vodom i dobro strojno zbijanje ("žabom"). Završna zbijenost min. Me=80 MN/m2.</t>
  </si>
  <si>
    <t xml:space="preserve">Stavka obuhvaća dovoz sveg materijala s privremenog odlagališta, s utovarom. Stavka uključuje usitnjavanje pogodnog kamenitog materijala na privremenoj deponiji, utovar materijala, te dovoz do mjesta ugradnje. Obračun po 1 m3 ugrađenog materijala u zbijenom stanju, prema idealnom presjeku.</t>
  </si>
  <si>
    <t xml:space="preserve">Odvoz viška materijala iz svih iskopa i uz kanale na trajno odlagalište. Obuhvaćen je utovar materijala u vozilo, prijevoz, istovar i planiranje na trajnom odlagalištu prema zahtjevima vlasnika. Koef. rastresitosti materijala 1.25.</t>
  </si>
  <si>
    <t xml:space="preserve">Obračun po 1 m3 odveženog materijala.</t>
  </si>
  <si>
    <t xml:space="preserve">ZEMLJANI I SLIČNI RADOVI</t>
  </si>
  <si>
    <t xml:space="preserve">C) KOLNIČKA KONSTRUKCIJA</t>
  </si>
  <si>
    <t xml:space="preserve">Vraćanje kolničke konstrukcije u prvobitno stanje na mjestu izvedbe priključnog plinovoda. U stavku je obuhvaćena izrada tamponskog sloja 25 – 30 cm, izrada bitumeniziranog nosivog sloja BNS 6 – 8 cm te izrada završnog habajućeg sloja od asfalt betona AB 4 – 6 cm. Sve radove potrebno obaviti u skladu sa Općim tehničkim uvjetima za radove na cestama (OTU). U stavku je uključen sav potreban materijal i rad. Obračun po m2 obnovljene kolničke konstrukcije.</t>
  </si>
  <si>
    <t xml:space="preserve">KOLNIČKA KONSTRUKCIJA</t>
  </si>
  <si>
    <t xml:space="preserve">D) ARMIRANO-BETONSKI RADOVI</t>
  </si>
  <si>
    <t xml:space="preserve">Izrada armirano-betonske temeljne ploča za kondenzacijski modul. Predviđene tlocrtne dimenzije ploče su 4.00 x 2.00 m (a ovise o tipu, odnosno dimenzijama kondenzacijskog modula). Debljina ploče d=25 cm. Ploču izvesti na pripremljenoj podlozi. Na spoju temeljne ploče i zidova postojeće građevine izvesti dilataciju (stiropor debljine 1 cm).</t>
  </si>
  <si>
    <t xml:space="preserve">U stavku je uključen sav rad, transport i materijal, kao i izrada i uklanjanje oplate, dobava, savijanje i postavljanje armature, te njega betona.</t>
  </si>
  <si>
    <t xml:space="preserve">Ploča dimenzija 400x200 cm, d=25 cm.</t>
  </si>
  <si>
    <t xml:space="preserve">Beton C 20/25; d=25 cm - m3 - 2,00</t>
  </si>
  <si>
    <t xml:space="preserve">Armatura,B500B (2xQ-524) - kg - 140</t>
  </si>
  <si>
    <t xml:space="preserve">Oplata - m2 - 1,25</t>
  </si>
  <si>
    <t xml:space="preserve">ARMIRANO-BETONSKI RADOVI</t>
  </si>
  <si>
    <t xml:space="preserve">E) BRAVARSKI RADOVI</t>
  </si>
  <si>
    <t xml:space="preserve">Dobava, doprema i ugradnja tipske panelne ograde visine 2.00m</t>
  </si>
  <si>
    <t xml:space="preserve">Rad se sastoji od postavljanja nosivih Čeličnih,plastificiranih stupova omega profila (s zaštitnom PVC kapicom na vrhu)   na temeljnu ploču, te pričvršćivanja varenih ogradnih panela od pocinčane plastificirane žice promjera 5mm.</t>
  </si>
  <si>
    <t xml:space="preserve">Dobava, doprema, skladištenje i ugradnja nosivih stupova i ogradnih panela, sav potreban rad,  pomoćna sredstva i transporte za izvedbu opisanog rada. </t>
  </si>
  <si>
    <t xml:space="preserve">U stavku su uključena i ulazna vrata širine 1.00 m, kompletno sa okovima, bravom i ključem.</t>
  </si>
  <si>
    <t xml:space="preserve">Obračun po m' postavljene ograde visine 2.00 m.</t>
  </si>
  <si>
    <t xml:space="preserve">BRAVARSKI RADOVI</t>
  </si>
  <si>
    <t xml:space="preserve">F) OSTALI RADOVI</t>
  </si>
  <si>
    <t xml:space="preserve">Građevinska pripomoć pri postavljanju plinske i toplovodne instalacije. Stavka obuhvaća sve građevinske radove prilikom montaže plinske i toplovodne instalacije: izradu prodora krunskim bušenjem, zatvaranje prodora, postavljanje raznih nosača, pričvrsnica i sl, sanacija oštećenja nastalih prilikom montaže ili demontaže, žbukanje, gletanje, farbanje. i sl. </t>
  </si>
  <si>
    <t xml:space="preserve">OSTALI RADOVI</t>
  </si>
  <si>
    <t xml:space="preserve">PRATEĆI GRAĐEVINSKI RADOVI - REKAPITULACIJA</t>
  </si>
  <si>
    <t xml:space="preserve">PRATEĆI GRAĐEVINSKI RADOVI - SVEUKUPNO</t>
  </si>
  <si>
    <t xml:space="preserve">  III</t>
  </si>
  <si>
    <t xml:space="preserve">ISPITIVANJA INSTALACIJE I PUŠTANJE U RAD</t>
  </si>
  <si>
    <t xml:space="preserve">  1.</t>
  </si>
  <si>
    <t xml:space="preserve">Isporuka dokumentacije strojarskih (termotehničkih) instalacija građevine za potrebe tehničkog pregleda i primopredaje građevine.</t>
  </si>
  <si>
    <t xml:space="preserve">Dokumentacija u osnovi treba sadržavati:</t>
  </si>
  <si>
    <t xml:space="preserve">'- Detaljan tehnički opis strojarskih (termotehničkih) instalacija,</t>
  </si>
  <si>
    <t xml:space="preserve">'- Tehničke proračune za nadležne Inspekcijske službe,</t>
  </si>
  <si>
    <t xml:space="preserve">'- Pogonsko i tehničko uputstvo za rad kotlovnice,</t>
  </si>
  <si>
    <t xml:space="preserve">'- Zapisnike o ispitivanjima,</t>
  </si>
  <si>
    <t xml:space="preserve">'- Atestnu dokumentaciju za sve uređaje i opremu,</t>
  </si>
  <si>
    <t xml:space="preserve">'- Tehničku dokumentaciju za sve instalirane uređaje i opremu,</t>
  </si>
  <si>
    <t xml:space="preserve">'- Konstruktivne nacrte i radioničku nacrtnu dokumentaciju,</t>
  </si>
  <si>
    <t xml:space="preserve">'- Mehaničku shemu funkcije strojarskih (termotehničkih) instalacija,</t>
  </si>
  <si>
    <t xml:space="preserve">'- Uredno vođen i ovjeren građevinski dnevnik,</t>
  </si>
  <si>
    <t xml:space="preserve">'- Projekte izvedenog stanja,</t>
  </si>
  <si>
    <t xml:space="preserve">'- Pisanu izjavu Izvoditelja radova,</t>
  </si>
  <si>
    <t xml:space="preserve">'- Završno izvješće nadzornog inženjera.</t>
  </si>
  <si>
    <t xml:space="preserve">Sva navedena dokumentacija mora biti na hrvatskom jeziku, a za dokumentaciju na stranom jeziku obvezan je prijevod od ovlaštene osobe - sudskog tumača.</t>
  </si>
  <si>
    <t xml:space="preserve">komplet</t>
  </si>
  <si>
    <t xml:space="preserve">  2.</t>
  </si>
  <si>
    <t xml:space="preserve">Puštanje u rad sustava strojarskih (termotehničkih) instalacija građevine. Pod puštanjem u rad u osnovi se podrazumjeva:</t>
  </si>
  <si>
    <t xml:space="preserve">  Potrebna dokumentacija:</t>
  </si>
  <si>
    <t xml:space="preserve">'- posjedovanje izvješća o podešenim vrijednostima instalacija,</t>
  </si>
  <si>
    <t xml:space="preserve">'- posjedovanje svih pozitivnih izvješća o ispitivanju, u originalu ovjerenih od strane voditelja građenja i nadzornih inženjera,</t>
  </si>
  <si>
    <t xml:space="preserve">'- posjedovanje uporabne dozvole za građevinu u cjelosti,</t>
  </si>
  <si>
    <t xml:space="preserve">'- Prisutstvo ovlaštenih osoba:</t>
  </si>
  <si>
    <t xml:space="preserve">'- Predstavnik Investitora,</t>
  </si>
  <si>
    <t xml:space="preserve">'- Predstavnik izvoditelja,</t>
  </si>
  <si>
    <t xml:space="preserve">'- Predstavnik nadzorne službe.</t>
  </si>
  <si>
    <t xml:space="preserve">Preporuka je da se puštanje u rad strojarskih (termotehničkih) instalacija građevine, obavi u prisutstvu ovlaštenih predstavnika isporučioca opreme (njihovih predstavnika ili ovlaštenih servisera).</t>
  </si>
  <si>
    <t xml:space="preserve">Po izvršenom puštanju u pogon obvezno je sačiniti zapisnik s unosom svih relevantnih podataka o puštanju u pogon, a koji su potrebni za kasnije opsluživanje i servis strojarskih (termotehničkih) instalacija građevine, odnosno služe kao osnovni pokazatelj o startnim (podešenim) vrijednostima rada.</t>
  </si>
  <si>
    <t xml:space="preserve">R E K A P I T U L A C I J A </t>
  </si>
  <si>
    <t xml:space="preserve">I</t>
  </si>
  <si>
    <t xml:space="preserve">II</t>
  </si>
  <si>
    <t xml:space="preserve">III</t>
  </si>
  <si>
    <t xml:space="preserve">R E K A P I T U L A C I J A - UKUPNO</t>
  </si>
  <si>
    <t xml:space="preserve">- ELEKTROINSTALACIJE -</t>
  </si>
  <si>
    <t xml:space="preserve">Prema Glavnom- izvedbenom projektu adaptacije kotlovnice, Elektrotehnički projekt br. 25/13 (Projektant: Goran Kauzlarić, ing.el.)</t>
  </si>
  <si>
    <t xml:space="preserve">1. OPĆE NAPOMENE UZ SPECIFIKACIJE ELEKTROINSTALACIJA </t>
  </si>
  <si>
    <t xml:space="preserve">Sve radove potrebno je izvesti prema opisima iz troškovnika i u svemu prema projektima,</t>
  </si>
  <si>
    <t xml:space="preserve">tehničkom opisu, proračunima, shemama, detaljima i svim važećim tehničkim propisima,</t>
  </si>
  <si>
    <t xml:space="preserve">normama i odredbama "Zakona o prostornom uređenju i gradnji (NN br. 76/07, 38/09, 55/11, </t>
  </si>
  <si>
    <t xml:space="preserve">90/11, 50/12) kao i uputama proizvođača materijala i opreme, te pravilima elektro struke.</t>
  </si>
  <si>
    <t xml:space="preserve">Investitor je raspisom javnog nadmetanja definirao rokove faza i ukupni rok za završetak</t>
  </si>
  <si>
    <t xml:space="preserve">radova kojem se mora prilagoditi operativna dinamika izvođenja i TERMINSKI PLAN.</t>
  </si>
  <si>
    <t xml:space="preserve">Ponuditelji su dužni prije podnošenja ponude temeljito pregledati građevinu i projektnu</t>
  </si>
  <si>
    <t xml:space="preserve">dokumentaciju, te procijeniti sve relevantne činjenice koje utječu na cijenu, kvalitetu i rok</t>
  </si>
  <si>
    <t xml:space="preserve">završetka radova, budući se naknadni prigovori i zahtjevi za povećanje cijene radi nepoznavanja</t>
  </si>
  <si>
    <t xml:space="preserve">ili nedovoljnog poznavanja građevine i projektne dokumentacije neće razmatrati.</t>
  </si>
  <si>
    <t xml:space="preserve">Posebnu pažnju posvetiti označavanju svih kabela i žila koji se odspajaju i opet spajaju</t>
  </si>
  <si>
    <t xml:space="preserve">radi lakšeg i točnijeg ponovnog spajanja istih i dovođenja svih funkcija u prvobitno stanje.</t>
  </si>
  <si>
    <t xml:space="preserve">Za svu demontiranu opremu koja više neće biti u upotrebi potrebno je dogovoriti se s</t>
  </si>
  <si>
    <t xml:space="preserve">Investitorom da li se ista predaje Investitoru ili je istu potrebno odvesti na deponij Investitora.</t>
  </si>
  <si>
    <t xml:space="preserve">Za opremu koja se predaje Investitoru potrebno je sastaviti primopredajni zapisnik.</t>
  </si>
  <si>
    <t xml:space="preserve">Kod određenih stavki za izbor materijala i opreme definiran je "uzorak". Uzorak je</t>
  </si>
  <si>
    <t xml:space="preserve">projektna norma za izbor stupnja kvalitete, trajnosti, funkcionalnosti, boje i dizajna.</t>
  </si>
  <si>
    <t xml:space="preserve">Izvedbena alternativa može biti samo ona, koja odgovara "uzorku" ili je bolja,</t>
  </si>
  <si>
    <t xml:space="preserve">a pod istom cijenom pogodbe. Za izmjene je ovlašten isključivo Investitor,</t>
  </si>
  <si>
    <t xml:space="preserve">uz prethodno mišljenje projektanta i nadzornog inženjera.</t>
  </si>
  <si>
    <t xml:space="preserve">Bez obzira na eventualnu nepotpunost ili pisaću grešku u opisu stavaka troškovnika, za</t>
  </si>
  <si>
    <t xml:space="preserve">Izvoditelja je obveza obaviti posao do potpune uporabe, bez dodatne naknade.</t>
  </si>
  <si>
    <t xml:space="preserve">U jediničnim cijenama svih navedenih stavki specifikacija, prilikom izrade ponude moraju biti</t>
  </si>
  <si>
    <t xml:space="preserve">sadržani i obuhvaćeni ukupni troškovi opreme i uređaja, ukupni troškovi materijala i rada za</t>
  </si>
  <si>
    <t xml:space="preserve">potpuno dovršenje cjelokupnog posla uključujući :</t>
  </si>
  <si>
    <t xml:space="preserve">-</t>
  </si>
  <si>
    <t xml:space="preserve">nabavu i transport na gradilište</t>
  </si>
  <si>
    <t xml:space="preserve">spajanje i montaža potrebne opreme prema priloženoj tehničkoj dokumentaciji s ugradnjom</t>
  </si>
  <si>
    <t xml:space="preserve">elektroinstalacijskog materijala pomoću kvalificirane i stručne radne snage u skladu s</t>
  </si>
  <si>
    <t xml:space="preserve">važećim tehničkim propisima </t>
  </si>
  <si>
    <t xml:space="preserve">izrada prateće radioničke dokumentacije</t>
  </si>
  <si>
    <t xml:space="preserve">građevinska pripomoć u vidu izrada prodora, štemanja i zatvaranja šliceva za polaganje</t>
  </si>
  <si>
    <t xml:space="preserve">kabela, uključivo sa završnom građevin. obradom, izrada niša s ugradnjom i obzidavanjem</t>
  </si>
  <si>
    <t xml:space="preserve">razvodnih ormara i svih ostalih građevinskih radova koji se odnose na el. instalaterske radove</t>
  </si>
  <si>
    <t xml:space="preserve">sav rad, glavni i pomoćni, uporaba lakih pokretnih skela, sva potrebna podupiranja,sav</t>
  </si>
  <si>
    <t xml:space="preserve">unutarnji transport, te potrebna zaštita izvedenih radova.</t>
  </si>
  <si>
    <t xml:space="preserve">svi ostali radovi koji su posebno iskazani specifikacijama, a potrebni su za potpunu i urednu </t>
  </si>
  <si>
    <t xml:space="preserve">izvedbu projektiranih instalacija, njihovu funkcionalnost, pogonsku gotovost i primopredaju</t>
  </si>
  <si>
    <t xml:space="preserve">korisniku, te pribavljanje potrebne dokumentacije za uporabnu dozvolu, itd.</t>
  </si>
  <si>
    <t xml:space="preserve">Zakonom propisani atesti i certifikati za dokaz kvalitete ugrađene opreme i izvedenih radova</t>
  </si>
  <si>
    <t xml:space="preserve">moraju biti uračunati u jediničnim cijenama i neće se posebno platiti, osim ako je to stavkom</t>
  </si>
  <si>
    <t xml:space="preserve">troškovnika traženo.</t>
  </si>
  <si>
    <t xml:space="preserve">Svi radovi moraju se izvoditi sa stručno osposobljenom radnom snagom za svaku vrstu</t>
  </si>
  <si>
    <t xml:space="preserve">radova. Nadzorni inženjer ima pravo tražiti da se neodgovarajuća stručna radna snaga zamijeni,</t>
  </si>
  <si>
    <t xml:space="preserve">što obvezuje izvođača radova da to učini.</t>
  </si>
  <si>
    <t xml:space="preserve">U slučaju da izvođač radova izvede pojedine radove čiji kvalitet ne zadovoljava kvalitetu</t>
  </si>
  <si>
    <t xml:space="preserve">predviđenu projektom, dužan je o svom trošku iste radove ukloniti i ponovno izvesti onako</t>
  </si>
  <si>
    <t xml:space="preserve">kako je predviđeno projektom.</t>
  </si>
  <si>
    <t xml:space="preserve">Ako se ukaže potreba za izvođenjem radova koji nisu predviđeni troškovnikom, izvoditelj</t>
  </si>
  <si>
    <t xml:space="preserve">radova mora za izvedbu istih dobiti odobrenje od nadzornog inženjera, sastaviti ponudu i radove</t>
  </si>
  <si>
    <t xml:space="preserve">ugovoriti s Investitorom.</t>
  </si>
  <si>
    <t xml:space="preserve">Svu štetu koju izvoditelj nanese nemarom okolnim prostorima, zgradama, predmetima,</t>
  </si>
  <si>
    <t xml:space="preserve">infrastrukturi i okolišu, dužan je popraviti i dovesti u prvobitno stanje i to o svom trošku.</t>
  </si>
  <si>
    <t xml:space="preserve">Prije početka radova izvoditelj je dužan fotografirati postojeće stanje građevine kako bi imao </t>
  </si>
  <si>
    <t xml:space="preserve">dokaze u slučaju eventualnih oštećenja.</t>
  </si>
  <si>
    <t xml:space="preserve">Izvoditelj je odgovoran za izvedene radove do primopredaje radova i u slučaju bilo kakve</t>
  </si>
  <si>
    <t xml:space="preserve">štete ili kvara dužan je o svom trošku to otkloniti.</t>
  </si>
  <si>
    <t xml:space="preserve">Prije početka radova izvođač radova dužan je u skladu s važećim propisima označiti i</t>
  </si>
  <si>
    <t xml:space="preserve">osigurati gradilište.</t>
  </si>
  <si>
    <t xml:space="preserve">Sve odredbe ovih općih uvjeta kao i ostali dijelovi projekta su sastavni dio</t>
  </si>
  <si>
    <t xml:space="preserve">ugovora o gradnji zaključenog između Investitora i Izvoditelja, a Izvoditelj se </t>
  </si>
  <si>
    <t xml:space="preserve">obvezuje da ih prihvaća bez prigovora i primjedbi.</t>
  </si>
  <si>
    <t xml:space="preserve">U troškovima opreme i uređaja podrazumijeva se njihova nabavna cijena (uključivo s carinom</t>
  </si>
  <si>
    <t xml:space="preserve">i porezima ), transportni troškovi, svi potrebni prijenosi, utovari i istovari, uskladištenje i čuvanje,</t>
  </si>
  <si>
    <t xml:space="preserve">sve fco montirano, prema projektnoj dokumentaciji, tj.u skladu s predmentnim općim napomenama.</t>
  </si>
  <si>
    <t xml:space="preserve">U troškovima materijala, podrazumijeva se nabavna cijena kako primarnog, tako i komplet.</t>
  </si>
  <si>
    <t xml:space="preserve">pomoćnog spojno-potrošnog materijala, uključivo sa svim potrebnim prijenosima, utovarima i</t>
  </si>
  <si>
    <t xml:space="preserve">istovarima, uskladištenjem i čuvanjem.</t>
  </si>
  <si>
    <t xml:space="preserve">Za sve izvedene radove, ugrađene materijale i opremu , potrebno je u skladu s propisima</t>
  </si>
  <si>
    <t xml:space="preserve">ishodovati dokaze o kakvoći (atestna dokumentacija i sl.), koji se bez posebne naknade daju na</t>
  </si>
  <si>
    <t xml:space="preserve">uvid nadzornom inženjeru, a prilikom primopredaje građevine uručuju Investitoru, tj. korisniku.</t>
  </si>
  <si>
    <t xml:space="preserve">Svi elementi sustava moraju biti atestirani od strane ovlaštene organizacije u Hrvatskoj</t>
  </si>
  <si>
    <t xml:space="preserve">Pri izvedbi instalacije obvezno je poštivati : </t>
  </si>
  <si>
    <t xml:space="preserve">EN norme,</t>
  </si>
  <si>
    <t xml:space="preserve">IEC norme</t>
  </si>
  <si>
    <t xml:space="preserve">Za svu opremu i uređaje za koje je u sklopu predmetnog projekta naveden tip i proizvođač</t>
  </si>
  <si>
    <t xml:space="preserve">(kako u tekstualnom, tako i u nacrtnom dijelu), dozvoljava se ugradba uređaja ostalih proizvođača</t>
  </si>
  <si>
    <t xml:space="preserve">uz uvjet da u potpunosti zadovoljavaju tehničke karakteristike projektom navedene opreme, uređaja</t>
  </si>
  <si>
    <t xml:space="preserve">i materijala, a u svemu prema Zakonu o javnoj nabavi (NN RH br.: 90/11 i 83/13).</t>
  </si>
  <si>
    <t xml:space="preserve">Ponuditelj koji nudi jednakovrijedne proizvode dužan je ime jednakovrijednog proizvoda </t>
  </si>
  <si>
    <t xml:space="preserve">naznačiti u za to predviđenim mjestima troškovnika, te ponudi priložiti dokaze jednakovrijednosti, </t>
  </si>
  <si>
    <t xml:space="preserve">a sve sukladno odredbama Zakona o javnoj nabavi (NN RH br.: 90/11 i 83/13).</t>
  </si>
  <si>
    <t xml:space="preserve">2. RAZVODNI ORMARI</t>
  </si>
  <si>
    <t xml:space="preserve">Svim stavkama razvodnih ormara obuhvaćeno je :</t>
  </si>
  <si>
    <t xml:space="preserve">montaža razvodnih ormara na mjesto ugradnje, spajanje kabela na odgovarajuća mjesta u</t>
  </si>
  <si>
    <t xml:space="preserve">razvodnom ormaru, označavanje svih kabela s trajno čitljivim natpisnim pločicama</t>
  </si>
  <si>
    <t xml:space="preserve">uvodnice za kabela, stezaljke, sabirnice, oznake, natpisne pločice</t>
  </si>
  <si>
    <t xml:space="preserve">unutarnje ožičenje razvodnog ormara</t>
  </si>
  <si>
    <t xml:space="preserve">označavanje svih elemenata prema izvedbenoj tropolnoj i strujnoj shemi</t>
  </si>
  <si>
    <t xml:space="preserve">u razvodni ormar potrebno je obvezno postaviti tropolnu i strujnu shemu izvedenog stanja</t>
  </si>
  <si>
    <t xml:space="preserve">i to u najlonskoj zaštiti u odgovarajućoj pregradi</t>
  </si>
  <si>
    <t xml:space="preserve">uz RO mora biti izdan tvornički protokol o ispitivanju u skladu s hrvatskim propisima</t>
  </si>
  <si>
    <t xml:space="preserve">na vratima RO mora biti ime proizvođača, tvornički broj i oznaka prema nacrtu,</t>
  </si>
  <si>
    <t xml:space="preserve">oznaka sustava uzemljenja i vrste zaštite.</t>
  </si>
  <si>
    <t xml:space="preserve">VAŽNA NAPOMENA :</t>
  </si>
  <si>
    <t xml:space="preserve">Radi boljeg sagledavanja obima posla i davanja ispravnije ponude obveza je</t>
  </si>
  <si>
    <t xml:space="preserve">svim ponuđačima da obiđu građevinu i utvrde činjenično stanje.</t>
  </si>
  <si>
    <t xml:space="preserve">2.</t>
  </si>
  <si>
    <t xml:space="preserve">ELEKTROINSTALACIJE</t>
  </si>
  <si>
    <t xml:space="preserve">A) ELEKTROINSTALACIJA UZ TEHNOLOGIJU</t>
  </si>
  <si>
    <t xml:space="preserve">Dobava, postavljanje i spajanje niže navedene opreme</t>
  </si>
  <si>
    <t xml:space="preserve">za potrebe tehnologije koja se postavlja u postojeći razvodni </t>
  </si>
  <si>
    <t xml:space="preserve">ormar kotlovnice RP-K, a prema shemi (nacrt br. 2).</t>
  </si>
  <si>
    <t xml:space="preserve">U unutrašnjosti se postavljaju zaštitni i vezni elementi,</t>
  </si>
  <si>
    <t xml:space="preserve">a na vratima elementi upravljanja. </t>
  </si>
  <si>
    <t xml:space="preserve">U unutrašnjem ožičenju sve žile moraju biti označene s</t>
  </si>
  <si>
    <t xml:space="preserve">oba kraja tj. imaju oznaku stezaljke na koju se spajaju.</t>
  </si>
  <si>
    <t xml:space="preserve">Svi kabeli koji ulaze u razvodni ormar moraju biti označeni.</t>
  </si>
  <si>
    <t xml:space="preserve">Specifikacija :</t>
  </si>
  <si>
    <t xml:space="preserve"> - sklopka 20 A / 0-1 / 1-p, 50x50 mm</t>
  </si>
  <si>
    <t xml:space="preserve"> - automatski prekidač 1-p, tip C 16A, 10kA</t>
  </si>
  <si>
    <t xml:space="preserve"> - stezaljke 2,5 mm2, smeđe</t>
  </si>
  <si>
    <t xml:space="preserve"> - ožičenje, izolaciono - zaštitne ploče, nosači, natpisne</t>
  </si>
  <si>
    <t xml:space="preserve">kpl</t>
  </si>
  <si>
    <t xml:space="preserve">   pločice, zaštita od dodira dijelova pod naponom, itd.</t>
  </si>
  <si>
    <t xml:space="preserve">A.2.</t>
  </si>
  <si>
    <t xml:space="preserve">Dobava i postavljanje kabela prema slijedećoj specifikaciji.</t>
  </si>
  <si>
    <t xml:space="preserve">Kabeli se polažu djelom na kabelske trase i djelom u cijevima.</t>
  </si>
  <si>
    <t xml:space="preserve">LiYCY 2x2x0,75</t>
  </si>
  <si>
    <t xml:space="preserve">m</t>
  </si>
  <si>
    <t xml:space="preserve">PP00-Y 3x2,5</t>
  </si>
  <si>
    <t xml:space="preserve">A.3.</t>
  </si>
  <si>
    <t xml:space="preserve">Dobava i postavljanje savitljivih samogasivih PVC cijevi za</t>
  </si>
  <si>
    <t xml:space="preserve">zaštitu kabela koji se polažu u zraku, prema specifikaciji :</t>
  </si>
  <si>
    <t xml:space="preserve">    #20</t>
  </si>
  <si>
    <t xml:space="preserve">A.4.</t>
  </si>
  <si>
    <t xml:space="preserve">Dobava i postavljanje kabelskih trasa prema specifikaciji.</t>
  </si>
  <si>
    <t xml:space="preserve">U cijenu je uračunat sav pribor za montažu trasa zajedno s</t>
  </si>
  <si>
    <t xml:space="preserve">poklopcima i nosačima za zid.</t>
  </si>
  <si>
    <t xml:space="preserve">METALNE</t>
  </si>
  <si>
    <t xml:space="preserve">50 mm</t>
  </si>
  <si>
    <t xml:space="preserve">PLASTIČNE (samogasive)</t>
  </si>
  <si>
    <t xml:space="preserve">A.5.</t>
  </si>
  <si>
    <t xml:space="preserve">Izrada i postavljanje samoljepljive natpisne oznake</t>
  </si>
  <si>
    <t xml:space="preserve">bijele boje s otisnutom oznakom uređaja u crnoj boji.</t>
  </si>
  <si>
    <t xml:space="preserve">A.6.</t>
  </si>
  <si>
    <t xml:space="preserve">Izrada i postavljanje samoljepive natpisne oznake žute boje</t>
  </si>
  <si>
    <t xml:space="preserve">s otisnutom oznakom kabela (u crnoj boji). Oznaka se</t>
  </si>
  <si>
    <t xml:space="preserve">vezicom učvršćuje na kabel i postavlja u RO i uz uređaj.</t>
  </si>
  <si>
    <t xml:space="preserve">A.7.</t>
  </si>
  <si>
    <t xml:space="preserve">Spajanje kabela na stezaljke RO i uređaja prema specifikaciji :</t>
  </si>
  <si>
    <r>
      <rPr>
        <sz val="8"/>
        <rFont val="Arial CE"/>
        <family val="2"/>
        <charset val="238"/>
      </rPr>
      <t xml:space="preserve"> - kabeli presjeka do 2,5 mm</t>
    </r>
    <r>
      <rPr>
        <vertAlign val="superscript"/>
        <sz val="8"/>
        <rFont val="Arial CE"/>
        <family val="2"/>
        <charset val="238"/>
      </rPr>
      <t xml:space="preserve">2 </t>
    </r>
    <r>
      <rPr>
        <sz val="8"/>
        <rFont val="Arial CE"/>
        <family val="2"/>
        <charset val="238"/>
      </rPr>
      <t xml:space="preserve">(prosječan broj žila 3)</t>
    </r>
  </si>
  <si>
    <t xml:space="preserve">spojeva</t>
  </si>
  <si>
    <t xml:space="preserve">A.8.</t>
  </si>
  <si>
    <t xml:space="preserve">Dobava i postavljanje oznake za opasnost od udara el. struje i </t>
  </si>
  <si>
    <t xml:space="preserve">vrste (načina) zaštite zaštite od previsokog napona dodira.</t>
  </si>
  <si>
    <t xml:space="preserve">ELEKTROINSTALACIJA UZ TEHNOLOGIJU</t>
  </si>
  <si>
    <t xml:space="preserve">B) INSTALACIJA RASVJETE</t>
  </si>
  <si>
    <t xml:space="preserve">B.1.</t>
  </si>
  <si>
    <t xml:space="preserve">za potrebe rasvjete koja se postavlja u postojeći razvodni </t>
  </si>
  <si>
    <t xml:space="preserve"> - zaštitni uređaj diferencijalne struje + automatski</t>
  </si>
  <si>
    <t xml:space="preserve">   prekidač ZUDS + AP B10/0,03 A, 2-p</t>
  </si>
  <si>
    <t xml:space="preserve"> - stezaljke 2,5 mm2, plave</t>
  </si>
  <si>
    <t xml:space="preserve">B.2.</t>
  </si>
  <si>
    <t xml:space="preserve">PP00-Y 3x1,5</t>
  </si>
  <si>
    <t xml:space="preserve">B.3.</t>
  </si>
  <si>
    <t xml:space="preserve">B.4.</t>
  </si>
  <si>
    <t xml:space="preserve">20 mm</t>
  </si>
  <si>
    <t xml:space="preserve">B.5.</t>
  </si>
  <si>
    <t xml:space="preserve">Dobava, postavljanje i spajanje nazidne svjetiljke sa slijedećim</t>
  </si>
  <si>
    <t xml:space="preserve">karakteristikama:, komplet</t>
  </si>
  <si>
    <t xml:space="preserve">sa žaruljom.</t>
  </si>
  <si>
    <t xml:space="preserve"> - kučište : poliester - bijela boja</t>
  </si>
  <si>
    <t xml:space="preserve"> - sjenilo : gornja polovica - poliester - bijela boja</t>
  </si>
  <si>
    <t xml:space="preserve"> - difuzor : poliester - prozirni</t>
  </si>
  <si>
    <t xml:space="preserve"> - izvor svjetla : E 27, žarna nit 60 W</t>
  </si>
  <si>
    <t xml:space="preserve"> - zaštita : IP 55</t>
  </si>
  <si>
    <t xml:space="preserve"> - dodatno : zaštitna mreža</t>
  </si>
  <si>
    <t xml:space="preserve">B.6.</t>
  </si>
  <si>
    <t xml:space="preserve">Dobava, postavljanje i spajanje isklopnog prekidača 10 A,</t>
  </si>
  <si>
    <t xml:space="preserve">n/ž, IP 55.</t>
  </si>
  <si>
    <t xml:space="preserve">B.7.</t>
  </si>
  <si>
    <t xml:space="preserve">Dobava, postavljanje i spajanje razvodne kutije u n/ž izvedbi,</t>
  </si>
  <si>
    <t xml:space="preserve">2,5 mm2, 400 V, polistiren, IP 55, četiri otvora, # 80 mm, </t>
  </si>
  <si>
    <t xml:space="preserve">5-polno razvodište.</t>
  </si>
  <si>
    <t xml:space="preserve">B.8.</t>
  </si>
  <si>
    <t xml:space="preserve">B.9.</t>
  </si>
  <si>
    <t xml:space="preserve">B.10.</t>
  </si>
  <si>
    <t xml:space="preserve">Spajanje kabela na stezaljke RO prema specifikaciji :</t>
  </si>
  <si>
    <t xml:space="preserve">INSTALACIJA RASVJETE</t>
  </si>
  <si>
    <t xml:space="preserve">C) SUSTAV ZAŠTITE OD MUNJE</t>
  </si>
  <si>
    <t xml:space="preserve">C.1.</t>
  </si>
  <si>
    <t xml:space="preserve">Dobava i postavljanje trake FeZn 30x4 u zemlji.</t>
  </si>
  <si>
    <t xml:space="preserve">C.2.</t>
  </si>
  <si>
    <t xml:space="preserve">Dobava i postavljanje trake FeZn 20x3 za IPMM kotlovnice </t>
  </si>
  <si>
    <t xml:space="preserve">položene po zidu. U cijenu su uračunati i nosači postavljeni </t>
  </si>
  <si>
    <t xml:space="preserve">postavljeni na razmaku od cca 1 m.</t>
  </si>
  <si>
    <t xml:space="preserve">C.3.</t>
  </si>
  <si>
    <t xml:space="preserve">Spoj dvije trake FeZn 30x4 u zemlji (rastavnom spojnicom).</t>
  </si>
  <si>
    <t xml:space="preserve">C.4.</t>
  </si>
  <si>
    <t xml:space="preserve">Spoj dvije trake FeZn (rastavnom spojnicom).</t>
  </si>
  <si>
    <t xml:space="preserve">C.5.</t>
  </si>
  <si>
    <t xml:space="preserve">Spoj trake FeZn na metalne mase (vijčano, varenjem).</t>
  </si>
  <si>
    <t xml:space="preserve">C.6.</t>
  </si>
  <si>
    <t xml:space="preserve">Spoj trake FeZn 30x4 na cijev (obujmicom).</t>
  </si>
  <si>
    <t xml:space="preserve">C.7.</t>
  </si>
  <si>
    <r>
      <rPr>
        <sz val="8"/>
        <rFont val="Arial CE"/>
        <family val="2"/>
        <charset val="238"/>
      </rPr>
      <t xml:space="preserve">Dobava, postavljanje i spajanje vodiča P-Y 25 mm</t>
    </r>
    <r>
      <rPr>
        <vertAlign val="superscript"/>
        <sz val="8"/>
        <rFont val="Arial CE"/>
        <family val="2"/>
        <charset val="238"/>
      </rPr>
      <t xml:space="preserve">2</t>
    </r>
    <r>
      <rPr>
        <sz val="8"/>
        <rFont val="Arial CE"/>
        <family val="2"/>
        <charset val="238"/>
      </rPr>
      <t xml:space="preserve"> za IPMM</t>
    </r>
  </si>
  <si>
    <t xml:space="preserve">(premoštenje metalnih masa) uz upotrebu pocinčanih vijaka,</t>
  </si>
  <si>
    <t xml:space="preserve">matica i zupčastih podloški (metalne mase na krovu).</t>
  </si>
  <si>
    <t xml:space="preserve">Prosječna dužina vodiča iznosi 1 m po spoju.</t>
  </si>
  <si>
    <t xml:space="preserve">C.8.</t>
  </si>
  <si>
    <t xml:space="preserve">Dobava i postavljanje zupčastih podloški za premoštenje</t>
  </si>
  <si>
    <t xml:space="preserve">svih novih prirubničkih spojeva cijevi plina i vode (1 spoj po </t>
  </si>
  <si>
    <t xml:space="preserve">spoju cijevi). Zupčaste podloške se postavljaju s oba kraja.</t>
  </si>
  <si>
    <t xml:space="preserve">Nakon izvedbe spoj označiti crvenom bojom.</t>
  </si>
  <si>
    <t xml:space="preserve">Radove izvesti u dogovoru s Izvoditeljem strojarskih radova.</t>
  </si>
  <si>
    <t xml:space="preserve">SUSTAV ZAŠTITE OD MUNJE</t>
  </si>
  <si>
    <t xml:space="preserve">D) OBRTNIČKI I GRAĐEVINSKI RADOVI UZ ELEKTROINSTALACIJU</t>
  </si>
  <si>
    <t xml:space="preserve">D.1.</t>
  </si>
  <si>
    <t xml:space="preserve">Probijanje i ponovno uređenje otvora kroz zid za prolaz</t>
  </si>
  <si>
    <t xml:space="preserve">kabela. Debljina zida iznosi cca 600 mm, a dimenzije</t>
  </si>
  <si>
    <t xml:space="preserve">otvora su niže navedene.</t>
  </si>
  <si>
    <t xml:space="preserve">U cijenu je uračunat sav potreban materijal i radovi.</t>
  </si>
  <si>
    <t xml:space="preserve"> - # 100x60 mm</t>
  </si>
  <si>
    <t xml:space="preserve">D.2.</t>
  </si>
  <si>
    <t xml:space="preserve">Strojni (ručni) iskop rova dimenzije 30x60 cm u zemlji</t>
  </si>
  <si>
    <t xml:space="preserve">raznih kategorija.</t>
  </si>
  <si>
    <r>
      <rPr>
        <sz val="8"/>
        <rFont val="Arial CE"/>
        <family val="2"/>
        <charset val="238"/>
      </rPr>
      <t xml:space="preserve">m</t>
    </r>
    <r>
      <rPr>
        <vertAlign val="superscript"/>
        <sz val="8"/>
        <rFont val="Arial CE"/>
        <family val="0"/>
        <charset val="238"/>
      </rPr>
      <t xml:space="preserve">3</t>
    </r>
  </si>
  <si>
    <t xml:space="preserve">D.3.</t>
  </si>
  <si>
    <t xml:space="preserve">Ručno zatrpavanje rova poslije polaganja trake, u slojevima,</t>
  </si>
  <si>
    <t xml:space="preserve">sitnim pa krupnijiom materijalom iz iskopa.</t>
  </si>
  <si>
    <t xml:space="preserve">Rov je dimenzije 40x80 cm, a u zemlji raznih kategorija.</t>
  </si>
  <si>
    <t xml:space="preserve">D.4.</t>
  </si>
  <si>
    <t xml:space="preserve">Odvoz svog viška materijala na deponij, te završno čišćenje</t>
  </si>
  <si>
    <t xml:space="preserve">cijele radne površine do stupnja kao prije početka radova.</t>
  </si>
  <si>
    <t xml:space="preserve">OBRTNIČKI I GRAĐEVINSKI RADOVI UZ ELEKTROINSTALACIJU</t>
  </si>
  <si>
    <t xml:space="preserve">E) ISPITIVANJE INSTALACIJE I DOKUMENTACIJA</t>
  </si>
  <si>
    <t xml:space="preserve">E.1.</t>
  </si>
  <si>
    <t xml:space="preserve">Provjeravanje nove električne instalacije prema normi </t>
  </si>
  <si>
    <t xml:space="preserve">HRN HD 60634-6:2007 od strane ovlaštene tvrtke.</t>
  </si>
  <si>
    <t xml:space="preserve">E.2.</t>
  </si>
  <si>
    <t xml:space="preserve">Kompletiranje potrebne dokumentacije (rezultati provjeravanja</t>
  </si>
  <si>
    <t xml:space="preserve">izjave o sukladnosti za opremu, itd.), a za omogućavanje</t>
  </si>
  <si>
    <t xml:space="preserve">pregleda od strane nadzornog inženjera i primopredaju radova.</t>
  </si>
  <si>
    <t xml:space="preserve">E.3.</t>
  </si>
  <si>
    <t xml:space="preserve">Stručna primopmoć ovlaštenom serviseru plinskog uređaja </t>
  </si>
  <si>
    <t xml:space="preserve">kod ispitivanja funkcionalnosti, puštanja u rad i obuci osoblja.</t>
  </si>
  <si>
    <t xml:space="preserve">E.4.</t>
  </si>
  <si>
    <t xml:space="preserve">Izrada elektrotehničkog projekta izvedenog stanja u 3 primjerka</t>
  </si>
  <si>
    <t xml:space="preserve">i na CD-u, a od strane ovlaštene osobe za projektiranje.</t>
  </si>
  <si>
    <t xml:space="preserve">ISPITIVANJE INSTALACIJE I DOKUMENTACIJA</t>
  </si>
  <si>
    <t xml:space="preserve">ELEKTROINSTALACIJE - REKAPITULACIJA</t>
  </si>
  <si>
    <t xml:space="preserve">ELEKTROINSTALACIJE - SVEUKUPNO</t>
  </si>
  <si>
    <t xml:space="preserve">SVEUKUPNA REKAPITULACIJA</t>
  </si>
  <si>
    <t xml:space="preserve">1. STROJARSKE INSTALACIJE</t>
  </si>
  <si>
    <t xml:space="preserve">2. ELEKTROINSTALACIJE</t>
  </si>
  <si>
    <t xml:space="preserve"> UKUPNO</t>
  </si>
  <si>
    <t xml:space="preserve"> PDV 25%</t>
  </si>
  <si>
    <t xml:space="preserve">SVEUKUPNO</t>
  </si>
  <si>
    <t xml:space="preserve">Datum:</t>
  </si>
  <si>
    <t xml:space="preserve">Ponuditelj:</t>
  </si>
  <si>
    <t xml:space="preserve">  </t>
  </si>
</sst>
</file>

<file path=xl/styles.xml><?xml version="1.0" encoding="utf-8"?>
<styleSheet xmlns="http://schemas.openxmlformats.org/spreadsheetml/2006/main">
  <numFmts count="10">
    <numFmt numFmtId="164" formatCode="General"/>
    <numFmt numFmtId="165" formatCode="[$-409]d\-mmm"/>
    <numFmt numFmtId="166" formatCode="@"/>
    <numFmt numFmtId="167" formatCode="0.00"/>
    <numFmt numFmtId="168" formatCode="#,##0.00"/>
    <numFmt numFmtId="169" formatCode="#,##0.00&quot; kn&quot;"/>
    <numFmt numFmtId="170" formatCode="#,##0"/>
    <numFmt numFmtId="171" formatCode="0"/>
    <numFmt numFmtId="172" formatCode="#,##0.00;\-#,##0.00"/>
    <numFmt numFmtId="173" formatCode="#,##0;\-#,##0"/>
  </numFmts>
  <fonts count="3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4"/>
      <name val="Arial"/>
      <family val="2"/>
      <charset val="238"/>
    </font>
    <font>
      <b val="true"/>
      <sz val="20"/>
      <name val="Arial"/>
      <family val="2"/>
      <charset val="238"/>
    </font>
    <font>
      <b val="true"/>
      <sz val="18"/>
      <name val="Arial"/>
      <family val="2"/>
      <charset val="238"/>
    </font>
    <font>
      <b val="true"/>
      <sz val="12"/>
      <name val="Arial"/>
      <family val="2"/>
      <charset val="238"/>
    </font>
    <font>
      <b val="true"/>
      <sz val="10"/>
      <name val="Arial CE"/>
      <family val="2"/>
      <charset val="238"/>
    </font>
    <font>
      <sz val="10"/>
      <name val="Arial"/>
      <family val="2"/>
    </font>
    <font>
      <sz val="8"/>
      <name val="Arial"/>
      <family val="2"/>
      <charset val="238"/>
    </font>
    <font>
      <b val="true"/>
      <sz val="10"/>
      <name val="Arial"/>
      <family val="2"/>
      <charset val="238"/>
    </font>
    <font>
      <sz val="10"/>
      <name val="Arial CE"/>
      <family val="2"/>
      <charset val="238"/>
    </font>
    <font>
      <b val="true"/>
      <sz val="11"/>
      <name val="Arial"/>
      <family val="2"/>
      <charset val="238"/>
    </font>
    <font>
      <b val="true"/>
      <sz val="8"/>
      <name val="Arial"/>
      <family val="2"/>
      <charset val="238"/>
    </font>
    <font>
      <b val="true"/>
      <u val="single"/>
      <sz val="10"/>
      <name val="Arial CE"/>
      <family val="2"/>
      <charset val="238"/>
    </font>
    <font>
      <sz val="10"/>
      <name val="Arial CE"/>
      <family val="0"/>
      <charset val="238"/>
    </font>
    <font>
      <u val="single"/>
      <sz val="10"/>
      <name val="Arial CE"/>
      <family val="2"/>
      <charset val="238"/>
    </font>
    <font>
      <b val="true"/>
      <u val="single"/>
      <sz val="10"/>
      <name val="Arial"/>
      <family val="0"/>
    </font>
    <font>
      <sz val="10"/>
      <color rgb="FF000000"/>
      <name val="Arial CE"/>
      <family val="2"/>
      <charset val="238"/>
    </font>
    <font>
      <sz val="8"/>
      <name val="Arial CE"/>
      <family val="2"/>
      <charset val="238"/>
    </font>
    <font>
      <b val="true"/>
      <i val="true"/>
      <u val="single"/>
      <sz val="8"/>
      <name val="Arial CE"/>
      <family val="2"/>
      <charset val="238"/>
    </font>
    <font>
      <u val="single"/>
      <sz val="8"/>
      <name val="Arial CE"/>
      <family val="2"/>
      <charset val="238"/>
    </font>
    <font>
      <vertAlign val="superscript"/>
      <sz val="8"/>
      <name val="Arial CE"/>
      <family val="2"/>
      <charset val="238"/>
    </font>
    <font>
      <sz val="8"/>
      <color rgb="FF000000"/>
      <name val="Calibri"/>
      <family val="2"/>
      <charset val="238"/>
    </font>
    <font>
      <vertAlign val="superscript"/>
      <sz val="8"/>
      <name val="Arial CE"/>
      <family val="0"/>
      <charset val="238"/>
    </font>
    <font>
      <b val="true"/>
      <sz val="8"/>
      <name val="Arial CE"/>
      <family val="2"/>
      <charset val="238"/>
    </font>
    <font>
      <sz val="10"/>
      <color rgb="FF000000"/>
      <name val="Arial"/>
      <family val="2"/>
      <charset val="238"/>
    </font>
    <font>
      <b val="true"/>
      <u val="single"/>
      <sz val="10"/>
      <name val="Arial"/>
      <family val="2"/>
      <charset val="238"/>
    </font>
    <font>
      <sz val="10"/>
      <color rgb="FF000000"/>
      <name val="Calibri"/>
      <family val="2"/>
      <charset val="238"/>
    </font>
    <font>
      <sz val="1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justify" vertical="bottom" textRotation="0" wrapText="false" indent="0" shrinkToFit="false"/>
      <protection locked="true" hidden="false"/>
    </xf>
    <xf numFmtId="165" fontId="4" fillId="0" borderId="0" xfId="20" applyFont="true" applyBorder="false" applyAlignment="true" applyProtection="false">
      <alignment horizontal="justify" vertical="bottom" textRotation="0" wrapText="false" indent="0" shrinkToFit="false"/>
      <protection locked="true" hidden="false"/>
    </xf>
    <xf numFmtId="166" fontId="4" fillId="0" borderId="0" xfId="20" applyFont="true" applyBorder="true" applyAlignment="true" applyProtection="false">
      <alignment horizontal="justify"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6"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true" indent="0" shrinkToFit="false"/>
      <protection locked="true" hidden="false"/>
    </xf>
    <xf numFmtId="164" fontId="4" fillId="0" borderId="0" xfId="20" applyFont="true" applyBorder="false" applyAlignment="true" applyProtection="true">
      <alignment horizontal="justify" vertical="center" textRotation="0" wrapText="true" indent="0" shrinkToFit="false"/>
      <protection locked="true" hidden="false"/>
    </xf>
    <xf numFmtId="164" fontId="9" fillId="0" borderId="0" xfId="20" applyFont="true" applyBorder="fals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7" fontId="12" fillId="0" borderId="0" xfId="20" applyFont="true" applyBorder="false" applyAlignment="true" applyProtection="true">
      <alignment horizontal="right" vertical="bottom" textRotation="0" wrapText="false" indent="0" shrinkToFit="false"/>
      <protection locked="true" hidden="false"/>
    </xf>
    <xf numFmtId="164" fontId="12" fillId="0" borderId="0" xfId="20" applyFont="true" applyBorder="false" applyAlignment="true" applyProtection="true">
      <alignment horizontal="justify" vertical="top"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center" vertical="top" textRotation="0" wrapText="false" indent="0" shrinkToFit="false"/>
      <protection locked="true" hidden="false"/>
    </xf>
    <xf numFmtId="164" fontId="15" fillId="0" borderId="0" xfId="20" applyFont="true" applyBorder="false" applyAlignment="true" applyProtection="true">
      <alignment horizontal="justify" vertical="center" textRotation="0" wrapText="true" indent="0" shrinkToFit="false"/>
      <protection locked="true" hidden="false"/>
    </xf>
    <xf numFmtId="164" fontId="12" fillId="2" borderId="1" xfId="20" applyFont="true" applyBorder="true" applyAlignment="true" applyProtection="true">
      <alignment horizontal="center" vertical="top"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bottom" textRotation="0" wrapText="false" indent="0" shrinkToFit="false"/>
      <protection locked="true" hidden="false"/>
    </xf>
    <xf numFmtId="167" fontId="12" fillId="2" borderId="1"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justify" vertical="center" textRotation="0" wrapText="true" indent="0" shrinkToFit="false"/>
      <protection locked="true" hidden="false"/>
    </xf>
    <xf numFmtId="167" fontId="12" fillId="0" borderId="0" xfId="20" applyFont="true" applyBorder="false" applyAlignment="true" applyProtection="true">
      <alignment horizontal="left"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6" fillId="0" borderId="0" xfId="20" applyFont="true" applyBorder="false" applyAlignment="true" applyProtection="true">
      <alignment horizontal="center" vertical="top" textRotation="0" wrapText="false" indent="0" shrinkToFit="false"/>
      <protection locked="true" hidden="false"/>
    </xf>
    <xf numFmtId="164" fontId="16" fillId="0" borderId="0" xfId="20" applyFont="true" applyBorder="false" applyAlignment="true" applyProtection="true">
      <alignment horizontal="justify" vertical="center" textRotation="0" wrapText="true" indent="0" shrinkToFit="false"/>
      <protection locked="true" hidden="false"/>
    </xf>
    <xf numFmtId="167" fontId="12" fillId="0" borderId="0" xfId="20" applyFont="true" applyBorder="false" applyAlignment="true" applyProtection="true">
      <alignment horizontal="right" vertical="top" textRotation="0" wrapText="false" indent="0" shrinkToFit="false"/>
      <protection locked="true" hidden="false"/>
    </xf>
    <xf numFmtId="168" fontId="12" fillId="3" borderId="0" xfId="20" applyFont="true" applyBorder="false" applyAlignment="true" applyProtection="true">
      <alignment horizontal="right" vertical="bottom" textRotation="0" wrapText="false" indent="0" shrinkToFit="false"/>
      <protection locked="false" hidden="false"/>
    </xf>
    <xf numFmtId="168" fontId="12" fillId="0" borderId="0" xfId="20" applyFont="true" applyBorder="fals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center" vertical="top" textRotation="0" wrapText="false" indent="0" shrinkToFit="false"/>
      <protection locked="true" hidden="false"/>
    </xf>
    <xf numFmtId="164" fontId="12" fillId="0" borderId="2" xfId="20" applyFont="true" applyBorder="true" applyAlignment="true" applyProtection="true">
      <alignment horizontal="justify" vertical="center" textRotation="0" wrapText="true" indent="0" shrinkToFit="false"/>
      <protection locked="true" hidden="false"/>
    </xf>
    <xf numFmtId="167" fontId="12" fillId="0" borderId="2" xfId="20" applyFont="true" applyBorder="true" applyAlignment="true" applyProtection="true">
      <alignment horizontal="left" vertical="bottom" textRotation="0" wrapText="false" indent="0" shrinkToFit="false"/>
      <protection locked="true" hidden="false"/>
    </xf>
    <xf numFmtId="167" fontId="12" fillId="0" borderId="2" xfId="20" applyFont="true" applyBorder="true" applyAlignment="true" applyProtection="true">
      <alignment horizontal="right" vertical="bottom" textRotation="0" wrapText="false" indent="0" shrinkToFit="false"/>
      <protection locked="true" hidden="false"/>
    </xf>
    <xf numFmtId="167" fontId="12" fillId="0" borderId="3" xfId="20" applyFont="true" applyBorder="true" applyAlignment="true" applyProtection="true">
      <alignment horizontal="right" vertical="top" textRotation="0" wrapText="false" indent="0" shrinkToFit="false"/>
      <protection locked="true" hidden="false"/>
    </xf>
    <xf numFmtId="164" fontId="12" fillId="0" borderId="3" xfId="20" applyFont="true" applyBorder="true" applyAlignment="true" applyProtection="true">
      <alignment horizontal="justify" vertical="top" textRotation="0" wrapText="false" indent="0" shrinkToFit="false"/>
      <protection locked="true" hidden="false"/>
    </xf>
    <xf numFmtId="164" fontId="12" fillId="0" borderId="0" xfId="20" applyFont="true" applyBorder="false" applyAlignment="true" applyProtection="true">
      <alignment horizontal="right" vertical="center" textRotation="0" wrapText="true" indent="0" shrinkToFit="false"/>
      <protection locked="true" hidden="false"/>
    </xf>
    <xf numFmtId="167" fontId="12" fillId="0" borderId="3"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right" vertical="bottom" textRotation="0" wrapText="false" indent="0" shrinkToFit="false"/>
      <protection locked="true" hidden="false"/>
    </xf>
    <xf numFmtId="167" fontId="12" fillId="0" borderId="2" xfId="20" applyFont="true" applyBorder="true" applyAlignment="true" applyProtection="true">
      <alignment horizontal="right" vertical="top" textRotation="0" wrapText="false" indent="0" shrinkToFit="false"/>
      <protection locked="true" hidden="false"/>
    </xf>
    <xf numFmtId="168" fontId="12" fillId="0" borderId="2" xfId="20" applyFont="true" applyBorder="true" applyAlignment="true" applyProtection="true">
      <alignment horizontal="right" vertical="bottom" textRotation="0" wrapText="false" indent="0" shrinkToFit="false"/>
      <protection locked="true" hidden="false"/>
    </xf>
    <xf numFmtId="164" fontId="12" fillId="0" borderId="3" xfId="20" applyFont="true" applyBorder="true" applyAlignment="true" applyProtection="true">
      <alignment horizontal="center" vertical="top" textRotation="0" wrapText="false" indent="0" shrinkToFit="false"/>
      <protection locked="true" hidden="false"/>
    </xf>
    <xf numFmtId="164" fontId="12" fillId="0" borderId="3" xfId="20" applyFont="true" applyBorder="true" applyAlignment="true" applyProtection="true">
      <alignment horizontal="justify" vertical="center" textRotation="0" wrapText="true" indent="0" shrinkToFit="false"/>
      <protection locked="true" hidden="false"/>
    </xf>
    <xf numFmtId="167" fontId="12" fillId="0" borderId="3"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false" applyAlignment="true" applyProtection="true">
      <alignment horizontal="right" vertical="top" textRotation="0" wrapText="false" indent="0" shrinkToFit="false"/>
      <protection locked="true" hidden="false"/>
    </xf>
    <xf numFmtId="169" fontId="12" fillId="0" borderId="0" xfId="20" applyFont="true" applyBorder="false" applyAlignment="true" applyProtection="true">
      <alignment horizontal="right" vertical="bottom" textRotation="0" wrapText="false" indent="0" shrinkToFit="false"/>
      <protection locked="true" hidden="false"/>
    </xf>
    <xf numFmtId="166" fontId="4" fillId="0" borderId="0" xfId="20" applyFont="true" applyBorder="false" applyAlignment="true" applyProtection="true">
      <alignment horizontal="justify" vertical="center" textRotation="0" wrapText="true" indent="0" shrinkToFit="false"/>
      <protection locked="true" hidden="false"/>
    </xf>
    <xf numFmtId="166" fontId="9" fillId="0" borderId="0" xfId="20" applyFont="true" applyBorder="fals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0" fontId="10" fillId="0" borderId="0" xfId="22" applyFont="true" applyBorder="false" applyAlignment="false" applyProtection="false">
      <alignment horizontal="general"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71" fontId="10" fillId="0"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71" fontId="14"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0"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8"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6" fontId="4" fillId="0" borderId="0" xfId="20" applyFont="true" applyBorder="false" applyAlignment="true" applyProtection="true">
      <alignment horizontal="center" vertical="center" textRotation="0" wrapText="tru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9" fontId="12" fillId="2" borderId="1"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0" fontId="22" fillId="0" borderId="0" xfId="0" applyFont="true" applyBorder="false" applyAlignment="true" applyProtection="true">
      <alignment horizontal="left" vertical="bottom" textRotation="0" wrapText="false" indent="0" shrinkToFit="false"/>
      <protection locked="true" hidden="false"/>
    </xf>
    <xf numFmtId="167" fontId="12" fillId="0" borderId="0" xfId="2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12" fillId="0" borderId="0" xfId="20" applyFont="true" applyBorder="true" applyAlignment="true" applyProtection="true">
      <alignment horizontal="center" vertical="center"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69" fontId="12" fillId="0" borderId="0" xfId="2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right"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7" fontId="12" fillId="0" borderId="0" xfId="2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justify"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70" fontId="22"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8" fontId="22" fillId="0" borderId="2" xfId="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false" applyAlignment="true" applyProtection="true">
      <alignment horizontal="left" vertical="top" textRotation="0" wrapText="tru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9" fontId="12" fillId="0" borderId="2" xfId="20" applyFont="true" applyBorder="true" applyAlignment="true" applyProtection="true">
      <alignment horizontal="right" vertical="top"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7" fontId="12"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justify" vertical="center" textRotation="0" wrapText="tru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9" fontId="13" fillId="0" borderId="0" xfId="20" applyFont="true" applyBorder="true" applyAlignment="true" applyProtection="true">
      <alignment horizontal="right" vertical="top" textRotation="0" wrapText="false" indent="0" shrinkToFit="false"/>
      <protection locked="true" hidden="false"/>
    </xf>
    <xf numFmtId="167" fontId="12" fillId="0" borderId="0" xfId="20" applyFont="true" applyBorder="true" applyAlignment="true" applyProtection="true">
      <alignment horizontal="right" vertical="top" textRotation="0" wrapText="false" indent="0" shrinkToFit="fals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9"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8"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Obično_KauflandR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3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9.56"/>
    <col collapsed="false" customWidth="false" hidden="false" outlineLevel="0" max="257" min="10" style="1" width="9.14"/>
  </cols>
  <sheetData>
    <row r="2" customFormat="false" ht="18" hidden="false" customHeight="false" outlineLevel="0" collapsed="false">
      <c r="A2" s="2"/>
      <c r="B2" s="2"/>
      <c r="C2" s="2"/>
      <c r="D2" s="2"/>
      <c r="E2" s="3"/>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4"/>
    </row>
    <row r="5" customFormat="false" ht="12.75" hidden="false" customHeight="false" outlineLevel="0" collapsed="false">
      <c r="A5" s="2"/>
      <c r="B5" s="2"/>
      <c r="C5" s="2"/>
      <c r="D5" s="2"/>
      <c r="E5" s="2"/>
      <c r="F5" s="2"/>
      <c r="G5" s="2"/>
      <c r="H5" s="2"/>
      <c r="I5" s="4"/>
    </row>
    <row r="6" customFormat="false" ht="12.75" hidden="false" customHeight="false" outlineLevel="0" collapsed="false">
      <c r="A6" s="2"/>
      <c r="B6" s="2"/>
      <c r="C6" s="2"/>
      <c r="D6" s="2"/>
      <c r="E6" s="2"/>
      <c r="F6" s="2"/>
      <c r="G6" s="2"/>
      <c r="H6" s="2"/>
      <c r="I6" s="2"/>
    </row>
    <row r="7" customFormat="false" ht="12.75" hidden="false" customHeight="false" outlineLevel="0" collapsed="false">
      <c r="D7" s="2"/>
      <c r="E7" s="2"/>
      <c r="F7" s="2"/>
      <c r="G7" s="2"/>
      <c r="H7" s="2"/>
      <c r="I7" s="2"/>
    </row>
    <row r="8" customFormat="false" ht="12.75" hidden="false" customHeight="false" outlineLevel="0" collapsed="false">
      <c r="D8" s="2"/>
      <c r="E8" s="2"/>
      <c r="F8" s="2"/>
      <c r="G8" s="2"/>
      <c r="H8" s="2"/>
      <c r="I8" s="2"/>
    </row>
    <row r="9" customFormat="false" ht="12.75" hidden="false" customHeight="false" outlineLevel="0" collapsed="false">
      <c r="D9" s="2"/>
      <c r="E9" s="2"/>
      <c r="F9" s="2"/>
      <c r="G9" s="2"/>
      <c r="H9" s="2"/>
      <c r="I9" s="2"/>
    </row>
    <row r="10" customFormat="false" ht="12.75" hidden="false" customHeight="false" outlineLevel="0" collapsed="false">
      <c r="D10" s="2"/>
      <c r="E10" s="2"/>
      <c r="F10" s="2"/>
      <c r="G10" s="2"/>
      <c r="H10" s="2"/>
      <c r="I10" s="2"/>
    </row>
    <row r="11" customFormat="false" ht="12.75" hidden="false" customHeight="false" outlineLevel="0" collapsed="false">
      <c r="D11" s="2"/>
      <c r="E11" s="2"/>
      <c r="F11" s="2"/>
      <c r="G11" s="2"/>
      <c r="H11" s="2"/>
      <c r="I11" s="2"/>
    </row>
    <row r="12" customFormat="false" ht="12.75" hidden="false" customHeight="false" outlineLevel="0" collapsed="false">
      <c r="D12" s="2"/>
      <c r="E12" s="2"/>
      <c r="F12" s="2"/>
      <c r="G12" s="2"/>
      <c r="H12" s="2"/>
      <c r="I12" s="2"/>
    </row>
    <row r="13" customFormat="false" ht="12.75" hidden="false" customHeight="false" outlineLevel="0" collapsed="false">
      <c r="D13" s="2"/>
      <c r="E13" s="2"/>
      <c r="F13" s="2"/>
      <c r="G13" s="2"/>
      <c r="H13" s="2"/>
      <c r="I13" s="2"/>
    </row>
    <row r="14" customFormat="false" ht="12.75" hidden="false" customHeight="false" outlineLevel="0" collapsed="false">
      <c r="D14" s="2"/>
      <c r="E14" s="2"/>
      <c r="F14" s="2"/>
      <c r="G14" s="2"/>
      <c r="H14" s="2"/>
      <c r="I14" s="2"/>
    </row>
    <row r="15" customFormat="false" ht="12.75" hidden="false" customHeight="false" outlineLevel="0" collapsed="false">
      <c r="D15" s="2"/>
      <c r="E15" s="2"/>
      <c r="F15" s="2"/>
      <c r="G15" s="2"/>
      <c r="H15" s="2"/>
      <c r="I15" s="2"/>
    </row>
    <row r="16" customFormat="false" ht="12.75" hidden="false" customHeight="false" outlineLevel="0" collapsed="false">
      <c r="A16" s="5" t="s">
        <v>0</v>
      </c>
      <c r="B16" s="5"/>
      <c r="C16" s="5"/>
      <c r="D16" s="5"/>
      <c r="E16" s="5"/>
      <c r="F16" s="5"/>
      <c r="G16" s="5"/>
      <c r="H16" s="5"/>
      <c r="I16" s="5"/>
    </row>
    <row r="17" customFormat="false" ht="12.75" hidden="false" customHeight="false" outlineLevel="0" collapsed="false">
      <c r="A17" s="5"/>
      <c r="B17" s="5"/>
      <c r="C17" s="5"/>
      <c r="D17" s="5"/>
      <c r="E17" s="5"/>
      <c r="F17" s="5"/>
      <c r="G17" s="5"/>
      <c r="H17" s="5"/>
      <c r="I17" s="5"/>
    </row>
    <row r="20" customFormat="false" ht="15.75" hidden="false" customHeight="true" outlineLevel="0" collapsed="false">
      <c r="A20" s="6" t="s">
        <v>1</v>
      </c>
      <c r="B20" s="6"/>
      <c r="C20" s="6"/>
      <c r="D20" s="6"/>
      <c r="E20" s="6"/>
      <c r="F20" s="6"/>
      <c r="G20" s="6"/>
      <c r="H20" s="6"/>
      <c r="I20" s="6"/>
    </row>
    <row r="21" customFormat="false" ht="15.75" hidden="false" customHeight="true" outlineLevel="0" collapsed="false"/>
    <row r="22" customFormat="false" ht="33.75" hidden="false" customHeight="true" outlineLevel="0" collapsed="false">
      <c r="A22" s="6" t="s">
        <v>2</v>
      </c>
      <c r="B22" s="6"/>
      <c r="C22" s="6"/>
      <c r="D22" s="6"/>
      <c r="E22" s="6"/>
      <c r="F22" s="6"/>
      <c r="G22" s="6"/>
      <c r="H22" s="6"/>
      <c r="I22" s="6"/>
    </row>
    <row r="23" customFormat="false" ht="15.75" hidden="false" customHeight="false" outlineLevel="0" collapsed="false">
      <c r="E23" s="7"/>
    </row>
    <row r="24" customFormat="false" ht="12.75" hidden="false" customHeight="false" outlineLevel="0" collapsed="false">
      <c r="D24" s="8" t="s">
        <v>3</v>
      </c>
      <c r="E24" s="9" t="s">
        <v>4</v>
      </c>
      <c r="F24" s="10"/>
      <c r="G24" s="11"/>
    </row>
    <row r="25" customFormat="false" ht="12.75" hidden="false" customHeight="false" outlineLevel="0" collapsed="false">
      <c r="D25" s="12"/>
    </row>
    <row r="29" customFormat="false" ht="12.75" hidden="false" customHeight="false" outlineLevel="0" collapsed="false">
      <c r="D29" s="12"/>
    </row>
    <row r="30" customFormat="false" ht="12.75" hidden="false" customHeight="false" outlineLevel="0" collapsed="false">
      <c r="D30" s="12"/>
    </row>
    <row r="33" customFormat="false" ht="15" hidden="false" customHeight="true" outlineLevel="0" collapsed="false">
      <c r="A33" s="13"/>
      <c r="B33" s="13"/>
      <c r="C33" s="13"/>
      <c r="D33" s="14"/>
      <c r="E33" s="15" t="s">
        <v>5</v>
      </c>
      <c r="F33" s="15"/>
      <c r="G33" s="15"/>
      <c r="H33" s="15"/>
      <c r="I33" s="15"/>
    </row>
    <row r="34" customFormat="false" ht="12.75" hidden="false" customHeight="false" outlineLevel="0" collapsed="false">
      <c r="E34" s="16"/>
      <c r="F34" s="16"/>
      <c r="G34" s="16"/>
      <c r="H34" s="16"/>
      <c r="I34" s="16"/>
    </row>
    <row r="35" customFormat="false" ht="12.75" hidden="false" customHeight="false" outlineLevel="0" collapsed="false">
      <c r="E35" s="17" t="s">
        <v>6</v>
      </c>
      <c r="F35" s="17"/>
      <c r="G35" s="17"/>
      <c r="H35" s="17"/>
      <c r="I35" s="17"/>
    </row>
    <row r="37" customFormat="false" ht="12.75" hidden="false" customHeight="false" outlineLevel="0" collapsed="false">
      <c r="D37" s="12"/>
    </row>
    <row r="53" customFormat="false" ht="12.75" hidden="false" customHeight="false" outlineLevel="0" collapsed="false">
      <c r="A53" s="12"/>
      <c r="D53" s="18" t="s">
        <v>7</v>
      </c>
      <c r="E53" s="18"/>
      <c r="F53" s="18"/>
    </row>
    <row r="54" customFormat="false" ht="12.75" hidden="false" customHeight="false" outlineLevel="0" collapsed="false">
      <c r="D54" s="18"/>
      <c r="E54" s="18"/>
      <c r="F54" s="18"/>
    </row>
    <row r="55" customFormat="false" ht="12.75" hidden="false" customHeight="false" outlineLevel="0" collapsed="false">
      <c r="H55" s="19"/>
    </row>
    <row r="733" customFormat="false" ht="12.75" hidden="false" customHeight="false" outlineLevel="0" collapsed="false">
      <c r="B733" s="20"/>
    </row>
  </sheetData>
  <sheetProtection sheet="true" password="dd2e" selectLockedCells="true"/>
  <mergeCells count="6">
    <mergeCell ref="A16:I17"/>
    <mergeCell ref="A20:I20"/>
    <mergeCell ref="A22:I22"/>
    <mergeCell ref="E33:I33"/>
    <mergeCell ref="E35:I35"/>
    <mergeCell ref="D53: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1"/>
  <sheetViews>
    <sheetView showFormulas="false" showGridLines="false" showRowColHeaders="true" showZeros="true" rightToLeft="false" tabSelected="false" showOutlineSymbols="true" defaultGridColor="true" view="normal" topLeftCell="A112" colorId="64" zoomScale="120" zoomScaleNormal="120" zoomScalePageLayoutView="100" workbookViewId="0">
      <selection pane="topLeft" activeCell="A93" activeCellId="0" sqref="A1:IV16384"/>
    </sheetView>
  </sheetViews>
  <sheetFormatPr defaultColWidth="9.13671875" defaultRowHeight="12.75" zeroHeight="false" outlineLevelRow="0" outlineLevelCol="0"/>
  <cols>
    <col collapsed="false" customWidth="true" hidden="false" outlineLevel="0" max="1" min="1" style="21" width="3.85"/>
    <col collapsed="false" customWidth="true" hidden="false" outlineLevel="0" max="2" min="2" style="22" width="81.28"/>
    <col collapsed="false" customWidth="false" hidden="false" outlineLevel="0" max="257" min="3" style="22" width="9.14"/>
  </cols>
  <sheetData>
    <row r="2" customFormat="false" ht="15.75" hidden="false" customHeight="false" outlineLevel="0" collapsed="false">
      <c r="B2" s="23" t="s">
        <v>8</v>
      </c>
    </row>
    <row r="3" customFormat="false" ht="25.5" hidden="false" customHeight="false" outlineLevel="0" collapsed="false">
      <c r="B3" s="22" t="s">
        <v>9</v>
      </c>
    </row>
    <row r="5" customFormat="false" ht="12.75" hidden="false" customHeight="false" outlineLevel="0" collapsed="false">
      <c r="B5" s="22" t="s">
        <v>10</v>
      </c>
    </row>
    <row r="6" customFormat="false" ht="12.75" hidden="false" customHeight="false" outlineLevel="0" collapsed="false">
      <c r="B6" s="22" t="s">
        <v>11</v>
      </c>
    </row>
    <row r="9" customFormat="false" ht="12.75" hidden="false" customHeight="false" outlineLevel="0" collapsed="false">
      <c r="B9" s="24" t="s">
        <v>12</v>
      </c>
    </row>
    <row r="10" customFormat="false" ht="12.75" hidden="false" customHeight="false" outlineLevel="0" collapsed="false">
      <c r="B10" s="24" t="s">
        <v>13</v>
      </c>
    </row>
    <row r="13" customFormat="false" ht="38.25" hidden="false" customHeight="false" outlineLevel="0" collapsed="false">
      <c r="B13" s="22" t="s">
        <v>14</v>
      </c>
    </row>
    <row r="15" customFormat="false" ht="38.25" hidden="false" customHeight="false" outlineLevel="0" collapsed="false">
      <c r="A15" s="21" t="s">
        <v>15</v>
      </c>
      <c r="B15" s="22" t="s">
        <v>16</v>
      </c>
    </row>
    <row r="17" customFormat="false" ht="12.75" hidden="false" customHeight="false" outlineLevel="0" collapsed="false">
      <c r="A17" s="21" t="s">
        <v>15</v>
      </c>
      <c r="B17" s="22" t="s">
        <v>17</v>
      </c>
    </row>
    <row r="19" customFormat="false" ht="12.75" hidden="false" customHeight="false" outlineLevel="0" collapsed="false">
      <c r="A19" s="21" t="s">
        <v>15</v>
      </c>
      <c r="B19" s="22" t="s">
        <v>18</v>
      </c>
    </row>
    <row r="21" customFormat="false" ht="12.75" hidden="false" customHeight="false" outlineLevel="0" collapsed="false">
      <c r="A21" s="21" t="s">
        <v>15</v>
      </c>
      <c r="B21" s="22" t="s">
        <v>19</v>
      </c>
    </row>
    <row r="23" customFormat="false" ht="12.75" hidden="false" customHeight="false" outlineLevel="0" collapsed="false">
      <c r="A23" s="21" t="s">
        <v>15</v>
      </c>
      <c r="B23" s="22" t="s">
        <v>20</v>
      </c>
    </row>
    <row r="25" customFormat="false" ht="12.75" hidden="false" customHeight="false" outlineLevel="0" collapsed="false">
      <c r="A25" s="21" t="s">
        <v>15</v>
      </c>
      <c r="B25" s="22" t="s">
        <v>21</v>
      </c>
    </row>
    <row r="27" customFormat="false" ht="12.75" hidden="false" customHeight="false" outlineLevel="0" collapsed="false">
      <c r="A27" s="21" t="s">
        <v>15</v>
      </c>
      <c r="B27" s="22" t="s">
        <v>22</v>
      </c>
    </row>
    <row r="29" customFormat="false" ht="12.75" hidden="false" customHeight="false" outlineLevel="0" collapsed="false">
      <c r="A29" s="21" t="s">
        <v>15</v>
      </c>
      <c r="B29" s="22" t="s">
        <v>23</v>
      </c>
    </row>
    <row r="31" customFormat="false" ht="51" hidden="false" customHeight="false" outlineLevel="0" collapsed="false">
      <c r="B31" s="22" t="s">
        <v>24</v>
      </c>
    </row>
    <row r="33" customFormat="false" ht="51" hidden="false" customHeight="false" outlineLevel="0" collapsed="false">
      <c r="B33" s="22" t="s">
        <v>25</v>
      </c>
    </row>
    <row r="34" customFormat="false" ht="12.75" hidden="false" customHeight="false" outlineLevel="0" collapsed="false">
      <c r="B34" s="25" t="s">
        <v>26</v>
      </c>
      <c r="C34" s="26"/>
    </row>
    <row r="35" customFormat="false" ht="12.75" hidden="false" customHeight="false" outlineLevel="0" collapsed="false">
      <c r="B35" s="25" t="s">
        <v>27</v>
      </c>
      <c r="C35" s="26"/>
    </row>
    <row r="36" customFormat="false" ht="12.75" hidden="false" customHeight="false" outlineLevel="0" collapsed="false">
      <c r="B36" s="25" t="s">
        <v>28</v>
      </c>
      <c r="C36" s="26"/>
    </row>
    <row r="37" customFormat="false" ht="51" hidden="false" customHeight="false" outlineLevel="0" collapsed="false">
      <c r="B37" s="22" t="s">
        <v>29</v>
      </c>
    </row>
    <row r="39" customFormat="false" ht="38.25" hidden="false" customHeight="false" outlineLevel="0" collapsed="false">
      <c r="B39" s="22" t="s">
        <v>30</v>
      </c>
    </row>
    <row r="41" customFormat="false" ht="51" hidden="false" customHeight="false" outlineLevel="0" collapsed="false">
      <c r="B41" s="22" t="s">
        <v>31</v>
      </c>
    </row>
    <row r="43" customFormat="false" ht="51" hidden="false" customHeight="false" outlineLevel="0" collapsed="false">
      <c r="B43" s="22" t="s">
        <v>32</v>
      </c>
    </row>
    <row r="45" customFormat="false" ht="38.25" hidden="false" customHeight="false" outlineLevel="0" collapsed="false">
      <c r="B45" s="22" t="s">
        <v>33</v>
      </c>
    </row>
    <row r="47" customFormat="false" ht="25.5" hidden="false" customHeight="false" outlineLevel="0" collapsed="false">
      <c r="B47" s="22" t="s">
        <v>34</v>
      </c>
    </row>
    <row r="49" customFormat="false" ht="25.5" hidden="false" customHeight="false" outlineLevel="0" collapsed="false">
      <c r="B49" s="22" t="s">
        <v>35</v>
      </c>
    </row>
    <row r="51" customFormat="false" ht="12.75" hidden="false" customHeight="false" outlineLevel="0" collapsed="false">
      <c r="B51" s="22" t="s">
        <v>36</v>
      </c>
    </row>
    <row r="53" customFormat="false" ht="12.75" hidden="false" customHeight="false" outlineLevel="0" collapsed="false">
      <c r="A53" s="21" t="s">
        <v>15</v>
      </c>
      <c r="B53" s="22" t="s">
        <v>37</v>
      </c>
    </row>
    <row r="54" customFormat="false" ht="12.75" hidden="false" customHeight="false" outlineLevel="0" collapsed="false">
      <c r="A54" s="21" t="s">
        <v>15</v>
      </c>
      <c r="B54" s="22" t="s">
        <v>38</v>
      </c>
    </row>
    <row r="56" customFormat="false" ht="38.25" hidden="false" customHeight="false" outlineLevel="0" collapsed="false">
      <c r="B56" s="22" t="s">
        <v>39</v>
      </c>
    </row>
    <row r="59" customFormat="false" ht="12.75" hidden="false" customHeight="false" outlineLevel="0" collapsed="false">
      <c r="B59" s="24" t="s">
        <v>40</v>
      </c>
    </row>
    <row r="60" customFormat="false" ht="12.75" hidden="false" customHeight="false" outlineLevel="0" collapsed="false">
      <c r="B60" s="24" t="s">
        <v>13</v>
      </c>
    </row>
    <row r="62" customFormat="false" ht="51" hidden="false" customHeight="false" outlineLevel="0" collapsed="false">
      <c r="A62" s="21" t="s">
        <v>41</v>
      </c>
      <c r="B62" s="22" t="s">
        <v>42</v>
      </c>
    </row>
    <row r="64" customFormat="false" ht="25.5" hidden="false" customHeight="false" outlineLevel="0" collapsed="false">
      <c r="A64" s="21" t="s">
        <v>41</v>
      </c>
      <c r="B64" s="22" t="s">
        <v>43</v>
      </c>
    </row>
    <row r="66" customFormat="false" ht="38.25" hidden="false" customHeight="false" outlineLevel="0" collapsed="false">
      <c r="A66" s="21" t="s">
        <v>41</v>
      </c>
      <c r="B66" s="22" t="s">
        <v>44</v>
      </c>
    </row>
    <row r="68" customFormat="false" ht="38.25" hidden="false" customHeight="false" outlineLevel="0" collapsed="false">
      <c r="A68" s="21" t="s">
        <v>41</v>
      </c>
      <c r="B68" s="22" t="s">
        <v>45</v>
      </c>
    </row>
    <row r="70" customFormat="false" ht="25.5" hidden="false" customHeight="false" outlineLevel="0" collapsed="false">
      <c r="A70" s="21" t="s">
        <v>41</v>
      </c>
      <c r="B70" s="22" t="s">
        <v>46</v>
      </c>
    </row>
    <row r="72" customFormat="false" ht="89.25" hidden="false" customHeight="false" outlineLevel="0" collapsed="false">
      <c r="A72" s="21" t="s">
        <v>41</v>
      </c>
      <c r="B72" s="22" t="s">
        <v>47</v>
      </c>
    </row>
    <row r="74" customFormat="false" ht="38.25" hidden="false" customHeight="false" outlineLevel="0" collapsed="false">
      <c r="A74" s="21" t="s">
        <v>41</v>
      </c>
      <c r="B74" s="22" t="s">
        <v>48</v>
      </c>
    </row>
    <row r="76" customFormat="false" ht="51" hidden="false" customHeight="false" outlineLevel="0" collapsed="false">
      <c r="A76" s="21" t="s">
        <v>41</v>
      </c>
      <c r="B76" s="22" t="s">
        <v>49</v>
      </c>
    </row>
    <row r="78" customFormat="false" ht="12.75" hidden="false" customHeight="false" outlineLevel="0" collapsed="false">
      <c r="A78" s="21" t="s">
        <v>41</v>
      </c>
      <c r="B78" s="22" t="s">
        <v>50</v>
      </c>
    </row>
    <row r="80" customFormat="false" ht="38.25" hidden="false" customHeight="false" outlineLevel="0" collapsed="false">
      <c r="A80" s="21" t="s">
        <v>41</v>
      </c>
      <c r="B80" s="22" t="s">
        <v>51</v>
      </c>
    </row>
    <row r="82" customFormat="false" ht="12.75" hidden="false" customHeight="false" outlineLevel="0" collapsed="false">
      <c r="A82" s="21" t="s">
        <v>41</v>
      </c>
      <c r="B82" s="22" t="s">
        <v>52</v>
      </c>
    </row>
    <row r="84" customFormat="false" ht="38.25" hidden="false" customHeight="false" outlineLevel="0" collapsed="false">
      <c r="A84" s="21" t="s">
        <v>41</v>
      </c>
      <c r="B84" s="22" t="s">
        <v>53</v>
      </c>
    </row>
    <row r="86" customFormat="false" ht="38.25" hidden="false" customHeight="false" outlineLevel="0" collapsed="false">
      <c r="A86" s="21" t="s">
        <v>41</v>
      </c>
      <c r="B86" s="22" t="s">
        <v>54</v>
      </c>
    </row>
    <row r="88" customFormat="false" ht="63.75" hidden="false" customHeight="false" outlineLevel="0" collapsed="false">
      <c r="A88" s="21" t="s">
        <v>41</v>
      </c>
      <c r="B88" s="22" t="s">
        <v>55</v>
      </c>
    </row>
    <row r="90" customFormat="false" ht="51" hidden="false" customHeight="false" outlineLevel="0" collapsed="false">
      <c r="A90" s="21" t="s">
        <v>41</v>
      </c>
      <c r="B90" s="22" t="s">
        <v>56</v>
      </c>
    </row>
    <row r="92" customFormat="false" ht="51" hidden="false" customHeight="false" outlineLevel="0" collapsed="false">
      <c r="A92" s="21" t="s">
        <v>41</v>
      </c>
      <c r="B92" s="22" t="s">
        <v>57</v>
      </c>
    </row>
    <row r="95" customFormat="false" ht="12.75" hidden="false" customHeight="false" outlineLevel="0" collapsed="false">
      <c r="A95" s="21" t="s">
        <v>41</v>
      </c>
      <c r="B95" s="22" t="s">
        <v>58</v>
      </c>
    </row>
    <row r="97" customFormat="false" ht="12.75" hidden="false" customHeight="false" outlineLevel="0" collapsed="false">
      <c r="B97" s="22" t="s">
        <v>59</v>
      </c>
    </row>
    <row r="98" customFormat="false" ht="12.75" hidden="false" customHeight="false" outlineLevel="0" collapsed="false">
      <c r="B98" s="22" t="s">
        <v>60</v>
      </c>
    </row>
    <row r="99" customFormat="false" ht="12.75" hidden="false" customHeight="false" outlineLevel="0" collapsed="false">
      <c r="B99" s="22" t="s">
        <v>61</v>
      </c>
    </row>
    <row r="101" customFormat="false" ht="38.25" hidden="false" customHeight="false" outlineLevel="0" collapsed="false">
      <c r="B101" s="22" t="s">
        <v>62</v>
      </c>
    </row>
    <row r="103" customFormat="false" ht="25.5" hidden="false" customHeight="false" outlineLevel="0" collapsed="false">
      <c r="A103" s="21" t="s">
        <v>41</v>
      </c>
      <c r="B103" s="22" t="s">
        <v>63</v>
      </c>
    </row>
    <row r="105" customFormat="false" ht="51" hidden="false" customHeight="false" outlineLevel="0" collapsed="false">
      <c r="A105" s="21" t="s">
        <v>41</v>
      </c>
      <c r="B105" s="22" t="s">
        <v>64</v>
      </c>
    </row>
    <row r="107" customFormat="false" ht="63.75" hidden="false" customHeight="false" outlineLevel="0" collapsed="false">
      <c r="A107" s="21" t="s">
        <v>41</v>
      </c>
      <c r="B107" s="22" t="s">
        <v>65</v>
      </c>
    </row>
    <row r="109" customFormat="false" ht="51" hidden="false" customHeight="false" outlineLevel="0" collapsed="false">
      <c r="A109" s="21" t="s">
        <v>41</v>
      </c>
      <c r="B109" s="22" t="s">
        <v>31</v>
      </c>
    </row>
    <row r="139" customFormat="false" ht="30.75" hidden="false" customHeight="true" outlineLevel="0" collapsed="false"/>
    <row r="159" customFormat="false" ht="54.75" hidden="false" customHeight="true" outlineLevel="0" collapsed="false"/>
    <row r="161" customFormat="false" ht="43.5" hidden="false" customHeight="true" outlineLevel="0" collapsed="false"/>
  </sheetData>
  <sheetProtection sheet="true" password="dd2e" selectLockedCells="true"/>
  <printOptions headings="false" gridLines="false" gridLinesSet="true" horizontalCentered="false" verticalCentered="false"/>
  <pageMargins left="0.747916666666667" right="0.747916666666667" top="0.85" bottom="0.9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27"/>
  <sheetViews>
    <sheetView showFormulas="false" showGridLines="false" showRowColHeaders="true" showZeros="true" rightToLeft="false" tabSelected="false" showOutlineSymbols="true" defaultGridColor="true" view="normal" topLeftCell="A745" colorId="64" zoomScale="120" zoomScaleNormal="120" zoomScalePageLayoutView="120" workbookViewId="0">
      <selection pane="topLeft" activeCell="E750" activeCellId="0" sqref="E750"/>
    </sheetView>
  </sheetViews>
  <sheetFormatPr defaultColWidth="9.13671875" defaultRowHeight="11.25" zeroHeight="false" outlineLevelRow="0" outlineLevelCol="0"/>
  <cols>
    <col collapsed="false" customWidth="true" hidden="false" outlineLevel="0" max="1" min="1" style="27" width="4.99"/>
    <col collapsed="false" customWidth="true" hidden="false" outlineLevel="0" max="2" min="2" style="28" width="45.84"/>
    <col collapsed="false" customWidth="true" hidden="false" outlineLevel="0" max="3" min="3" style="29" width="7.85"/>
    <col collapsed="false" customWidth="true" hidden="false" outlineLevel="0" max="4" min="4" style="30" width="9.85"/>
    <col collapsed="false" customWidth="true" hidden="false" outlineLevel="0" max="5" min="5" style="30" width="15.56"/>
    <col collapsed="false" customWidth="true" hidden="false" outlineLevel="0" max="6" min="6" style="31" width="15.99"/>
    <col collapsed="false" customWidth="false" hidden="false" outlineLevel="0" max="257" min="7" style="32" width="9.14"/>
  </cols>
  <sheetData>
    <row r="3" customFormat="false" ht="15" hidden="false" customHeight="false" outlineLevel="0" collapsed="false">
      <c r="A3" s="33" t="s">
        <v>66</v>
      </c>
      <c r="B3" s="34" t="s">
        <v>67</v>
      </c>
    </row>
    <row r="5" s="39" customFormat="true" ht="11.25" hidden="false" customHeight="false" outlineLevel="0" collapsed="false">
      <c r="A5" s="35" t="s">
        <v>68</v>
      </c>
      <c r="B5" s="36" t="s">
        <v>69</v>
      </c>
      <c r="C5" s="37" t="s">
        <v>70</v>
      </c>
      <c r="D5" s="38" t="s">
        <v>71</v>
      </c>
      <c r="E5" s="38" t="s">
        <v>72</v>
      </c>
      <c r="F5" s="35" t="s">
        <v>73</v>
      </c>
    </row>
    <row r="6" s="42" customFormat="true" ht="11.25" hidden="false" customHeight="false" outlineLevel="0" collapsed="false">
      <c r="A6" s="27"/>
      <c r="B6" s="40"/>
      <c r="C6" s="41"/>
      <c r="D6" s="30"/>
      <c r="E6" s="30"/>
      <c r="F6" s="32"/>
    </row>
    <row r="7" customFormat="false" ht="11.25" hidden="false" customHeight="false" outlineLevel="0" collapsed="false">
      <c r="A7" s="43" t="s">
        <v>74</v>
      </c>
      <c r="B7" s="44" t="s">
        <v>67</v>
      </c>
      <c r="C7" s="41"/>
      <c r="E7" s="45"/>
    </row>
    <row r="8" customFormat="false" ht="11.25" hidden="false" customHeight="false" outlineLevel="0" collapsed="false">
      <c r="B8" s="40"/>
      <c r="C8" s="41"/>
      <c r="E8" s="45"/>
    </row>
    <row r="9" customFormat="false" ht="11.25" hidden="false" customHeight="false" outlineLevel="0" collapsed="false">
      <c r="B9" s="44" t="s">
        <v>75</v>
      </c>
      <c r="C9" s="41"/>
      <c r="E9" s="45"/>
    </row>
    <row r="10" customFormat="false" ht="11.25" hidden="false" customHeight="false" outlineLevel="0" collapsed="false">
      <c r="B10" s="40"/>
      <c r="C10" s="41"/>
      <c r="E10" s="45"/>
    </row>
    <row r="11" customFormat="false" ht="11.25" hidden="false" customHeight="false" outlineLevel="0" collapsed="false">
      <c r="A11" s="27" t="s">
        <v>76</v>
      </c>
      <c r="B11" s="40" t="s">
        <v>77</v>
      </c>
      <c r="C11" s="41"/>
      <c r="E11" s="45"/>
    </row>
    <row r="12" customFormat="false" ht="22.5" hidden="false" customHeight="false" outlineLevel="0" collapsed="false">
      <c r="B12" s="40" t="s">
        <v>78</v>
      </c>
      <c r="C12" s="41"/>
      <c r="E12" s="45"/>
    </row>
    <row r="13" customFormat="false" ht="22.5" hidden="false" customHeight="false" outlineLevel="0" collapsed="false">
      <c r="B13" s="40" t="s">
        <v>79</v>
      </c>
      <c r="C13" s="41"/>
      <c r="E13" s="45"/>
    </row>
    <row r="14" customFormat="false" ht="11.25" hidden="false" customHeight="false" outlineLevel="0" collapsed="false">
      <c r="B14" s="40"/>
      <c r="C14" s="41"/>
      <c r="E14" s="45"/>
    </row>
    <row r="15" customFormat="false" ht="11.25" hidden="false" customHeight="false" outlineLevel="0" collapsed="false">
      <c r="B15" s="40"/>
      <c r="C15" s="41" t="s">
        <v>80</v>
      </c>
      <c r="D15" s="30" t="n">
        <v>1</v>
      </c>
      <c r="E15" s="46" t="n">
        <v>0</v>
      </c>
      <c r="F15" s="47" t="n">
        <f aca="false">$D15*E15</f>
        <v>0</v>
      </c>
    </row>
    <row r="16" customFormat="false" ht="11.25" hidden="false" customHeight="false" outlineLevel="0" collapsed="false">
      <c r="B16" s="40"/>
      <c r="C16" s="41"/>
      <c r="E16" s="45"/>
    </row>
    <row r="17" customFormat="false" ht="11.25" hidden="false" customHeight="false" outlineLevel="0" collapsed="false">
      <c r="A17" s="27" t="s">
        <v>81</v>
      </c>
      <c r="B17" s="40" t="s">
        <v>82</v>
      </c>
      <c r="C17" s="41"/>
      <c r="E17" s="45"/>
    </row>
    <row r="18" customFormat="false" ht="22.5" hidden="false" customHeight="false" outlineLevel="0" collapsed="false">
      <c r="B18" s="40" t="s">
        <v>83</v>
      </c>
      <c r="C18" s="41"/>
      <c r="E18" s="45"/>
    </row>
    <row r="19" customFormat="false" ht="45" hidden="false" customHeight="false" outlineLevel="0" collapsed="false">
      <c r="B19" s="40" t="s">
        <v>84</v>
      </c>
      <c r="C19" s="41"/>
      <c r="E19" s="45"/>
    </row>
    <row r="20" customFormat="false" ht="11.25" hidden="false" customHeight="false" outlineLevel="0" collapsed="false">
      <c r="B20" s="40"/>
      <c r="C20" s="41"/>
      <c r="E20" s="45"/>
    </row>
    <row r="21" customFormat="false" ht="11.25" hidden="false" customHeight="false" outlineLevel="0" collapsed="false">
      <c r="B21" s="40"/>
      <c r="C21" s="41" t="s">
        <v>85</v>
      </c>
      <c r="D21" s="30" t="n">
        <v>20</v>
      </c>
      <c r="E21" s="46" t="n">
        <v>0</v>
      </c>
      <c r="F21" s="47" t="n">
        <f aca="false">$D21*E21</f>
        <v>0</v>
      </c>
    </row>
    <row r="22" customFormat="false" ht="11.25" hidden="false" customHeight="false" outlineLevel="0" collapsed="false">
      <c r="B22" s="40"/>
      <c r="C22" s="41"/>
      <c r="E22" s="45"/>
    </row>
    <row r="23" customFormat="false" ht="22.5" hidden="false" customHeight="false" outlineLevel="0" collapsed="false">
      <c r="A23" s="27" t="s">
        <v>86</v>
      </c>
      <c r="B23" s="40" t="s">
        <v>87</v>
      </c>
      <c r="C23" s="41"/>
      <c r="E23" s="45"/>
    </row>
    <row r="24" customFormat="false" ht="11.25" hidden="false" customHeight="false" outlineLevel="0" collapsed="false">
      <c r="B24" s="40" t="s">
        <v>88</v>
      </c>
      <c r="C24" s="41"/>
      <c r="E24" s="45"/>
    </row>
    <row r="25" customFormat="false" ht="11.25" hidden="false" customHeight="false" outlineLevel="0" collapsed="false">
      <c r="B25" s="40"/>
      <c r="C25" s="41"/>
      <c r="E25" s="45"/>
    </row>
    <row r="26" customFormat="false" ht="11.25" hidden="false" customHeight="false" outlineLevel="0" collapsed="false">
      <c r="B26" s="40" t="s">
        <v>89</v>
      </c>
      <c r="C26" s="41"/>
      <c r="E26" s="45"/>
    </row>
    <row r="27" customFormat="false" ht="22.5" hidden="false" customHeight="false" outlineLevel="0" collapsed="false">
      <c r="B27" s="40" t="s">
        <v>90</v>
      </c>
      <c r="C27" s="41"/>
      <c r="E27" s="45"/>
    </row>
    <row r="28" customFormat="false" ht="22.5" hidden="false" customHeight="false" outlineLevel="0" collapsed="false">
      <c r="B28" s="40" t="s">
        <v>91</v>
      </c>
      <c r="C28" s="41"/>
      <c r="E28" s="45"/>
    </row>
    <row r="29" customFormat="false" ht="11.25" hidden="false" customHeight="false" outlineLevel="0" collapsed="false">
      <c r="B29" s="40"/>
      <c r="C29" s="41"/>
      <c r="E29" s="45"/>
    </row>
    <row r="30" customFormat="false" ht="33.75" hidden="false" customHeight="false" outlineLevel="0" collapsed="false">
      <c r="B30" s="40" t="s">
        <v>92</v>
      </c>
      <c r="C30" s="41"/>
      <c r="E30" s="45"/>
    </row>
    <row r="31" customFormat="false" ht="45" hidden="false" customHeight="false" outlineLevel="0" collapsed="false">
      <c r="B31" s="40" t="s">
        <v>93</v>
      </c>
      <c r="C31" s="41"/>
      <c r="E31" s="45"/>
    </row>
    <row r="32" customFormat="false" ht="11.25" hidden="false" customHeight="false" outlineLevel="0" collapsed="false">
      <c r="B32" s="40"/>
      <c r="C32" s="41"/>
      <c r="E32" s="45"/>
    </row>
    <row r="33" customFormat="false" ht="11.25" hidden="false" customHeight="false" outlineLevel="0" collapsed="false">
      <c r="B33" s="40"/>
      <c r="C33" s="41" t="s">
        <v>94</v>
      </c>
      <c r="D33" s="30" t="n">
        <v>1</v>
      </c>
      <c r="E33" s="46" t="n">
        <v>0</v>
      </c>
      <c r="F33" s="47" t="n">
        <f aca="false">$D33*E33</f>
        <v>0</v>
      </c>
    </row>
    <row r="34" customFormat="false" ht="11.25" hidden="false" customHeight="false" outlineLevel="0" collapsed="false">
      <c r="B34" s="40"/>
      <c r="C34" s="41"/>
      <c r="E34" s="45"/>
    </row>
    <row r="35" customFormat="false" ht="45" hidden="false" customHeight="false" outlineLevel="0" collapsed="false">
      <c r="A35" s="27" t="s">
        <v>95</v>
      </c>
      <c r="B35" s="40" t="s">
        <v>96</v>
      </c>
      <c r="C35" s="41"/>
      <c r="E35" s="45"/>
    </row>
    <row r="36" customFormat="false" ht="11.25" hidden="false" customHeight="false" outlineLevel="0" collapsed="false">
      <c r="B36" s="40"/>
      <c r="C36" s="41"/>
      <c r="E36" s="45"/>
    </row>
    <row r="37" customFormat="false" ht="11.25" hidden="false" customHeight="false" outlineLevel="0" collapsed="false">
      <c r="A37" s="48"/>
      <c r="B37" s="49"/>
      <c r="C37" s="50" t="s">
        <v>80</v>
      </c>
      <c r="D37" s="51" t="n">
        <v>1</v>
      </c>
      <c r="E37" s="46" t="n">
        <v>0</v>
      </c>
      <c r="F37" s="47" t="n">
        <f aca="false">$D37*E37</f>
        <v>0</v>
      </c>
    </row>
    <row r="38" customFormat="false" ht="11.25" hidden="false" customHeight="false" outlineLevel="0" collapsed="false">
      <c r="B38" s="40"/>
      <c r="C38" s="41"/>
      <c r="E38" s="52"/>
      <c r="F38" s="53"/>
    </row>
    <row r="39" customFormat="false" ht="11.25" hidden="false" customHeight="false" outlineLevel="0" collapsed="false">
      <c r="B39" s="44" t="s">
        <v>97</v>
      </c>
      <c r="C39" s="41"/>
      <c r="E39" s="45"/>
      <c r="F39" s="47" t="n">
        <f aca="false">SUM(F11:F38)</f>
        <v>0</v>
      </c>
    </row>
    <row r="40" customFormat="false" ht="11.25" hidden="false" customHeight="false" outlineLevel="0" collapsed="false">
      <c r="B40" s="40"/>
      <c r="C40" s="41"/>
      <c r="E40" s="45"/>
    </row>
    <row r="41" customFormat="false" ht="11.25" hidden="false" customHeight="false" outlineLevel="0" collapsed="false">
      <c r="B41" s="32"/>
      <c r="C41" s="41"/>
      <c r="E41" s="45"/>
    </row>
    <row r="42" customFormat="false" ht="11.25" hidden="false" customHeight="false" outlineLevel="0" collapsed="false">
      <c r="B42" s="40"/>
      <c r="C42" s="41"/>
      <c r="E42" s="45"/>
    </row>
    <row r="43" customFormat="false" ht="11.25" hidden="false" customHeight="false" outlineLevel="0" collapsed="false">
      <c r="B43" s="44" t="s">
        <v>98</v>
      </c>
      <c r="C43" s="41"/>
      <c r="E43" s="45"/>
    </row>
    <row r="44" customFormat="false" ht="11.25" hidden="false" customHeight="false" outlineLevel="0" collapsed="false">
      <c r="B44" s="40"/>
      <c r="C44" s="41"/>
      <c r="E44" s="45"/>
    </row>
    <row r="45" customFormat="false" ht="33.75" hidden="false" customHeight="false" outlineLevel="0" collapsed="false">
      <c r="A45" s="27" t="s">
        <v>99</v>
      </c>
      <c r="B45" s="40" t="s">
        <v>100</v>
      </c>
      <c r="C45" s="41"/>
      <c r="E45" s="45"/>
    </row>
    <row r="46" customFormat="false" ht="11.25" hidden="false" customHeight="false" outlineLevel="0" collapsed="false">
      <c r="B46" s="40" t="s">
        <v>101</v>
      </c>
      <c r="C46" s="41"/>
      <c r="E46" s="45"/>
    </row>
    <row r="47" customFormat="false" ht="11.25" hidden="false" customHeight="false" outlineLevel="0" collapsed="false">
      <c r="B47" s="40"/>
      <c r="C47" s="41"/>
      <c r="E47" s="45"/>
    </row>
    <row r="48" customFormat="false" ht="11.25" hidden="false" customHeight="false" outlineLevel="0" collapsed="false">
      <c r="B48" s="40" t="s">
        <v>102</v>
      </c>
      <c r="C48" s="41"/>
      <c r="E48" s="45"/>
    </row>
    <row r="49" customFormat="false" ht="11.25" hidden="false" customHeight="false" outlineLevel="0" collapsed="false">
      <c r="B49" s="40" t="s">
        <v>103</v>
      </c>
      <c r="C49" s="41"/>
      <c r="E49" s="45"/>
    </row>
    <row r="50" customFormat="false" ht="11.25" hidden="false" customHeight="false" outlineLevel="0" collapsed="false">
      <c r="B50" s="40" t="s">
        <v>104</v>
      </c>
      <c r="C50" s="41"/>
      <c r="E50" s="45"/>
    </row>
    <row r="51" customFormat="false" ht="11.25" hidden="false" customHeight="false" outlineLevel="0" collapsed="false">
      <c r="B51" s="40" t="s">
        <v>105</v>
      </c>
      <c r="C51" s="41"/>
      <c r="E51" s="45"/>
    </row>
    <row r="52" customFormat="false" ht="11.25" hidden="false" customHeight="false" outlineLevel="0" collapsed="false">
      <c r="B52" s="40" t="s">
        <v>106</v>
      </c>
      <c r="C52" s="41"/>
      <c r="E52" s="45"/>
    </row>
    <row r="53" customFormat="false" ht="11.25" hidden="false" customHeight="false" outlineLevel="0" collapsed="false">
      <c r="B53" s="40"/>
      <c r="C53" s="41"/>
      <c r="E53" s="45"/>
    </row>
    <row r="54" customFormat="false" ht="11.25" hidden="false" customHeight="false" outlineLevel="0" collapsed="false">
      <c r="B54" s="40" t="s">
        <v>107</v>
      </c>
      <c r="C54" s="41"/>
      <c r="E54" s="45"/>
    </row>
    <row r="55" customFormat="false" ht="11.25" hidden="false" customHeight="false" outlineLevel="0" collapsed="false">
      <c r="B55" s="40"/>
      <c r="C55" s="41"/>
      <c r="E55" s="45"/>
    </row>
    <row r="56" customFormat="false" ht="11.25" hidden="false" customHeight="false" outlineLevel="0" collapsed="false">
      <c r="B56" s="40" t="s">
        <v>108</v>
      </c>
      <c r="C56" s="41"/>
      <c r="E56" s="45"/>
    </row>
    <row r="57" customFormat="false" ht="11.25" hidden="false" customHeight="false" outlineLevel="0" collapsed="false">
      <c r="B57" s="54" t="s">
        <v>109</v>
      </c>
      <c r="C57" s="41"/>
      <c r="E57" s="45"/>
    </row>
    <row r="58" customFormat="false" ht="11.25" hidden="false" customHeight="false" outlineLevel="0" collapsed="false">
      <c r="B58" s="40" t="s">
        <v>110</v>
      </c>
      <c r="C58" s="41"/>
      <c r="E58" s="45"/>
    </row>
    <row r="59" customFormat="false" ht="11.25" hidden="false" customHeight="false" outlineLevel="0" collapsed="false">
      <c r="B59" s="54" t="s">
        <v>111</v>
      </c>
      <c r="C59" s="41"/>
      <c r="E59" s="45"/>
    </row>
    <row r="60" customFormat="false" ht="11.25" hidden="false" customHeight="false" outlineLevel="0" collapsed="false">
      <c r="B60" s="40" t="s">
        <v>112</v>
      </c>
      <c r="C60" s="41"/>
      <c r="E60" s="45"/>
    </row>
    <row r="61" customFormat="false" ht="11.25" hidden="false" customHeight="false" outlineLevel="0" collapsed="false">
      <c r="B61" s="54" t="s">
        <v>111</v>
      </c>
      <c r="C61" s="41"/>
      <c r="E61" s="45"/>
    </row>
    <row r="62" customFormat="false" ht="11.25" hidden="false" customHeight="false" outlineLevel="0" collapsed="false">
      <c r="B62" s="40" t="s">
        <v>113</v>
      </c>
      <c r="C62" s="41"/>
      <c r="E62" s="45"/>
    </row>
    <row r="63" customFormat="false" ht="11.25" hidden="false" customHeight="false" outlineLevel="0" collapsed="false">
      <c r="B63" s="54" t="s">
        <v>114</v>
      </c>
      <c r="C63" s="41"/>
      <c r="E63" s="45"/>
    </row>
    <row r="64" customFormat="false" ht="11.25" hidden="false" customHeight="false" outlineLevel="0" collapsed="false">
      <c r="B64" s="40" t="s">
        <v>115</v>
      </c>
      <c r="C64" s="41"/>
      <c r="E64" s="45"/>
    </row>
    <row r="65" customFormat="false" ht="11.25" hidden="false" customHeight="false" outlineLevel="0" collapsed="false">
      <c r="B65" s="54" t="s">
        <v>116</v>
      </c>
      <c r="C65" s="41"/>
      <c r="E65" s="45"/>
    </row>
    <row r="66" customFormat="false" ht="11.25" hidden="false" customHeight="false" outlineLevel="0" collapsed="false">
      <c r="B66" s="40" t="s">
        <v>117</v>
      </c>
      <c r="C66" s="41"/>
      <c r="E66" s="45"/>
    </row>
    <row r="67" customFormat="false" ht="11.25" hidden="false" customHeight="false" outlineLevel="0" collapsed="false">
      <c r="B67" s="54" t="s">
        <v>118</v>
      </c>
      <c r="C67" s="41"/>
      <c r="E67" s="45"/>
    </row>
    <row r="68" customFormat="false" ht="3.75" hidden="false" customHeight="true" outlineLevel="0" collapsed="false">
      <c r="B68" s="40"/>
      <c r="C68" s="41"/>
      <c r="E68" s="45"/>
    </row>
    <row r="69" customFormat="false" ht="78.75" hidden="false" customHeight="false" outlineLevel="0" collapsed="false">
      <c r="B69" s="40" t="s">
        <v>119</v>
      </c>
      <c r="C69" s="41"/>
      <c r="E69" s="45"/>
    </row>
    <row r="70" customFormat="false" ht="33.75" hidden="false" customHeight="false" outlineLevel="0" collapsed="false">
      <c r="B70" s="40" t="s">
        <v>120</v>
      </c>
      <c r="C70" s="41"/>
      <c r="E70" s="45"/>
    </row>
    <row r="71" customFormat="false" ht="33.75" hidden="false" customHeight="false" outlineLevel="0" collapsed="false">
      <c r="B71" s="40" t="s">
        <v>121</v>
      </c>
      <c r="C71" s="41"/>
      <c r="E71" s="45"/>
    </row>
    <row r="72" customFormat="false" ht="22.5" hidden="false" customHeight="false" outlineLevel="0" collapsed="false">
      <c r="B72" s="40" t="s">
        <v>122</v>
      </c>
      <c r="C72" s="41"/>
      <c r="E72" s="45"/>
    </row>
    <row r="73" customFormat="false" ht="11.25" hidden="false" customHeight="false" outlineLevel="0" collapsed="false">
      <c r="B73" s="40" t="s">
        <v>123</v>
      </c>
      <c r="C73" s="41"/>
      <c r="E73" s="45"/>
    </row>
    <row r="74" customFormat="false" ht="11.25" hidden="false" customHeight="false" outlineLevel="0" collapsed="false">
      <c r="B74" s="40"/>
      <c r="C74" s="41"/>
      <c r="E74" s="45"/>
    </row>
    <row r="75" customFormat="false" ht="11.25" hidden="false" customHeight="false" outlineLevel="0" collapsed="false">
      <c r="B75" s="40"/>
      <c r="C75" s="41" t="s">
        <v>124</v>
      </c>
      <c r="D75" s="30" t="n">
        <v>1</v>
      </c>
      <c r="E75" s="46" t="n">
        <v>0</v>
      </c>
      <c r="F75" s="47" t="n">
        <f aca="false">$D75*E75</f>
        <v>0</v>
      </c>
    </row>
    <row r="76" customFormat="false" ht="5.25" hidden="false" customHeight="true" outlineLevel="0" collapsed="false">
      <c r="B76" s="40"/>
      <c r="C76" s="41"/>
      <c r="E76" s="45"/>
    </row>
    <row r="77" customFormat="false" ht="4.5" hidden="false" customHeight="true" outlineLevel="0" collapsed="false">
      <c r="B77" s="40"/>
      <c r="C77" s="41"/>
      <c r="E77" s="45"/>
    </row>
    <row r="78" customFormat="false" ht="33.75" hidden="false" customHeight="false" outlineLevel="0" collapsed="false">
      <c r="A78" s="27" t="s">
        <v>125</v>
      </c>
      <c r="B78" s="40" t="s">
        <v>126</v>
      </c>
      <c r="C78" s="41"/>
      <c r="E78" s="45"/>
    </row>
    <row r="79" customFormat="false" ht="22.5" hidden="false" customHeight="false" outlineLevel="0" collapsed="false">
      <c r="B79" s="40" t="s">
        <v>127</v>
      </c>
      <c r="C79" s="41"/>
      <c r="E79" s="45"/>
    </row>
    <row r="80" customFormat="false" ht="22.5" hidden="false" customHeight="false" outlineLevel="0" collapsed="false">
      <c r="B80" s="40" t="s">
        <v>128</v>
      </c>
      <c r="C80" s="41"/>
      <c r="E80" s="45"/>
    </row>
    <row r="81" customFormat="false" ht="11.25" hidden="false" customHeight="false" outlineLevel="0" collapsed="false">
      <c r="B81" s="40"/>
      <c r="C81" s="41"/>
      <c r="E81" s="45"/>
    </row>
    <row r="82" customFormat="false" ht="11.25" hidden="false" customHeight="false" outlineLevel="0" collapsed="false">
      <c r="B82" s="40"/>
      <c r="C82" s="41" t="s">
        <v>129</v>
      </c>
      <c r="D82" s="30" t="n">
        <v>1</v>
      </c>
      <c r="E82" s="46" t="n">
        <v>0</v>
      </c>
      <c r="F82" s="47" t="n">
        <f aca="false">$D82*E82</f>
        <v>0</v>
      </c>
    </row>
    <row r="83" customFormat="false" ht="11.25" hidden="false" customHeight="false" outlineLevel="0" collapsed="false">
      <c r="B83" s="40"/>
      <c r="C83" s="41"/>
      <c r="E83" s="45"/>
    </row>
    <row r="84" customFormat="false" ht="33.75" hidden="false" customHeight="false" outlineLevel="0" collapsed="false">
      <c r="A84" s="27" t="s">
        <v>130</v>
      </c>
      <c r="B84" s="40" t="s">
        <v>131</v>
      </c>
      <c r="C84" s="41"/>
      <c r="E84" s="45"/>
    </row>
    <row r="85" customFormat="false" ht="11.25" hidden="false" customHeight="false" outlineLevel="0" collapsed="false">
      <c r="B85" s="40"/>
      <c r="C85" s="41"/>
      <c r="E85" s="45"/>
    </row>
    <row r="86" customFormat="false" ht="11.25" hidden="false" customHeight="false" outlineLevel="0" collapsed="false">
      <c r="B86" s="40" t="s">
        <v>132</v>
      </c>
      <c r="C86" s="41"/>
      <c r="E86" s="45"/>
    </row>
    <row r="87" customFormat="false" ht="11.25" hidden="false" customHeight="false" outlineLevel="0" collapsed="false">
      <c r="B87" s="54" t="s">
        <v>133</v>
      </c>
      <c r="C87" s="41"/>
      <c r="E87" s="45"/>
    </row>
    <row r="88" customFormat="false" ht="11.25" hidden="false" customHeight="false" outlineLevel="0" collapsed="false">
      <c r="B88" s="40" t="s">
        <v>134</v>
      </c>
      <c r="C88" s="41"/>
      <c r="E88" s="45"/>
    </row>
    <row r="89" customFormat="false" ht="11.25" hidden="false" customHeight="false" outlineLevel="0" collapsed="false">
      <c r="B89" s="54" t="s">
        <v>135</v>
      </c>
      <c r="C89" s="41"/>
      <c r="E89" s="45"/>
    </row>
    <row r="90" customFormat="false" ht="11.25" hidden="false" customHeight="false" outlineLevel="0" collapsed="false">
      <c r="B90" s="40" t="s">
        <v>136</v>
      </c>
      <c r="C90" s="41"/>
      <c r="E90" s="45"/>
    </row>
    <row r="91" customFormat="false" ht="11.25" hidden="false" customHeight="false" outlineLevel="0" collapsed="false">
      <c r="B91" s="54" t="s">
        <v>137</v>
      </c>
      <c r="C91" s="41"/>
      <c r="E91" s="45"/>
    </row>
    <row r="92" customFormat="false" ht="11.25" hidden="false" customHeight="false" outlineLevel="0" collapsed="false">
      <c r="B92" s="40" t="s">
        <v>138</v>
      </c>
      <c r="C92" s="41"/>
      <c r="E92" s="45"/>
    </row>
    <row r="93" customFormat="false" ht="11.25" hidden="false" customHeight="false" outlineLevel="0" collapsed="false">
      <c r="B93" s="54" t="s">
        <v>139</v>
      </c>
      <c r="C93" s="41"/>
      <c r="E93" s="45"/>
    </row>
    <row r="94" customFormat="false" ht="11.25" hidden="false" customHeight="false" outlineLevel="0" collapsed="false">
      <c r="B94" s="40" t="s">
        <v>140</v>
      </c>
      <c r="C94" s="41"/>
      <c r="E94" s="45"/>
    </row>
    <row r="95" customFormat="false" ht="11.25" hidden="false" customHeight="false" outlineLevel="0" collapsed="false">
      <c r="B95" s="54" t="s">
        <v>141</v>
      </c>
      <c r="C95" s="41"/>
      <c r="E95" s="45"/>
    </row>
    <row r="96" customFormat="false" ht="11.25" hidden="false" customHeight="false" outlineLevel="0" collapsed="false">
      <c r="B96" s="40" t="s">
        <v>142</v>
      </c>
      <c r="C96" s="41"/>
      <c r="E96" s="45"/>
    </row>
    <row r="97" customFormat="false" ht="11.25" hidden="false" customHeight="false" outlineLevel="0" collapsed="false">
      <c r="B97" s="40"/>
      <c r="C97" s="41"/>
      <c r="E97" s="45"/>
    </row>
    <row r="98" customFormat="false" ht="11.25" hidden="false" customHeight="false" outlineLevel="0" collapsed="false">
      <c r="B98" s="40" t="s">
        <v>143</v>
      </c>
      <c r="C98" s="41"/>
      <c r="E98" s="45"/>
    </row>
    <row r="99" customFormat="false" ht="11.25" hidden="false" customHeight="false" outlineLevel="0" collapsed="false">
      <c r="B99" s="54" t="s">
        <v>144</v>
      </c>
      <c r="C99" s="41"/>
      <c r="E99" s="45"/>
    </row>
    <row r="100" customFormat="false" ht="11.25" hidden="false" customHeight="false" outlineLevel="0" collapsed="false">
      <c r="B100" s="40" t="s">
        <v>145</v>
      </c>
      <c r="C100" s="41"/>
      <c r="E100" s="45"/>
    </row>
    <row r="101" customFormat="false" ht="11.25" hidden="false" customHeight="false" outlineLevel="0" collapsed="false">
      <c r="B101" s="54" t="s">
        <v>146</v>
      </c>
      <c r="C101" s="41"/>
      <c r="E101" s="45"/>
    </row>
    <row r="102" customFormat="false" ht="11.25" hidden="false" customHeight="false" outlineLevel="0" collapsed="false">
      <c r="B102" s="40" t="s">
        <v>147</v>
      </c>
      <c r="C102" s="41"/>
      <c r="E102" s="45"/>
    </row>
    <row r="103" customFormat="false" ht="11.25" hidden="false" customHeight="false" outlineLevel="0" collapsed="false">
      <c r="B103" s="54" t="s">
        <v>148</v>
      </c>
      <c r="C103" s="41"/>
      <c r="E103" s="45"/>
    </row>
    <row r="104" customFormat="false" ht="11.25" hidden="false" customHeight="false" outlineLevel="0" collapsed="false">
      <c r="B104" s="40" t="s">
        <v>149</v>
      </c>
      <c r="C104" s="41"/>
      <c r="E104" s="45"/>
    </row>
    <row r="105" customFormat="false" ht="11.25" hidden="false" customHeight="false" outlineLevel="0" collapsed="false">
      <c r="B105" s="54" t="s">
        <v>150</v>
      </c>
      <c r="C105" s="41"/>
      <c r="E105" s="45"/>
    </row>
    <row r="106" customFormat="false" ht="11.25" hidden="false" customHeight="false" outlineLevel="0" collapsed="false">
      <c r="B106" s="40" t="s">
        <v>151</v>
      </c>
      <c r="C106" s="41"/>
      <c r="E106" s="45"/>
    </row>
    <row r="107" customFormat="false" ht="11.25" hidden="false" customHeight="false" outlineLevel="0" collapsed="false">
      <c r="B107" s="54" t="s">
        <v>152</v>
      </c>
      <c r="C107" s="41"/>
      <c r="E107" s="45"/>
    </row>
    <row r="108" customFormat="false" ht="11.25" hidden="false" customHeight="false" outlineLevel="0" collapsed="false">
      <c r="B108" s="54" t="s">
        <v>153</v>
      </c>
      <c r="C108" s="41"/>
      <c r="E108" s="45"/>
    </row>
    <row r="109" customFormat="false" ht="11.25" hidden="false" customHeight="false" outlineLevel="0" collapsed="false">
      <c r="B109" s="40"/>
      <c r="C109" s="41"/>
      <c r="E109" s="45"/>
    </row>
    <row r="110" customFormat="false" ht="11.25" hidden="false" customHeight="false" outlineLevel="0" collapsed="false">
      <c r="B110" s="40" t="s">
        <v>154</v>
      </c>
      <c r="C110" s="41"/>
      <c r="E110" s="45"/>
    </row>
    <row r="111" customFormat="false" ht="11.25" hidden="false" customHeight="false" outlineLevel="0" collapsed="false">
      <c r="B111" s="40"/>
      <c r="C111" s="41"/>
      <c r="E111" s="45"/>
    </row>
    <row r="112" customFormat="false" ht="11.25" hidden="false" customHeight="false" outlineLevel="0" collapsed="false">
      <c r="B112" s="40" t="s">
        <v>143</v>
      </c>
      <c r="C112" s="41"/>
      <c r="E112" s="45"/>
    </row>
    <row r="113" customFormat="false" ht="11.25" hidden="false" customHeight="false" outlineLevel="0" collapsed="false">
      <c r="B113" s="54" t="s">
        <v>155</v>
      </c>
      <c r="C113" s="41"/>
      <c r="E113" s="45"/>
    </row>
    <row r="114" customFormat="false" ht="11.25" hidden="false" customHeight="false" outlineLevel="0" collapsed="false">
      <c r="B114" s="40" t="s">
        <v>145</v>
      </c>
      <c r="C114" s="41"/>
      <c r="E114" s="45"/>
    </row>
    <row r="115" customFormat="false" ht="11.25" hidden="false" customHeight="false" outlineLevel="0" collapsed="false">
      <c r="B115" s="54" t="s">
        <v>156</v>
      </c>
      <c r="C115" s="41"/>
      <c r="E115" s="45"/>
    </row>
    <row r="116" customFormat="false" ht="11.25" hidden="false" customHeight="false" outlineLevel="0" collapsed="false">
      <c r="B116" s="40" t="s">
        <v>147</v>
      </c>
      <c r="C116" s="41"/>
      <c r="E116" s="45"/>
    </row>
    <row r="117" customFormat="false" ht="11.25" hidden="false" customHeight="false" outlineLevel="0" collapsed="false">
      <c r="B117" s="54" t="s">
        <v>157</v>
      </c>
      <c r="C117" s="41"/>
      <c r="E117" s="45"/>
    </row>
    <row r="118" customFormat="false" ht="11.25" hidden="false" customHeight="false" outlineLevel="0" collapsed="false">
      <c r="B118" s="40" t="s">
        <v>149</v>
      </c>
      <c r="C118" s="41"/>
      <c r="E118" s="45"/>
    </row>
    <row r="119" customFormat="false" ht="11.25" hidden="false" customHeight="false" outlineLevel="0" collapsed="false">
      <c r="B119" s="54" t="s">
        <v>150</v>
      </c>
      <c r="C119" s="41"/>
      <c r="E119" s="45"/>
    </row>
    <row r="120" customFormat="false" ht="11.25" hidden="false" customHeight="false" outlineLevel="0" collapsed="false">
      <c r="B120" s="40" t="s">
        <v>151</v>
      </c>
      <c r="C120" s="41"/>
      <c r="E120" s="45"/>
    </row>
    <row r="121" customFormat="false" ht="11.25" hidden="false" customHeight="false" outlineLevel="0" collapsed="false">
      <c r="B121" s="54" t="s">
        <v>152</v>
      </c>
      <c r="C121" s="41"/>
      <c r="E121" s="45"/>
    </row>
    <row r="122" customFormat="false" ht="11.25" hidden="false" customHeight="false" outlineLevel="0" collapsed="false">
      <c r="B122" s="54" t="s">
        <v>153</v>
      </c>
      <c r="C122" s="41"/>
      <c r="E122" s="45"/>
    </row>
    <row r="123" customFormat="false" ht="5.25" hidden="false" customHeight="true" outlineLevel="0" collapsed="false">
      <c r="B123" s="40"/>
      <c r="C123" s="41"/>
      <c r="E123" s="45"/>
    </row>
    <row r="124" customFormat="false" ht="11.25" hidden="false" customHeight="false" outlineLevel="0" collapsed="false">
      <c r="B124" s="40"/>
      <c r="C124" s="41" t="s">
        <v>129</v>
      </c>
      <c r="D124" s="30" t="n">
        <v>1</v>
      </c>
      <c r="E124" s="46" t="n">
        <v>0</v>
      </c>
      <c r="F124" s="47" t="n">
        <f aca="false">$D124*E124</f>
        <v>0</v>
      </c>
    </row>
    <row r="125" customFormat="false" ht="11.25" hidden="false" customHeight="false" outlineLevel="0" collapsed="false">
      <c r="B125" s="40"/>
      <c r="C125" s="41"/>
      <c r="E125" s="45"/>
    </row>
    <row r="126" customFormat="false" ht="22.5" hidden="false" customHeight="false" outlineLevel="0" collapsed="false">
      <c r="A126" s="27" t="s">
        <v>158</v>
      </c>
      <c r="B126" s="40" t="s">
        <v>159</v>
      </c>
      <c r="C126" s="41"/>
      <c r="E126" s="45"/>
    </row>
    <row r="127" customFormat="false" ht="22.5" hidden="false" customHeight="false" outlineLevel="0" collapsed="false">
      <c r="B127" s="40" t="s">
        <v>160</v>
      </c>
      <c r="C127" s="41"/>
      <c r="E127" s="45"/>
    </row>
    <row r="128" customFormat="false" ht="11.25" hidden="false" customHeight="false" outlineLevel="0" collapsed="false">
      <c r="B128" s="40"/>
      <c r="C128" s="41"/>
      <c r="E128" s="45"/>
    </row>
    <row r="129" customFormat="false" ht="11.25" hidden="false" customHeight="false" outlineLevel="0" collapsed="false">
      <c r="B129" s="40" t="s">
        <v>161</v>
      </c>
      <c r="C129" s="41" t="s">
        <v>162</v>
      </c>
      <c r="D129" s="30" t="n">
        <v>1</v>
      </c>
      <c r="E129" s="46" t="n">
        <v>0</v>
      </c>
      <c r="F129" s="47" t="n">
        <f aca="false">$D129*E129</f>
        <v>0</v>
      </c>
    </row>
    <row r="130" customFormat="false" ht="11.25" hidden="false" customHeight="false" outlineLevel="0" collapsed="false">
      <c r="B130" s="40"/>
      <c r="C130" s="41"/>
      <c r="E130" s="45"/>
    </row>
    <row r="131" customFormat="false" ht="33.75" hidden="false" customHeight="false" outlineLevel="0" collapsed="false">
      <c r="A131" s="27" t="s">
        <v>163</v>
      </c>
      <c r="B131" s="40" t="s">
        <v>164</v>
      </c>
      <c r="C131" s="41"/>
      <c r="E131" s="45"/>
    </row>
    <row r="132" customFormat="false" ht="33.75" hidden="false" customHeight="false" outlineLevel="0" collapsed="false">
      <c r="B132" s="40" t="s">
        <v>165</v>
      </c>
      <c r="C132" s="41"/>
      <c r="E132" s="45"/>
    </row>
    <row r="133" customFormat="false" ht="11.25" hidden="false" customHeight="false" outlineLevel="0" collapsed="false">
      <c r="B133" s="40"/>
      <c r="C133" s="41"/>
      <c r="E133" s="45"/>
    </row>
    <row r="134" customFormat="false" ht="11.25" hidden="false" customHeight="false" outlineLevel="0" collapsed="false">
      <c r="B134" s="40" t="s">
        <v>166</v>
      </c>
      <c r="C134" s="41" t="s">
        <v>162</v>
      </c>
      <c r="D134" s="30" t="n">
        <v>1</v>
      </c>
      <c r="E134" s="46" t="n">
        <v>0</v>
      </c>
      <c r="F134" s="47" t="n">
        <f aca="false">$D134*E134</f>
        <v>0</v>
      </c>
    </row>
    <row r="135" customFormat="false" ht="11.25" hidden="false" customHeight="false" outlineLevel="0" collapsed="false">
      <c r="B135" s="40"/>
      <c r="C135" s="41"/>
      <c r="E135" s="45"/>
    </row>
    <row r="136" customFormat="false" ht="22.5" hidden="false" customHeight="false" outlineLevel="0" collapsed="false">
      <c r="A136" s="27" t="s">
        <v>167</v>
      </c>
      <c r="B136" s="40" t="s">
        <v>168</v>
      </c>
      <c r="C136" s="41"/>
      <c r="E136" s="45"/>
    </row>
    <row r="137" customFormat="false" ht="22.5" hidden="false" customHeight="false" outlineLevel="0" collapsed="false">
      <c r="B137" s="40" t="s">
        <v>160</v>
      </c>
      <c r="C137" s="41"/>
      <c r="E137" s="45"/>
    </row>
    <row r="138" customFormat="false" ht="11.25" hidden="false" customHeight="false" outlineLevel="0" collapsed="false">
      <c r="B138" s="40"/>
      <c r="C138" s="41"/>
      <c r="E138" s="45"/>
    </row>
    <row r="139" customFormat="false" ht="11.25" hidden="false" customHeight="false" outlineLevel="0" collapsed="false">
      <c r="B139" s="40" t="s">
        <v>169</v>
      </c>
      <c r="C139" s="41" t="s">
        <v>170</v>
      </c>
      <c r="D139" s="30" t="n">
        <v>6</v>
      </c>
      <c r="E139" s="46" t="n">
        <v>0</v>
      </c>
      <c r="F139" s="47" t="n">
        <f aca="false">$D139*E139</f>
        <v>0</v>
      </c>
    </row>
    <row r="140" customFormat="false" ht="11.25" hidden="false" customHeight="false" outlineLevel="0" collapsed="false">
      <c r="B140" s="40" t="s">
        <v>171</v>
      </c>
      <c r="C140" s="41" t="s">
        <v>172</v>
      </c>
      <c r="D140" s="30" t="n">
        <v>6</v>
      </c>
      <c r="E140" s="46" t="n">
        <v>0</v>
      </c>
      <c r="F140" s="47" t="n">
        <f aca="false">$D140*E140</f>
        <v>0</v>
      </c>
    </row>
    <row r="141" customFormat="false" ht="11.25" hidden="false" customHeight="false" outlineLevel="0" collapsed="false">
      <c r="B141" s="40" t="s">
        <v>173</v>
      </c>
      <c r="C141" s="41" t="s">
        <v>170</v>
      </c>
      <c r="D141" s="30" t="n">
        <v>6</v>
      </c>
      <c r="E141" s="46" t="n">
        <v>0</v>
      </c>
      <c r="F141" s="47" t="n">
        <f aca="false">$D141*E141</f>
        <v>0</v>
      </c>
    </row>
    <row r="142" customFormat="false" ht="11.25" hidden="false" customHeight="false" outlineLevel="0" collapsed="false">
      <c r="B142" s="40"/>
      <c r="C142" s="41"/>
      <c r="E142" s="45"/>
    </row>
    <row r="143" customFormat="false" ht="33.75" hidden="false" customHeight="false" outlineLevel="0" collapsed="false">
      <c r="A143" s="27" t="s">
        <v>174</v>
      </c>
      <c r="B143" s="40" t="s">
        <v>175</v>
      </c>
      <c r="C143" s="41"/>
      <c r="E143" s="45"/>
    </row>
    <row r="144" customFormat="false" ht="22.5" hidden="false" customHeight="false" outlineLevel="0" collapsed="false">
      <c r="B144" s="40" t="s">
        <v>176</v>
      </c>
      <c r="C144" s="41"/>
      <c r="E144" s="45"/>
    </row>
    <row r="145" customFormat="false" ht="11.25" hidden="false" customHeight="false" outlineLevel="0" collapsed="false">
      <c r="B145" s="40"/>
      <c r="C145" s="41"/>
      <c r="E145" s="45"/>
    </row>
    <row r="146" customFormat="false" ht="11.25" hidden="false" customHeight="false" outlineLevel="0" collapsed="false">
      <c r="B146" s="40" t="s">
        <v>177</v>
      </c>
      <c r="C146" s="41" t="s">
        <v>178</v>
      </c>
      <c r="D146" s="30" t="n">
        <v>12</v>
      </c>
      <c r="E146" s="46" t="n">
        <v>0</v>
      </c>
      <c r="F146" s="47" t="n">
        <f aca="false">$D146*E146</f>
        <v>0</v>
      </c>
    </row>
    <row r="147" customFormat="false" ht="11.25" hidden="false" customHeight="false" outlineLevel="0" collapsed="false">
      <c r="B147" s="40"/>
      <c r="C147" s="41"/>
      <c r="E147" s="45"/>
    </row>
    <row r="148" customFormat="false" ht="22.5" hidden="false" customHeight="false" outlineLevel="0" collapsed="false">
      <c r="A148" s="27" t="s">
        <v>179</v>
      </c>
      <c r="B148" s="40" t="s">
        <v>180</v>
      </c>
      <c r="C148" s="41"/>
      <c r="E148" s="45"/>
    </row>
    <row r="149" customFormat="false" ht="33.75" hidden="false" customHeight="false" outlineLevel="0" collapsed="false">
      <c r="B149" s="40" t="s">
        <v>181</v>
      </c>
      <c r="C149" s="41"/>
      <c r="E149" s="45"/>
    </row>
    <row r="150" customFormat="false" ht="11.25" hidden="false" customHeight="false" outlineLevel="0" collapsed="false">
      <c r="B150" s="40"/>
      <c r="C150" s="41"/>
      <c r="E150" s="45"/>
    </row>
    <row r="151" customFormat="false" ht="11.25" hidden="false" customHeight="false" outlineLevel="0" collapsed="false">
      <c r="B151" s="40" t="s">
        <v>177</v>
      </c>
      <c r="C151" s="41" t="s">
        <v>182</v>
      </c>
      <c r="D151" s="30" t="n">
        <v>2</v>
      </c>
      <c r="E151" s="46" t="n">
        <v>0</v>
      </c>
      <c r="F151" s="47" t="n">
        <f aca="false">$D151*E151</f>
        <v>0</v>
      </c>
    </row>
    <row r="152" customFormat="false" ht="11.25" hidden="false" customHeight="false" outlineLevel="0" collapsed="false">
      <c r="B152" s="40"/>
      <c r="C152" s="41"/>
      <c r="E152" s="45"/>
    </row>
    <row r="153" customFormat="false" ht="22.5" hidden="false" customHeight="false" outlineLevel="0" collapsed="false">
      <c r="A153" s="27" t="s">
        <v>183</v>
      </c>
      <c r="B153" s="40" t="s">
        <v>184</v>
      </c>
      <c r="C153" s="41"/>
      <c r="E153" s="45"/>
    </row>
    <row r="154" customFormat="false" ht="22.5" hidden="false" customHeight="false" outlineLevel="0" collapsed="false">
      <c r="B154" s="40" t="s">
        <v>185</v>
      </c>
      <c r="C154" s="41"/>
      <c r="E154" s="45"/>
    </row>
    <row r="155" customFormat="false" ht="11.25" hidden="false" customHeight="false" outlineLevel="0" collapsed="false">
      <c r="B155" s="40"/>
      <c r="C155" s="41"/>
      <c r="E155" s="45"/>
    </row>
    <row r="156" customFormat="false" ht="11.25" hidden="false" customHeight="false" outlineLevel="0" collapsed="false">
      <c r="B156" s="40" t="s">
        <v>186</v>
      </c>
      <c r="C156" s="41" t="s">
        <v>187</v>
      </c>
      <c r="D156" s="30" t="n">
        <v>1</v>
      </c>
      <c r="E156" s="46" t="n">
        <v>0</v>
      </c>
      <c r="F156" s="47" t="n">
        <f aca="false">$D156*E156</f>
        <v>0</v>
      </c>
    </row>
    <row r="157" customFormat="false" ht="11.25" hidden="false" customHeight="false" outlineLevel="0" collapsed="false">
      <c r="B157" s="40"/>
      <c r="C157" s="41"/>
      <c r="E157" s="45"/>
    </row>
    <row r="158" customFormat="false" ht="33.75" hidden="false" customHeight="false" outlineLevel="0" collapsed="false">
      <c r="A158" s="27" t="s">
        <v>188</v>
      </c>
      <c r="B158" s="40" t="s">
        <v>189</v>
      </c>
      <c r="C158" s="41"/>
      <c r="E158" s="45"/>
    </row>
    <row r="159" customFormat="false" ht="22.5" hidden="false" customHeight="false" outlineLevel="0" collapsed="false">
      <c r="B159" s="40" t="s">
        <v>190</v>
      </c>
      <c r="C159" s="41"/>
      <c r="E159" s="45"/>
    </row>
    <row r="160" customFormat="false" ht="11.25" hidden="false" customHeight="false" outlineLevel="0" collapsed="false">
      <c r="B160" s="40"/>
      <c r="C160" s="41"/>
      <c r="E160" s="45"/>
    </row>
    <row r="161" customFormat="false" ht="11.25" hidden="false" customHeight="false" outlineLevel="0" collapsed="false">
      <c r="B161" s="40" t="s">
        <v>191</v>
      </c>
      <c r="C161" s="41" t="s">
        <v>170</v>
      </c>
      <c r="D161" s="30" t="n">
        <v>4</v>
      </c>
      <c r="E161" s="46" t="n">
        <v>0</v>
      </c>
      <c r="F161" s="47" t="n">
        <f aca="false">$D161*E161</f>
        <v>0</v>
      </c>
    </row>
    <row r="162" customFormat="false" ht="11.25" hidden="false" customHeight="false" outlineLevel="0" collapsed="false">
      <c r="B162" s="40"/>
      <c r="C162" s="41"/>
      <c r="E162" s="45"/>
    </row>
    <row r="163" customFormat="false" ht="22.5" hidden="false" customHeight="false" outlineLevel="0" collapsed="false">
      <c r="A163" s="27" t="s">
        <v>192</v>
      </c>
      <c r="B163" s="40" t="s">
        <v>193</v>
      </c>
      <c r="C163" s="41"/>
      <c r="E163" s="45"/>
    </row>
    <row r="164" customFormat="false" ht="22.5" hidden="false" customHeight="false" outlineLevel="0" collapsed="false">
      <c r="B164" s="40" t="s">
        <v>194</v>
      </c>
      <c r="C164" s="41"/>
      <c r="E164" s="45"/>
    </row>
    <row r="165" customFormat="false" ht="11.25" hidden="false" customHeight="false" outlineLevel="0" collapsed="false">
      <c r="B165" s="40"/>
      <c r="C165" s="41"/>
      <c r="E165" s="45"/>
    </row>
    <row r="166" customFormat="false" ht="11.25" hidden="false" customHeight="false" outlineLevel="0" collapsed="false">
      <c r="B166" s="40"/>
      <c r="C166" s="41" t="s">
        <v>187</v>
      </c>
      <c r="D166" s="30" t="n">
        <v>4</v>
      </c>
      <c r="E166" s="46" t="n">
        <v>0</v>
      </c>
      <c r="F166" s="47" t="n">
        <f aca="false">$D166*E166</f>
        <v>0</v>
      </c>
    </row>
    <row r="167" customFormat="false" ht="11.25" hidden="false" customHeight="false" outlineLevel="0" collapsed="false">
      <c r="B167" s="40"/>
      <c r="C167" s="41"/>
      <c r="E167" s="45"/>
    </row>
    <row r="168" customFormat="false" ht="22.5" hidden="false" customHeight="false" outlineLevel="0" collapsed="false">
      <c r="A168" s="27" t="s">
        <v>195</v>
      </c>
      <c r="B168" s="40" t="s">
        <v>196</v>
      </c>
      <c r="C168" s="41"/>
      <c r="E168" s="45"/>
    </row>
    <row r="169" customFormat="false" ht="22.5" hidden="false" customHeight="false" outlineLevel="0" collapsed="false">
      <c r="B169" s="40" t="s">
        <v>197</v>
      </c>
      <c r="C169" s="41"/>
      <c r="E169" s="45"/>
    </row>
    <row r="170" customFormat="false" ht="11.25" hidden="false" customHeight="false" outlineLevel="0" collapsed="false">
      <c r="B170" s="40"/>
      <c r="C170" s="41"/>
      <c r="E170" s="45"/>
    </row>
    <row r="171" customFormat="false" ht="11.25" hidden="false" customHeight="false" outlineLevel="0" collapsed="false">
      <c r="B171" s="40"/>
      <c r="C171" s="41" t="s">
        <v>170</v>
      </c>
      <c r="D171" s="30" t="n">
        <v>4</v>
      </c>
      <c r="E171" s="46" t="n">
        <v>0</v>
      </c>
      <c r="F171" s="47" t="n">
        <f aca="false">$D171*E171</f>
        <v>0</v>
      </c>
    </row>
    <row r="172" customFormat="false" ht="11.25" hidden="false" customHeight="false" outlineLevel="0" collapsed="false">
      <c r="B172" s="40"/>
      <c r="C172" s="41"/>
      <c r="E172" s="45"/>
    </row>
    <row r="173" customFormat="false" ht="33.75" hidden="false" customHeight="false" outlineLevel="0" collapsed="false">
      <c r="A173" s="27" t="s">
        <v>198</v>
      </c>
      <c r="B173" s="40" t="s">
        <v>199</v>
      </c>
      <c r="C173" s="41"/>
      <c r="E173" s="45"/>
    </row>
    <row r="174" customFormat="false" ht="22.5" hidden="false" customHeight="false" outlineLevel="0" collapsed="false">
      <c r="B174" s="40" t="s">
        <v>200</v>
      </c>
      <c r="C174" s="41"/>
      <c r="E174" s="45"/>
    </row>
    <row r="175" customFormat="false" ht="11.25" hidden="false" customHeight="false" outlineLevel="0" collapsed="false">
      <c r="B175" s="40"/>
      <c r="C175" s="41"/>
      <c r="E175" s="45"/>
    </row>
    <row r="176" customFormat="false" ht="11.25" hidden="false" customHeight="false" outlineLevel="0" collapsed="false">
      <c r="B176" s="40"/>
      <c r="C176" s="41" t="s">
        <v>124</v>
      </c>
      <c r="D176" s="30" t="n">
        <v>4</v>
      </c>
      <c r="E176" s="46" t="n">
        <v>0</v>
      </c>
      <c r="F176" s="47" t="n">
        <f aca="false">$D176*E176</f>
        <v>0</v>
      </c>
    </row>
    <row r="177" customFormat="false" ht="18" hidden="false" customHeight="true" outlineLevel="0" collapsed="false">
      <c r="B177" s="40"/>
      <c r="C177" s="41"/>
      <c r="E177" s="45"/>
    </row>
    <row r="178" customFormat="false" ht="33.75" hidden="false" customHeight="false" outlineLevel="0" collapsed="false">
      <c r="A178" s="27" t="s">
        <v>201</v>
      </c>
      <c r="B178" s="40" t="s">
        <v>202</v>
      </c>
      <c r="C178" s="41"/>
      <c r="E178" s="45"/>
    </row>
    <row r="179" customFormat="false" ht="22.5" hidden="false" customHeight="false" outlineLevel="0" collapsed="false">
      <c r="B179" s="40" t="s">
        <v>203</v>
      </c>
      <c r="C179" s="41"/>
      <c r="E179" s="45"/>
    </row>
    <row r="180" customFormat="false" ht="11.25" hidden="false" customHeight="false" outlineLevel="0" collapsed="false">
      <c r="B180" s="40"/>
      <c r="C180" s="41"/>
      <c r="E180" s="45"/>
    </row>
    <row r="181" customFormat="false" ht="11.25" hidden="false" customHeight="false" outlineLevel="0" collapsed="false">
      <c r="B181" s="40" t="s">
        <v>204</v>
      </c>
      <c r="C181" s="41" t="s">
        <v>205</v>
      </c>
      <c r="D181" s="30" t="n">
        <v>12</v>
      </c>
      <c r="E181" s="46" t="n">
        <v>0</v>
      </c>
      <c r="F181" s="47" t="n">
        <f aca="false">$D181*E181</f>
        <v>0</v>
      </c>
    </row>
    <row r="182" customFormat="false" ht="20.25" hidden="false" customHeight="true" outlineLevel="0" collapsed="false">
      <c r="B182" s="40"/>
      <c r="C182" s="41"/>
      <c r="E182" s="45"/>
    </row>
    <row r="183" customFormat="false" ht="22.5" hidden="false" customHeight="false" outlineLevel="0" collapsed="false">
      <c r="A183" s="27" t="s">
        <v>206</v>
      </c>
      <c r="B183" s="40" t="s">
        <v>207</v>
      </c>
      <c r="C183" s="41"/>
      <c r="E183" s="45"/>
    </row>
    <row r="184" customFormat="false" ht="22.5" hidden="false" customHeight="false" outlineLevel="0" collapsed="false">
      <c r="B184" s="40" t="s">
        <v>203</v>
      </c>
      <c r="C184" s="41"/>
      <c r="E184" s="45"/>
    </row>
    <row r="185" customFormat="false" ht="11.25" hidden="false" customHeight="false" outlineLevel="0" collapsed="false">
      <c r="B185" s="40"/>
      <c r="C185" s="41"/>
      <c r="E185" s="45"/>
    </row>
    <row r="186" customFormat="false" ht="11.25" hidden="false" customHeight="false" outlineLevel="0" collapsed="false">
      <c r="B186" s="40" t="s">
        <v>208</v>
      </c>
      <c r="C186" s="41" t="s">
        <v>205</v>
      </c>
      <c r="D186" s="30" t="n">
        <v>12</v>
      </c>
      <c r="E186" s="46" t="n">
        <v>0</v>
      </c>
      <c r="F186" s="47" t="n">
        <f aca="false">$D186*E186</f>
        <v>0</v>
      </c>
    </row>
    <row r="187" customFormat="false" ht="18" hidden="false" customHeight="true" outlineLevel="0" collapsed="false">
      <c r="B187" s="40"/>
      <c r="C187" s="41"/>
      <c r="E187" s="45"/>
    </row>
    <row r="188" customFormat="false" ht="33.75" hidden="false" customHeight="false" outlineLevel="0" collapsed="false">
      <c r="A188" s="27" t="s">
        <v>209</v>
      </c>
      <c r="B188" s="40" t="s">
        <v>210</v>
      </c>
      <c r="C188" s="41"/>
      <c r="E188" s="45"/>
    </row>
    <row r="189" customFormat="false" ht="22.5" hidden="false" customHeight="false" outlineLevel="0" collapsed="false">
      <c r="B189" s="40" t="s">
        <v>203</v>
      </c>
      <c r="C189" s="41"/>
      <c r="E189" s="45"/>
    </row>
    <row r="190" customFormat="false" ht="11.25" hidden="false" customHeight="false" outlineLevel="0" collapsed="false">
      <c r="B190" s="40"/>
      <c r="C190" s="41"/>
      <c r="E190" s="45"/>
    </row>
    <row r="191" customFormat="false" ht="11.25" hidden="false" customHeight="false" outlineLevel="0" collapsed="false">
      <c r="B191" s="40" t="s">
        <v>204</v>
      </c>
      <c r="C191" s="41" t="s">
        <v>205</v>
      </c>
      <c r="D191" s="30" t="n">
        <v>18</v>
      </c>
      <c r="E191" s="46" t="n">
        <v>0</v>
      </c>
      <c r="F191" s="47" t="n">
        <f aca="false">$D191*E191</f>
        <v>0</v>
      </c>
    </row>
    <row r="192" customFormat="false" ht="24" hidden="false" customHeight="true" outlineLevel="0" collapsed="false">
      <c r="B192" s="40"/>
      <c r="C192" s="41"/>
      <c r="E192" s="45"/>
    </row>
    <row r="193" customFormat="false" ht="33.75" hidden="false" customHeight="false" outlineLevel="0" collapsed="false">
      <c r="A193" s="27" t="s">
        <v>211</v>
      </c>
      <c r="B193" s="40" t="s">
        <v>212</v>
      </c>
      <c r="C193" s="41"/>
      <c r="E193" s="45"/>
    </row>
    <row r="194" customFormat="false" ht="33.75" hidden="false" customHeight="false" outlineLevel="0" collapsed="false">
      <c r="B194" s="40" t="s">
        <v>213</v>
      </c>
      <c r="C194" s="41"/>
      <c r="E194" s="45"/>
    </row>
    <row r="195" customFormat="false" ht="11.25" hidden="false" customHeight="false" outlineLevel="0" collapsed="false">
      <c r="B195" s="40"/>
      <c r="C195" s="41"/>
      <c r="E195" s="45"/>
    </row>
    <row r="196" customFormat="false" ht="11.25" hidden="false" customHeight="false" outlineLevel="0" collapsed="false">
      <c r="B196" s="40" t="s">
        <v>214</v>
      </c>
      <c r="C196" s="41" t="s">
        <v>215</v>
      </c>
      <c r="D196" s="30" t="n">
        <v>12</v>
      </c>
      <c r="E196" s="46" t="n">
        <v>0</v>
      </c>
      <c r="F196" s="47" t="n">
        <f aca="false">$D196*E196</f>
        <v>0</v>
      </c>
    </row>
    <row r="197" customFormat="false" ht="11.25" hidden="false" customHeight="false" outlineLevel="0" collapsed="false">
      <c r="B197" s="40" t="s">
        <v>216</v>
      </c>
      <c r="C197" s="41" t="s">
        <v>215</v>
      </c>
      <c r="D197" s="30" t="n">
        <v>12</v>
      </c>
      <c r="E197" s="46" t="n">
        <v>0</v>
      </c>
      <c r="F197" s="47" t="n">
        <f aca="false">$D197*E197</f>
        <v>0</v>
      </c>
    </row>
    <row r="198" customFormat="false" ht="11.25" hidden="false" customHeight="false" outlineLevel="0" collapsed="false">
      <c r="B198" s="40" t="s">
        <v>217</v>
      </c>
      <c r="C198" s="41" t="s">
        <v>215</v>
      </c>
      <c r="D198" s="30" t="n">
        <v>12</v>
      </c>
      <c r="E198" s="46" t="n">
        <v>0</v>
      </c>
      <c r="F198" s="47" t="n">
        <f aca="false">$D198*E198</f>
        <v>0</v>
      </c>
    </row>
    <row r="199" customFormat="false" ht="11.25" hidden="false" customHeight="false" outlineLevel="0" collapsed="false">
      <c r="B199" s="40" t="s">
        <v>161</v>
      </c>
      <c r="C199" s="41" t="s">
        <v>218</v>
      </c>
      <c r="D199" s="30" t="n">
        <v>6</v>
      </c>
      <c r="E199" s="46" t="n">
        <v>0</v>
      </c>
      <c r="F199" s="47" t="n">
        <f aca="false">$D199*E199</f>
        <v>0</v>
      </c>
    </row>
    <row r="200" customFormat="false" ht="11.25" hidden="false" customHeight="false" outlineLevel="0" collapsed="false">
      <c r="B200" s="40" t="s">
        <v>208</v>
      </c>
      <c r="C200" s="41" t="s">
        <v>218</v>
      </c>
      <c r="D200" s="30" t="n">
        <v>6</v>
      </c>
      <c r="E200" s="46" t="n">
        <v>0</v>
      </c>
      <c r="F200" s="47" t="n">
        <f aca="false">$D200*E200</f>
        <v>0</v>
      </c>
    </row>
    <row r="201" customFormat="false" ht="11.25" hidden="false" customHeight="false" outlineLevel="0" collapsed="false">
      <c r="B201" s="40" t="s">
        <v>219</v>
      </c>
      <c r="C201" s="41" t="s">
        <v>218</v>
      </c>
      <c r="D201" s="30" t="n">
        <v>6</v>
      </c>
      <c r="E201" s="46" t="n">
        <v>0</v>
      </c>
      <c r="F201" s="47" t="n">
        <f aca="false">$D201*E201</f>
        <v>0</v>
      </c>
    </row>
    <row r="202" customFormat="false" ht="11.25" hidden="false" customHeight="false" outlineLevel="0" collapsed="false">
      <c r="B202" s="40" t="s">
        <v>177</v>
      </c>
      <c r="C202" s="41" t="s">
        <v>215</v>
      </c>
      <c r="D202" s="30" t="n">
        <v>40</v>
      </c>
      <c r="E202" s="46" t="n">
        <v>0</v>
      </c>
      <c r="F202" s="47" t="n">
        <f aca="false">$D202*E202</f>
        <v>0</v>
      </c>
    </row>
    <row r="203" customFormat="false" ht="11.25" hidden="false" customHeight="false" outlineLevel="0" collapsed="false">
      <c r="B203" s="40"/>
      <c r="C203" s="41"/>
      <c r="E203" s="45"/>
    </row>
    <row r="204" customFormat="false" ht="22.5" hidden="false" customHeight="false" outlineLevel="0" collapsed="false">
      <c r="A204" s="27" t="s">
        <v>220</v>
      </c>
      <c r="B204" s="40" t="s">
        <v>221</v>
      </c>
      <c r="C204" s="41"/>
      <c r="E204" s="45"/>
    </row>
    <row r="205" customFormat="false" ht="45" hidden="false" customHeight="false" outlineLevel="0" collapsed="false">
      <c r="B205" s="40" t="s">
        <v>222</v>
      </c>
      <c r="C205" s="41"/>
      <c r="E205" s="45"/>
    </row>
    <row r="206" customFormat="false" ht="22.5" hidden="false" customHeight="false" outlineLevel="0" collapsed="false">
      <c r="B206" s="40" t="s">
        <v>223</v>
      </c>
      <c r="C206" s="41"/>
      <c r="E206" s="45"/>
    </row>
    <row r="207" customFormat="false" ht="11.25" hidden="false" customHeight="false" outlineLevel="0" collapsed="false">
      <c r="B207" s="40" t="s">
        <v>224</v>
      </c>
      <c r="C207" s="41"/>
      <c r="E207" s="45"/>
    </row>
    <row r="208" customFormat="false" ht="11.25" hidden="false" customHeight="false" outlineLevel="0" collapsed="false">
      <c r="B208" s="40"/>
      <c r="C208" s="41"/>
      <c r="E208" s="45"/>
    </row>
    <row r="209" customFormat="false" ht="11.25" hidden="false" customHeight="false" outlineLevel="0" collapsed="false">
      <c r="B209" s="40" t="s">
        <v>214</v>
      </c>
      <c r="C209" s="41" t="s">
        <v>215</v>
      </c>
      <c r="D209" s="30" t="n">
        <v>12</v>
      </c>
      <c r="E209" s="46" t="n">
        <v>0</v>
      </c>
      <c r="F209" s="47" t="n">
        <f aca="false">$D209*E209</f>
        <v>0</v>
      </c>
    </row>
    <row r="210" customFormat="false" ht="11.25" hidden="false" customHeight="false" outlineLevel="0" collapsed="false">
      <c r="B210" s="40" t="s">
        <v>216</v>
      </c>
      <c r="C210" s="41" t="s">
        <v>215</v>
      </c>
      <c r="D210" s="30" t="n">
        <v>12</v>
      </c>
      <c r="E210" s="46" t="n">
        <v>0</v>
      </c>
      <c r="F210" s="47" t="n">
        <f aca="false">$D210*E210</f>
        <v>0</v>
      </c>
    </row>
    <row r="211" customFormat="false" ht="11.25" hidden="false" customHeight="false" outlineLevel="0" collapsed="false">
      <c r="B211" s="40" t="s">
        <v>217</v>
      </c>
      <c r="C211" s="41" t="s">
        <v>215</v>
      </c>
      <c r="D211" s="30" t="n">
        <v>12</v>
      </c>
      <c r="E211" s="46" t="n">
        <v>0</v>
      </c>
      <c r="F211" s="47" t="n">
        <f aca="false">$D211*E211</f>
        <v>0</v>
      </c>
    </row>
    <row r="212" customFormat="false" ht="11.25" hidden="false" customHeight="false" outlineLevel="0" collapsed="false">
      <c r="B212" s="40" t="s">
        <v>161</v>
      </c>
      <c r="C212" s="41" t="s">
        <v>218</v>
      </c>
      <c r="D212" s="30" t="n">
        <v>6</v>
      </c>
      <c r="E212" s="46" t="n">
        <v>0</v>
      </c>
      <c r="F212" s="47" t="n">
        <f aca="false">$D212*E212</f>
        <v>0</v>
      </c>
    </row>
    <row r="213" customFormat="false" ht="11.25" hidden="false" customHeight="false" outlineLevel="0" collapsed="false">
      <c r="B213" s="40" t="s">
        <v>208</v>
      </c>
      <c r="C213" s="41" t="s">
        <v>225</v>
      </c>
      <c r="D213" s="30" t="n">
        <v>6</v>
      </c>
      <c r="E213" s="46" t="n">
        <v>0</v>
      </c>
      <c r="F213" s="47" t="n">
        <f aca="false">$D213*E213</f>
        <v>0</v>
      </c>
    </row>
    <row r="214" customFormat="false" ht="11.25" hidden="false" customHeight="false" outlineLevel="0" collapsed="false">
      <c r="B214" s="40" t="s">
        <v>219</v>
      </c>
      <c r="C214" s="41" t="s">
        <v>225</v>
      </c>
      <c r="D214" s="30" t="n">
        <v>6</v>
      </c>
      <c r="E214" s="46" t="n">
        <v>0</v>
      </c>
      <c r="F214" s="47" t="n">
        <f aca="false">$D214*E214</f>
        <v>0</v>
      </c>
    </row>
    <row r="215" customFormat="false" ht="11.25" hidden="false" customHeight="false" outlineLevel="0" collapsed="false">
      <c r="B215" s="40" t="s">
        <v>177</v>
      </c>
      <c r="C215" s="41" t="s">
        <v>215</v>
      </c>
      <c r="D215" s="30" t="n">
        <v>40</v>
      </c>
      <c r="E215" s="46" t="n">
        <v>0</v>
      </c>
      <c r="F215" s="47" t="n">
        <f aca="false">$D215*E215</f>
        <v>0</v>
      </c>
    </row>
    <row r="216" customFormat="false" ht="11.25" hidden="false" customHeight="false" outlineLevel="0" collapsed="false">
      <c r="B216" s="40"/>
      <c r="C216" s="41"/>
      <c r="E216" s="45"/>
    </row>
    <row r="217" customFormat="false" ht="22.5" hidden="false" customHeight="false" outlineLevel="0" collapsed="false">
      <c r="A217" s="27" t="s">
        <v>226</v>
      </c>
      <c r="B217" s="40" t="s">
        <v>227</v>
      </c>
      <c r="C217" s="41"/>
      <c r="E217" s="45"/>
    </row>
    <row r="218" customFormat="false" ht="22.5" hidden="false" customHeight="false" outlineLevel="0" collapsed="false">
      <c r="B218" s="40" t="s">
        <v>228</v>
      </c>
      <c r="C218" s="41"/>
      <c r="E218" s="45"/>
    </row>
    <row r="219" customFormat="false" ht="11.25" hidden="false" customHeight="false" outlineLevel="0" collapsed="false">
      <c r="B219" s="40"/>
      <c r="C219" s="41"/>
      <c r="E219" s="45"/>
    </row>
    <row r="220" customFormat="false" ht="11.25" hidden="false" customHeight="false" outlineLevel="0" collapsed="false">
      <c r="B220" s="40"/>
      <c r="C220" s="41" t="s">
        <v>85</v>
      </c>
      <c r="D220" s="30" t="n">
        <v>30</v>
      </c>
      <c r="E220" s="46" t="n">
        <v>0</v>
      </c>
      <c r="F220" s="47" t="n">
        <f aca="false">$D220*E220</f>
        <v>0</v>
      </c>
    </row>
    <row r="221" customFormat="false" ht="11.25" hidden="false" customHeight="false" outlineLevel="0" collapsed="false">
      <c r="B221" s="40"/>
      <c r="C221" s="41"/>
      <c r="E221" s="45"/>
    </row>
    <row r="222" customFormat="false" ht="22.5" hidden="false" customHeight="false" outlineLevel="0" collapsed="false">
      <c r="A222" s="27" t="s">
        <v>229</v>
      </c>
      <c r="B222" s="40" t="s">
        <v>230</v>
      </c>
      <c r="C222" s="41"/>
      <c r="E222" s="45"/>
    </row>
    <row r="223" customFormat="false" ht="33.75" hidden="false" customHeight="false" outlineLevel="0" collapsed="false">
      <c r="B223" s="40" t="s">
        <v>231</v>
      </c>
      <c r="C223" s="41"/>
      <c r="E223" s="45"/>
    </row>
    <row r="224" customFormat="false" ht="11.25" hidden="false" customHeight="false" outlineLevel="0" collapsed="false">
      <c r="B224" s="40"/>
      <c r="C224" s="41"/>
      <c r="E224" s="45"/>
    </row>
    <row r="225" customFormat="false" ht="11.25" hidden="false" customHeight="false" outlineLevel="0" collapsed="false">
      <c r="B225" s="40" t="s">
        <v>214</v>
      </c>
      <c r="C225" s="41" t="s">
        <v>232</v>
      </c>
      <c r="D225" s="30" t="n">
        <v>6</v>
      </c>
      <c r="E225" s="46" t="n">
        <v>0</v>
      </c>
      <c r="F225" s="47" t="n">
        <f aca="false">$D225*E225</f>
        <v>0</v>
      </c>
    </row>
    <row r="226" customFormat="false" ht="11.25" hidden="false" customHeight="false" outlineLevel="0" collapsed="false">
      <c r="B226" s="40" t="s">
        <v>216</v>
      </c>
      <c r="C226" s="41" t="s">
        <v>215</v>
      </c>
      <c r="D226" s="30" t="n">
        <v>6</v>
      </c>
      <c r="E226" s="46" t="n">
        <v>0</v>
      </c>
      <c r="F226" s="47" t="n">
        <f aca="false">$D226*E226</f>
        <v>0</v>
      </c>
    </row>
    <row r="227" customFormat="false" ht="11.25" hidden="false" customHeight="false" outlineLevel="0" collapsed="false">
      <c r="B227" s="40" t="s">
        <v>217</v>
      </c>
      <c r="C227" s="41" t="s">
        <v>215</v>
      </c>
      <c r="D227" s="30" t="n">
        <v>6</v>
      </c>
      <c r="E227" s="46" t="n">
        <v>0</v>
      </c>
      <c r="F227" s="47" t="n">
        <f aca="false">$D227*E227</f>
        <v>0</v>
      </c>
    </row>
    <row r="228" customFormat="false" ht="11.25" hidden="false" customHeight="false" outlineLevel="0" collapsed="false">
      <c r="B228" s="40" t="s">
        <v>161</v>
      </c>
      <c r="C228" s="41" t="s">
        <v>215</v>
      </c>
      <c r="D228" s="30" t="n">
        <v>6</v>
      </c>
      <c r="E228" s="46" t="n">
        <v>0</v>
      </c>
      <c r="F228" s="47" t="n">
        <f aca="false">$D228*E228</f>
        <v>0</v>
      </c>
    </row>
    <row r="229" customFormat="false" ht="26.25" hidden="false" customHeight="true" outlineLevel="0" collapsed="false">
      <c r="B229" s="40"/>
      <c r="C229" s="41"/>
      <c r="E229" s="45"/>
    </row>
    <row r="230" customFormat="false" ht="22.5" hidden="false" customHeight="false" outlineLevel="0" collapsed="false">
      <c r="A230" s="27" t="s">
        <v>233</v>
      </c>
      <c r="B230" s="40" t="s">
        <v>234</v>
      </c>
      <c r="C230" s="41"/>
      <c r="E230" s="45"/>
    </row>
    <row r="231" customFormat="false" ht="67.5" hidden="false" customHeight="false" outlineLevel="0" collapsed="false">
      <c r="B231" s="40" t="s">
        <v>235</v>
      </c>
      <c r="C231" s="41"/>
      <c r="E231" s="45"/>
    </row>
    <row r="232" customFormat="false" ht="22.5" hidden="false" customHeight="false" outlineLevel="0" collapsed="false">
      <c r="B232" s="40" t="s">
        <v>223</v>
      </c>
      <c r="C232" s="41"/>
      <c r="E232" s="45"/>
    </row>
    <row r="233" customFormat="false" ht="11.25" hidden="false" customHeight="false" outlineLevel="0" collapsed="false">
      <c r="B233" s="40" t="s">
        <v>236</v>
      </c>
      <c r="C233" s="41"/>
      <c r="E233" s="45"/>
    </row>
    <row r="234" customFormat="false" ht="11.25" hidden="false" customHeight="false" outlineLevel="0" collapsed="false">
      <c r="B234" s="40"/>
      <c r="C234" s="41"/>
      <c r="E234" s="45"/>
    </row>
    <row r="235" customFormat="false" ht="11.25" hidden="false" customHeight="false" outlineLevel="0" collapsed="false">
      <c r="B235" s="40" t="s">
        <v>214</v>
      </c>
      <c r="C235" s="41" t="s">
        <v>215</v>
      </c>
      <c r="D235" s="30" t="n">
        <v>6</v>
      </c>
      <c r="E235" s="46" t="n">
        <v>0</v>
      </c>
      <c r="F235" s="47" t="n">
        <f aca="false">$D235*E235</f>
        <v>0</v>
      </c>
    </row>
    <row r="236" customFormat="false" ht="11.25" hidden="false" customHeight="false" outlineLevel="0" collapsed="false">
      <c r="B236" s="40" t="s">
        <v>216</v>
      </c>
      <c r="C236" s="41" t="s">
        <v>215</v>
      </c>
      <c r="D236" s="30" t="n">
        <v>6</v>
      </c>
      <c r="E236" s="46" t="n">
        <v>0</v>
      </c>
      <c r="F236" s="47" t="n">
        <f aca="false">$D236*E236</f>
        <v>0</v>
      </c>
    </row>
    <row r="237" customFormat="false" ht="11.25" hidden="false" customHeight="false" outlineLevel="0" collapsed="false">
      <c r="B237" s="40" t="s">
        <v>217</v>
      </c>
      <c r="C237" s="41" t="s">
        <v>232</v>
      </c>
      <c r="D237" s="30" t="n">
        <v>6</v>
      </c>
      <c r="E237" s="46" t="n">
        <v>0</v>
      </c>
      <c r="F237" s="47" t="n">
        <f aca="false">$D237*E237</f>
        <v>0</v>
      </c>
    </row>
    <row r="238" customFormat="false" ht="11.25" hidden="false" customHeight="false" outlineLevel="0" collapsed="false">
      <c r="B238" s="40" t="s">
        <v>161</v>
      </c>
      <c r="C238" s="41" t="s">
        <v>232</v>
      </c>
      <c r="D238" s="30" t="n">
        <v>6</v>
      </c>
      <c r="E238" s="46" t="n">
        <v>0</v>
      </c>
      <c r="F238" s="47" t="n">
        <f aca="false">$D238*E238</f>
        <v>0</v>
      </c>
    </row>
    <row r="239" customFormat="false" ht="11.25" hidden="false" customHeight="false" outlineLevel="0" collapsed="false">
      <c r="B239" s="40"/>
      <c r="C239" s="41"/>
      <c r="E239" s="45"/>
    </row>
    <row r="240" customFormat="false" ht="33.75" hidden="false" customHeight="false" outlineLevel="0" collapsed="false">
      <c r="A240" s="27" t="s">
        <v>237</v>
      </c>
      <c r="B240" s="40" t="s">
        <v>238</v>
      </c>
      <c r="C240" s="41"/>
      <c r="E240" s="45"/>
    </row>
    <row r="241" customFormat="false" ht="11.25" hidden="false" customHeight="false" outlineLevel="0" collapsed="false">
      <c r="B241" s="40"/>
      <c r="C241" s="41"/>
      <c r="E241" s="45"/>
    </row>
    <row r="242" customFormat="false" ht="11.25" hidden="false" customHeight="false" outlineLevel="0" collapsed="false">
      <c r="B242" s="40"/>
      <c r="C242" s="41" t="s">
        <v>239</v>
      </c>
      <c r="D242" s="30" t="n">
        <v>50</v>
      </c>
      <c r="E242" s="46" t="n">
        <v>0</v>
      </c>
      <c r="F242" s="47" t="n">
        <f aca="false">$D242*E242</f>
        <v>0</v>
      </c>
    </row>
    <row r="243" customFormat="false" ht="11.25" hidden="false" customHeight="false" outlineLevel="0" collapsed="false">
      <c r="B243" s="40"/>
      <c r="C243" s="41"/>
      <c r="E243" s="45"/>
    </row>
    <row r="244" customFormat="false" ht="22.5" hidden="false" customHeight="false" outlineLevel="0" collapsed="false">
      <c r="A244" s="27" t="s">
        <v>240</v>
      </c>
      <c r="B244" s="40" t="s">
        <v>241</v>
      </c>
      <c r="C244" s="41"/>
      <c r="E244" s="45"/>
    </row>
    <row r="245" customFormat="false" ht="22.5" hidden="false" customHeight="false" outlineLevel="0" collapsed="false">
      <c r="B245" s="40" t="s">
        <v>242</v>
      </c>
      <c r="C245" s="41"/>
      <c r="E245" s="45"/>
    </row>
    <row r="246" customFormat="false" ht="11.25" hidden="false" customHeight="false" outlineLevel="0" collapsed="false">
      <c r="B246" s="40"/>
      <c r="C246" s="41"/>
      <c r="E246" s="45"/>
    </row>
    <row r="247" customFormat="false" ht="11.25" hidden="false" customHeight="false" outlineLevel="0" collapsed="false">
      <c r="B247" s="40"/>
      <c r="C247" s="41" t="s">
        <v>243</v>
      </c>
      <c r="D247" s="30" t="n">
        <v>1</v>
      </c>
      <c r="E247" s="46" t="n">
        <v>0</v>
      </c>
      <c r="F247" s="47" t="n">
        <f aca="false">$D247*E247</f>
        <v>0</v>
      </c>
    </row>
    <row r="248" customFormat="false" ht="11.25" hidden="false" customHeight="false" outlineLevel="0" collapsed="false">
      <c r="B248" s="40"/>
      <c r="C248" s="41"/>
      <c r="E248" s="45"/>
    </row>
    <row r="249" customFormat="false" ht="33.75" hidden="false" customHeight="false" outlineLevel="0" collapsed="false">
      <c r="A249" s="27" t="s">
        <v>244</v>
      </c>
      <c r="B249" s="40" t="s">
        <v>245</v>
      </c>
      <c r="C249" s="41"/>
      <c r="E249" s="45"/>
    </row>
    <row r="250" customFormat="false" ht="22.5" hidden="false" customHeight="false" outlineLevel="0" collapsed="false">
      <c r="B250" s="40" t="s">
        <v>242</v>
      </c>
      <c r="C250" s="41"/>
      <c r="E250" s="45"/>
    </row>
    <row r="251" customFormat="false" ht="11.25" hidden="false" customHeight="false" outlineLevel="0" collapsed="false">
      <c r="B251" s="40"/>
      <c r="C251" s="41"/>
      <c r="E251" s="45"/>
    </row>
    <row r="252" customFormat="false" ht="11.25" hidden="false" customHeight="false" outlineLevel="0" collapsed="false">
      <c r="B252" s="40"/>
      <c r="C252" s="41" t="s">
        <v>246</v>
      </c>
      <c r="D252" s="30" t="n">
        <v>1</v>
      </c>
      <c r="E252" s="46" t="n">
        <v>0</v>
      </c>
      <c r="F252" s="47" t="n">
        <f aca="false">$D252*E252</f>
        <v>0</v>
      </c>
    </row>
    <row r="253" customFormat="false" ht="11.25" hidden="false" customHeight="false" outlineLevel="0" collapsed="false">
      <c r="B253" s="40"/>
      <c r="C253" s="41"/>
      <c r="E253" s="45"/>
    </row>
    <row r="254" customFormat="false" ht="40.5" hidden="false" customHeight="true" outlineLevel="0" collapsed="false">
      <c r="A254" s="27" t="s">
        <v>247</v>
      </c>
      <c r="B254" s="40" t="s">
        <v>248</v>
      </c>
      <c r="C254" s="41"/>
      <c r="E254" s="45"/>
    </row>
    <row r="255" customFormat="false" ht="11.25" hidden="false" customHeight="false" outlineLevel="0" collapsed="false">
      <c r="B255" s="40"/>
      <c r="C255" s="41"/>
      <c r="E255" s="45"/>
    </row>
    <row r="256" customFormat="false" ht="11.25" hidden="false" customHeight="false" outlineLevel="0" collapsed="false">
      <c r="B256" s="40"/>
      <c r="C256" s="41" t="s">
        <v>249</v>
      </c>
      <c r="D256" s="30" t="n">
        <v>150</v>
      </c>
      <c r="E256" s="46" t="n">
        <v>0</v>
      </c>
      <c r="F256" s="47" t="n">
        <f aca="false">$D256*E256</f>
        <v>0</v>
      </c>
    </row>
    <row r="257" customFormat="false" ht="11.25" hidden="false" customHeight="false" outlineLevel="0" collapsed="false">
      <c r="B257" s="40"/>
      <c r="C257" s="41"/>
      <c r="E257" s="45"/>
    </row>
    <row r="258" customFormat="false" ht="33.75" hidden="false" customHeight="false" outlineLevel="0" collapsed="false">
      <c r="A258" s="27" t="s">
        <v>250</v>
      </c>
      <c r="B258" s="40" t="s">
        <v>251</v>
      </c>
      <c r="C258" s="41"/>
      <c r="E258" s="45"/>
    </row>
    <row r="259" customFormat="false" ht="11.25" hidden="false" customHeight="false" outlineLevel="0" collapsed="false">
      <c r="B259" s="40"/>
      <c r="C259" s="41"/>
      <c r="E259" s="45"/>
    </row>
    <row r="260" customFormat="false" ht="11.25" hidden="false" customHeight="false" outlineLevel="0" collapsed="false">
      <c r="B260" s="40"/>
      <c r="C260" s="41" t="s">
        <v>252</v>
      </c>
      <c r="D260" s="30" t="n">
        <v>15</v>
      </c>
      <c r="E260" s="46" t="n">
        <v>0</v>
      </c>
      <c r="F260" s="47" t="n">
        <f aca="false">$D260*E260</f>
        <v>0</v>
      </c>
    </row>
    <row r="261" customFormat="false" ht="11.25" hidden="false" customHeight="false" outlineLevel="0" collapsed="false">
      <c r="B261" s="40"/>
      <c r="C261" s="41"/>
      <c r="E261" s="45"/>
    </row>
    <row r="262" customFormat="false" ht="11.25" hidden="false" customHeight="false" outlineLevel="0" collapsed="false">
      <c r="A262" s="27" t="s">
        <v>253</v>
      </c>
      <c r="B262" s="40" t="s">
        <v>254</v>
      </c>
      <c r="C262" s="41"/>
      <c r="E262" s="45"/>
    </row>
    <row r="263" customFormat="false" ht="11.25" hidden="false" customHeight="false" outlineLevel="0" collapsed="false">
      <c r="B263" s="40"/>
      <c r="C263" s="41"/>
      <c r="E263" s="45"/>
    </row>
    <row r="264" customFormat="false" ht="11.25" hidden="false" customHeight="false" outlineLevel="0" collapsed="false">
      <c r="B264" s="40"/>
      <c r="C264" s="41" t="s">
        <v>255</v>
      </c>
      <c r="D264" s="30" t="n">
        <v>1</v>
      </c>
      <c r="E264" s="46" t="n">
        <v>0</v>
      </c>
      <c r="F264" s="47" t="n">
        <f aca="false">$D264*E264</f>
        <v>0</v>
      </c>
    </row>
    <row r="265" customFormat="false" ht="11.25" hidden="false" customHeight="false" outlineLevel="0" collapsed="false">
      <c r="B265" s="40"/>
      <c r="C265" s="41"/>
      <c r="E265" s="45"/>
    </row>
    <row r="266" customFormat="false" ht="45" hidden="false" customHeight="false" outlineLevel="0" collapsed="false">
      <c r="A266" s="27" t="s">
        <v>256</v>
      </c>
      <c r="B266" s="40" t="s">
        <v>257</v>
      </c>
      <c r="C266" s="41"/>
      <c r="E266" s="45"/>
    </row>
    <row r="267" customFormat="false" ht="22.5" hidden="false" customHeight="false" outlineLevel="0" collapsed="false">
      <c r="B267" s="40" t="s">
        <v>258</v>
      </c>
      <c r="C267" s="41"/>
      <c r="E267" s="45"/>
    </row>
    <row r="268" customFormat="false" ht="11.25" hidden="false" customHeight="false" outlineLevel="0" collapsed="false">
      <c r="B268" s="40"/>
      <c r="C268" s="41"/>
      <c r="E268" s="45"/>
    </row>
    <row r="269" customFormat="false" ht="11.25" hidden="false" customHeight="false" outlineLevel="0" collapsed="false">
      <c r="B269" s="40"/>
      <c r="C269" s="41" t="s">
        <v>80</v>
      </c>
      <c r="D269" s="30" t="n">
        <v>1</v>
      </c>
      <c r="E269" s="46" t="n">
        <v>0</v>
      </c>
      <c r="F269" s="47" t="n">
        <f aca="false">$D269*E269</f>
        <v>0</v>
      </c>
    </row>
    <row r="270" customFormat="false" ht="11.25" hidden="false" customHeight="false" outlineLevel="0" collapsed="false">
      <c r="B270" s="40"/>
      <c r="C270" s="41"/>
      <c r="E270" s="45"/>
    </row>
    <row r="271" customFormat="false" ht="45" hidden="false" customHeight="false" outlineLevel="0" collapsed="false">
      <c r="A271" s="27" t="s">
        <v>259</v>
      </c>
      <c r="B271" s="40" t="s">
        <v>260</v>
      </c>
      <c r="C271" s="41"/>
      <c r="E271" s="45"/>
    </row>
    <row r="272" customFormat="false" ht="11.25" hidden="false" customHeight="false" outlineLevel="0" collapsed="false">
      <c r="B272" s="40"/>
      <c r="C272" s="41"/>
      <c r="E272" s="45"/>
    </row>
    <row r="273" customFormat="false" ht="11.25" hidden="false" customHeight="false" outlineLevel="0" collapsed="false">
      <c r="A273" s="48"/>
      <c r="B273" s="49"/>
      <c r="C273" s="50" t="s">
        <v>255</v>
      </c>
      <c r="D273" s="51" t="n">
        <v>1</v>
      </c>
      <c r="E273" s="46" t="n">
        <v>0</v>
      </c>
      <c r="F273" s="47" t="n">
        <f aca="false">$D273*E273</f>
        <v>0</v>
      </c>
    </row>
    <row r="274" customFormat="false" ht="11.25" hidden="false" customHeight="false" outlineLevel="0" collapsed="false">
      <c r="B274" s="40"/>
      <c r="C274" s="41"/>
      <c r="E274" s="55"/>
      <c r="F274" s="55"/>
    </row>
    <row r="275" customFormat="false" ht="11.25" hidden="false" customHeight="false" outlineLevel="0" collapsed="false">
      <c r="B275" s="44" t="s">
        <v>261</v>
      </c>
      <c r="C275" s="41"/>
      <c r="E275" s="45"/>
      <c r="F275" s="47" t="n">
        <f aca="false">SUM(F45:F273)</f>
        <v>0</v>
      </c>
    </row>
    <row r="276" customFormat="false" ht="11.25" hidden="false" customHeight="false" outlineLevel="0" collapsed="false">
      <c r="B276" s="40"/>
      <c r="C276" s="41"/>
      <c r="E276" s="45"/>
    </row>
    <row r="277" customFormat="false" ht="11.25" hidden="false" customHeight="false" outlineLevel="0" collapsed="false">
      <c r="B277" s="32"/>
      <c r="C277" s="41"/>
      <c r="E277" s="45"/>
    </row>
    <row r="278" customFormat="false" ht="11.25" hidden="false" customHeight="false" outlineLevel="0" collapsed="false">
      <c r="B278" s="40"/>
      <c r="C278" s="41"/>
      <c r="E278" s="45"/>
    </row>
    <row r="279" customFormat="false" ht="11.25" hidden="false" customHeight="false" outlineLevel="0" collapsed="false">
      <c r="B279" s="40"/>
      <c r="C279" s="41"/>
      <c r="E279" s="45"/>
    </row>
    <row r="280" customFormat="false" ht="11.25" hidden="false" customHeight="false" outlineLevel="0" collapsed="false">
      <c r="B280" s="44" t="s">
        <v>262</v>
      </c>
      <c r="C280" s="41"/>
      <c r="E280" s="45"/>
    </row>
    <row r="281" customFormat="false" ht="11.25" hidden="false" customHeight="false" outlineLevel="0" collapsed="false">
      <c r="B281" s="40"/>
      <c r="C281" s="41"/>
      <c r="E281" s="45"/>
    </row>
    <row r="282" customFormat="false" ht="33.75" hidden="false" customHeight="false" outlineLevel="0" collapsed="false">
      <c r="A282" s="27" t="s">
        <v>263</v>
      </c>
      <c r="B282" s="40" t="s">
        <v>264</v>
      </c>
      <c r="C282" s="41"/>
      <c r="E282" s="45"/>
    </row>
    <row r="283" customFormat="false" ht="33.75" hidden="false" customHeight="false" outlineLevel="0" collapsed="false">
      <c r="B283" s="40" t="s">
        <v>265</v>
      </c>
      <c r="C283" s="41"/>
      <c r="E283" s="45"/>
    </row>
    <row r="284" customFormat="false" ht="45" hidden="false" customHeight="false" outlineLevel="0" collapsed="false">
      <c r="B284" s="40" t="s">
        <v>266</v>
      </c>
      <c r="C284" s="41"/>
      <c r="E284" s="45"/>
    </row>
    <row r="285" customFormat="false" ht="33.75" hidden="false" customHeight="false" outlineLevel="0" collapsed="false">
      <c r="B285" s="40" t="s">
        <v>267</v>
      </c>
      <c r="C285" s="41"/>
      <c r="E285" s="45"/>
    </row>
    <row r="286" customFormat="false" ht="11.25" hidden="false" customHeight="false" outlineLevel="0" collapsed="false">
      <c r="B286" s="40"/>
      <c r="C286" s="41"/>
      <c r="E286" s="45"/>
    </row>
    <row r="287" customFormat="false" ht="11.25" hidden="false" customHeight="false" outlineLevel="0" collapsed="false">
      <c r="B287" s="40"/>
      <c r="C287" s="41" t="s">
        <v>94</v>
      </c>
      <c r="D287" s="30" t="n">
        <v>1</v>
      </c>
      <c r="E287" s="46" t="n">
        <v>0</v>
      </c>
      <c r="F287" s="47" t="n">
        <f aca="false">$D287*E287</f>
        <v>0</v>
      </c>
    </row>
    <row r="288" customFormat="false" ht="11.25" hidden="false" customHeight="false" outlineLevel="0" collapsed="false">
      <c r="B288" s="40"/>
      <c r="C288" s="41"/>
      <c r="E288" s="45"/>
    </row>
    <row r="289" customFormat="false" ht="11.25" hidden="false" customHeight="false" outlineLevel="0" collapsed="false">
      <c r="A289" s="27" t="s">
        <v>268</v>
      </c>
      <c r="B289" s="40" t="s">
        <v>269</v>
      </c>
      <c r="C289" s="41"/>
      <c r="E289" s="45"/>
    </row>
    <row r="290" customFormat="false" ht="22.5" hidden="false" customHeight="false" outlineLevel="0" collapsed="false">
      <c r="B290" s="40" t="s">
        <v>270</v>
      </c>
      <c r="C290" s="41"/>
      <c r="E290" s="45"/>
    </row>
    <row r="291" customFormat="false" ht="11.25" hidden="false" customHeight="false" outlineLevel="0" collapsed="false">
      <c r="B291" s="40"/>
      <c r="C291" s="41"/>
      <c r="E291" s="45"/>
    </row>
    <row r="292" customFormat="false" ht="11.25" hidden="false" customHeight="false" outlineLevel="0" collapsed="false">
      <c r="B292" s="40" t="s">
        <v>271</v>
      </c>
      <c r="C292" s="41" t="s">
        <v>272</v>
      </c>
      <c r="D292" s="30" t="n">
        <v>1</v>
      </c>
      <c r="E292" s="46" t="n">
        <v>0</v>
      </c>
      <c r="F292" s="47" t="n">
        <f aca="false">$D292*E292</f>
        <v>0</v>
      </c>
    </row>
    <row r="293" customFormat="false" ht="11.25" hidden="false" customHeight="false" outlineLevel="0" collapsed="false">
      <c r="B293" s="40"/>
      <c r="C293" s="41"/>
      <c r="E293" s="45"/>
    </row>
    <row r="294" customFormat="false" ht="22.5" hidden="false" customHeight="false" outlineLevel="0" collapsed="false">
      <c r="A294" s="27" t="s">
        <v>273</v>
      </c>
      <c r="B294" s="40" t="s">
        <v>274</v>
      </c>
      <c r="C294" s="41"/>
      <c r="E294" s="45"/>
    </row>
    <row r="295" customFormat="false" ht="22.5" hidden="false" customHeight="false" outlineLevel="0" collapsed="false">
      <c r="B295" s="40" t="s">
        <v>270</v>
      </c>
      <c r="C295" s="41"/>
      <c r="E295" s="45"/>
    </row>
    <row r="296" customFormat="false" ht="11.25" hidden="false" customHeight="false" outlineLevel="0" collapsed="false">
      <c r="B296" s="40"/>
      <c r="C296" s="41"/>
      <c r="E296" s="45"/>
    </row>
    <row r="297" customFormat="false" ht="11.25" hidden="false" customHeight="false" outlineLevel="0" collapsed="false">
      <c r="B297" s="40" t="s">
        <v>275</v>
      </c>
      <c r="C297" s="41" t="s">
        <v>243</v>
      </c>
      <c r="D297" s="30" t="n">
        <v>1</v>
      </c>
      <c r="E297" s="46" t="n">
        <v>0</v>
      </c>
      <c r="F297" s="47" t="n">
        <f aca="false">$D297*E297</f>
        <v>0</v>
      </c>
    </row>
    <row r="298" customFormat="false" ht="11.25" hidden="false" customHeight="false" outlineLevel="0" collapsed="false">
      <c r="B298" s="40"/>
      <c r="C298" s="41"/>
      <c r="E298" s="45"/>
    </row>
    <row r="299" customFormat="false" ht="22.5" hidden="false" customHeight="false" outlineLevel="0" collapsed="false">
      <c r="A299" s="27" t="s">
        <v>276</v>
      </c>
      <c r="B299" s="40" t="s">
        <v>277</v>
      </c>
      <c r="C299" s="41"/>
      <c r="E299" s="45"/>
    </row>
    <row r="300" customFormat="false" ht="22.5" hidden="false" customHeight="false" outlineLevel="0" collapsed="false">
      <c r="B300" s="40" t="s">
        <v>278</v>
      </c>
      <c r="C300" s="41"/>
      <c r="E300" s="45"/>
    </row>
    <row r="301" customFormat="false" ht="11.25" hidden="false" customHeight="false" outlineLevel="0" collapsed="false">
      <c r="B301" s="40"/>
      <c r="C301" s="41"/>
      <c r="E301" s="45"/>
    </row>
    <row r="302" customFormat="false" ht="11.25" hidden="false" customHeight="false" outlineLevel="0" collapsed="false">
      <c r="B302" s="40" t="s">
        <v>275</v>
      </c>
      <c r="C302" s="41" t="s">
        <v>243</v>
      </c>
      <c r="D302" s="30" t="n">
        <v>1</v>
      </c>
      <c r="E302" s="46" t="n">
        <v>0</v>
      </c>
      <c r="F302" s="47" t="n">
        <f aca="false">$D302*E302</f>
        <v>0</v>
      </c>
    </row>
    <row r="303" customFormat="false" ht="11.25" hidden="false" customHeight="false" outlineLevel="0" collapsed="false">
      <c r="B303" s="40"/>
      <c r="C303" s="41"/>
      <c r="E303" s="45"/>
    </row>
    <row r="304" customFormat="false" ht="56.25" hidden="false" customHeight="false" outlineLevel="0" collapsed="false">
      <c r="A304" s="27" t="s">
        <v>279</v>
      </c>
      <c r="B304" s="40" t="s">
        <v>280</v>
      </c>
      <c r="C304" s="41"/>
      <c r="E304" s="45"/>
    </row>
    <row r="305" customFormat="false" ht="22.5" hidden="false" customHeight="false" outlineLevel="0" collapsed="false">
      <c r="B305" s="40" t="s">
        <v>281</v>
      </c>
      <c r="C305" s="41"/>
      <c r="E305" s="45"/>
    </row>
    <row r="306" customFormat="false" ht="11.25" hidden="false" customHeight="false" outlineLevel="0" collapsed="false">
      <c r="B306" s="40"/>
      <c r="C306" s="41"/>
      <c r="E306" s="45"/>
    </row>
    <row r="307" customFormat="false" ht="11.25" hidden="false" customHeight="false" outlineLevel="0" collapsed="false">
      <c r="B307" s="40" t="s">
        <v>282</v>
      </c>
      <c r="C307" s="41"/>
      <c r="E307" s="45"/>
    </row>
    <row r="308" customFormat="false" ht="11.25" hidden="false" customHeight="false" outlineLevel="0" collapsed="false">
      <c r="B308" s="54" t="s">
        <v>283</v>
      </c>
      <c r="C308" s="41"/>
      <c r="E308" s="45"/>
    </row>
    <row r="309" customFormat="false" ht="11.25" hidden="false" customHeight="false" outlineLevel="0" collapsed="false">
      <c r="B309" s="40" t="s">
        <v>284</v>
      </c>
      <c r="C309" s="41"/>
      <c r="E309" s="45"/>
    </row>
    <row r="310" customFormat="false" ht="11.25" hidden="false" customHeight="false" outlineLevel="0" collapsed="false">
      <c r="B310" s="54" t="s">
        <v>285</v>
      </c>
      <c r="C310" s="41"/>
      <c r="E310" s="45"/>
    </row>
    <row r="311" customFormat="false" ht="11.25" hidden="false" customHeight="false" outlineLevel="0" collapsed="false">
      <c r="B311" s="40" t="s">
        <v>286</v>
      </c>
      <c r="C311" s="41"/>
      <c r="E311" s="45"/>
    </row>
    <row r="312" customFormat="false" ht="11.25" hidden="false" customHeight="false" outlineLevel="0" collapsed="false">
      <c r="B312" s="54" t="s">
        <v>287</v>
      </c>
      <c r="C312" s="41"/>
      <c r="E312" s="45"/>
    </row>
    <row r="313" customFormat="false" ht="11.25" hidden="false" customHeight="false" outlineLevel="0" collapsed="false">
      <c r="B313" s="40"/>
      <c r="C313" s="41"/>
      <c r="E313" s="45"/>
    </row>
    <row r="314" customFormat="false" ht="56.25" hidden="false" customHeight="false" outlineLevel="0" collapsed="false">
      <c r="B314" s="40" t="s">
        <v>288</v>
      </c>
      <c r="C314" s="41"/>
      <c r="E314" s="45"/>
    </row>
    <row r="315" customFormat="false" ht="22.5" hidden="false" customHeight="false" outlineLevel="0" collapsed="false">
      <c r="B315" s="40" t="s">
        <v>289</v>
      </c>
      <c r="C315" s="41"/>
      <c r="E315" s="45"/>
    </row>
    <row r="316" customFormat="false" ht="22.5" hidden="false" customHeight="false" outlineLevel="0" collapsed="false">
      <c r="B316" s="40" t="s">
        <v>290</v>
      </c>
      <c r="C316" s="41"/>
      <c r="E316" s="45"/>
    </row>
    <row r="317" customFormat="false" ht="11.25" hidden="false" customHeight="false" outlineLevel="0" collapsed="false">
      <c r="B317" s="40"/>
      <c r="C317" s="41"/>
      <c r="E317" s="45"/>
    </row>
    <row r="318" customFormat="false" ht="11.25" hidden="false" customHeight="false" outlineLevel="0" collapsed="false">
      <c r="B318" s="40"/>
      <c r="C318" s="41" t="s">
        <v>94</v>
      </c>
      <c r="D318" s="30" t="n">
        <v>1</v>
      </c>
      <c r="E318" s="46" t="n">
        <v>0</v>
      </c>
      <c r="F318" s="47" t="n">
        <f aca="false">$D318*E318</f>
        <v>0</v>
      </c>
    </row>
    <row r="319" customFormat="false" ht="11.25" hidden="false" customHeight="false" outlineLevel="0" collapsed="false">
      <c r="B319" s="40"/>
      <c r="C319" s="41"/>
      <c r="E319" s="45"/>
    </row>
    <row r="320" customFormat="false" ht="33.75" hidden="false" customHeight="false" outlineLevel="0" collapsed="false">
      <c r="A320" s="27" t="s">
        <v>291</v>
      </c>
      <c r="B320" s="40" t="s">
        <v>292</v>
      </c>
      <c r="C320" s="41"/>
      <c r="E320" s="45"/>
    </row>
    <row r="321" customFormat="false" ht="22.5" hidden="false" customHeight="false" outlineLevel="0" collapsed="false">
      <c r="B321" s="40" t="s">
        <v>293</v>
      </c>
      <c r="C321" s="41"/>
      <c r="E321" s="45"/>
    </row>
    <row r="322" customFormat="false" ht="11.25" hidden="false" customHeight="false" outlineLevel="0" collapsed="false">
      <c r="B322" s="40"/>
      <c r="C322" s="41"/>
      <c r="E322" s="45"/>
    </row>
    <row r="323" customFormat="false" ht="11.25" hidden="false" customHeight="false" outlineLevel="0" collapsed="false">
      <c r="B323" s="40" t="s">
        <v>294</v>
      </c>
      <c r="C323" s="41"/>
      <c r="E323" s="45"/>
    </row>
    <row r="324" customFormat="false" ht="11.25" hidden="false" customHeight="false" outlineLevel="0" collapsed="false">
      <c r="B324" s="54" t="s">
        <v>295</v>
      </c>
      <c r="C324" s="41"/>
      <c r="E324" s="45"/>
    </row>
    <row r="325" customFormat="false" ht="11.25" hidden="false" customHeight="false" outlineLevel="0" collapsed="false">
      <c r="B325" s="40" t="s">
        <v>296</v>
      </c>
      <c r="C325" s="41"/>
      <c r="E325" s="45"/>
    </row>
    <row r="326" customFormat="false" ht="11.25" hidden="false" customHeight="false" outlineLevel="0" collapsed="false">
      <c r="B326" s="54" t="s">
        <v>297</v>
      </c>
      <c r="C326" s="41"/>
      <c r="E326" s="45"/>
    </row>
    <row r="327" customFormat="false" ht="11.25" hidden="false" customHeight="false" outlineLevel="0" collapsed="false">
      <c r="B327" s="40" t="s">
        <v>298</v>
      </c>
      <c r="C327" s="41"/>
      <c r="E327" s="45"/>
    </row>
    <row r="328" customFormat="false" ht="11.25" hidden="false" customHeight="false" outlineLevel="0" collapsed="false">
      <c r="B328" s="54" t="s">
        <v>299</v>
      </c>
      <c r="C328" s="41"/>
      <c r="E328" s="45"/>
    </row>
    <row r="329" customFormat="false" ht="11.25" hidden="false" customHeight="false" outlineLevel="0" collapsed="false">
      <c r="B329" s="40" t="s">
        <v>300</v>
      </c>
      <c r="C329" s="41"/>
      <c r="E329" s="45"/>
    </row>
    <row r="330" customFormat="false" ht="11.25" hidden="false" customHeight="false" outlineLevel="0" collapsed="false">
      <c r="B330" s="54" t="s">
        <v>301</v>
      </c>
      <c r="C330" s="41"/>
      <c r="E330" s="45"/>
    </row>
    <row r="331" customFormat="false" ht="22.5" hidden="false" customHeight="false" outlineLevel="0" collapsed="false">
      <c r="B331" s="40" t="s">
        <v>302</v>
      </c>
      <c r="C331" s="41"/>
      <c r="E331" s="45"/>
    </row>
    <row r="332" customFormat="false" ht="11.25" hidden="false" customHeight="false" outlineLevel="0" collapsed="false">
      <c r="B332" s="40"/>
      <c r="C332" s="41"/>
      <c r="E332" s="45"/>
    </row>
    <row r="333" customFormat="false" ht="11.25" hidden="false" customHeight="false" outlineLevel="0" collapsed="false">
      <c r="B333" s="40"/>
      <c r="C333" s="41" t="s">
        <v>303</v>
      </c>
      <c r="D333" s="30" t="n">
        <v>1</v>
      </c>
      <c r="E333" s="46" t="n">
        <v>0</v>
      </c>
      <c r="F333" s="47" t="n">
        <f aca="false">$D333*E333</f>
        <v>0</v>
      </c>
    </row>
    <row r="334" customFormat="false" ht="16.5" hidden="false" customHeight="true" outlineLevel="0" collapsed="false">
      <c r="B334" s="40"/>
      <c r="C334" s="41"/>
      <c r="E334" s="45"/>
    </row>
    <row r="335" customFormat="false" ht="67.5" hidden="false" customHeight="false" outlineLevel="0" collapsed="false">
      <c r="A335" s="27" t="s">
        <v>304</v>
      </c>
      <c r="B335" s="40" t="s">
        <v>305</v>
      </c>
      <c r="C335" s="41"/>
      <c r="E335" s="45"/>
    </row>
    <row r="336" customFormat="false" ht="45" hidden="false" customHeight="false" outlineLevel="0" collapsed="false">
      <c r="B336" s="40" t="s">
        <v>306</v>
      </c>
      <c r="C336" s="41"/>
      <c r="E336" s="45"/>
    </row>
    <row r="337" customFormat="false" ht="35.25" hidden="false" customHeight="true" outlineLevel="0" collapsed="false">
      <c r="B337" s="40" t="s">
        <v>307</v>
      </c>
      <c r="C337" s="41"/>
      <c r="E337" s="45"/>
    </row>
    <row r="338" customFormat="false" ht="33" hidden="false" customHeight="true" outlineLevel="0" collapsed="false">
      <c r="B338" s="40" t="s">
        <v>308</v>
      </c>
      <c r="C338" s="41"/>
      <c r="E338" s="45"/>
    </row>
    <row r="339" customFormat="false" ht="33" hidden="false" customHeight="true" outlineLevel="0" collapsed="false">
      <c r="B339" s="40"/>
      <c r="C339" s="41"/>
      <c r="E339" s="45"/>
    </row>
    <row r="340" customFormat="false" ht="11.25" hidden="false" customHeight="false" outlineLevel="0" collapsed="false">
      <c r="B340" s="40" t="s">
        <v>309</v>
      </c>
      <c r="C340" s="41" t="s">
        <v>310</v>
      </c>
      <c r="D340" s="30" t="n">
        <v>6</v>
      </c>
      <c r="E340" s="46" t="n">
        <v>0</v>
      </c>
      <c r="F340" s="47" t="n">
        <f aca="false">$D340*E340</f>
        <v>0</v>
      </c>
    </row>
    <row r="341" customFormat="false" ht="11.25" hidden="false" customHeight="false" outlineLevel="0" collapsed="false">
      <c r="B341" s="40" t="s">
        <v>311</v>
      </c>
      <c r="C341" s="41" t="s">
        <v>310</v>
      </c>
      <c r="D341" s="30" t="n">
        <v>28</v>
      </c>
      <c r="E341" s="46" t="n">
        <v>0</v>
      </c>
      <c r="F341" s="47" t="n">
        <f aca="false">$D341*E341</f>
        <v>0</v>
      </c>
    </row>
    <row r="342" customFormat="false" ht="11.25" hidden="false" customHeight="false" outlineLevel="0" collapsed="false">
      <c r="B342" s="40"/>
      <c r="C342" s="41"/>
      <c r="E342" s="45"/>
    </row>
    <row r="343" customFormat="false" ht="45" hidden="false" customHeight="false" outlineLevel="0" collapsed="false">
      <c r="A343" s="27" t="s">
        <v>312</v>
      </c>
      <c r="B343" s="40" t="s">
        <v>313</v>
      </c>
      <c r="C343" s="41"/>
      <c r="E343" s="45"/>
    </row>
    <row r="344" customFormat="false" ht="45" hidden="false" customHeight="false" outlineLevel="0" collapsed="false">
      <c r="B344" s="40" t="s">
        <v>314</v>
      </c>
      <c r="C344" s="41"/>
      <c r="E344" s="45"/>
    </row>
    <row r="345" customFormat="false" ht="22.5" hidden="false" customHeight="false" outlineLevel="0" collapsed="false">
      <c r="B345" s="40" t="s">
        <v>315</v>
      </c>
      <c r="C345" s="41"/>
      <c r="E345" s="45"/>
    </row>
    <row r="346" customFormat="false" ht="11.25" hidden="false" customHeight="false" outlineLevel="0" collapsed="false">
      <c r="B346" s="40"/>
      <c r="C346" s="41"/>
      <c r="E346" s="45"/>
    </row>
    <row r="347" customFormat="false" ht="11.25" hidden="false" customHeight="false" outlineLevel="0" collapsed="false">
      <c r="B347" s="40" t="s">
        <v>214</v>
      </c>
      <c r="C347" s="41" t="s">
        <v>232</v>
      </c>
      <c r="D347" s="30" t="n">
        <v>18</v>
      </c>
      <c r="E347" s="46" t="n">
        <v>0</v>
      </c>
      <c r="F347" s="47" t="n">
        <f aca="false">$D347*E347</f>
        <v>0</v>
      </c>
    </row>
    <row r="348" customFormat="false" ht="11.25" hidden="false" customHeight="false" outlineLevel="0" collapsed="false">
      <c r="B348" s="40"/>
      <c r="C348" s="41"/>
      <c r="E348" s="45"/>
    </row>
    <row r="349" customFormat="false" ht="33.75" hidden="false" customHeight="false" outlineLevel="0" collapsed="false">
      <c r="A349" s="27" t="s">
        <v>316</v>
      </c>
      <c r="B349" s="40" t="s">
        <v>317</v>
      </c>
      <c r="C349" s="41"/>
      <c r="E349" s="45"/>
    </row>
    <row r="350" customFormat="false" ht="56.25" hidden="false" customHeight="false" outlineLevel="0" collapsed="false">
      <c r="B350" s="40" t="s">
        <v>318</v>
      </c>
      <c r="C350" s="41"/>
      <c r="E350" s="45"/>
    </row>
    <row r="351" customFormat="false" ht="11.25" hidden="false" customHeight="false" outlineLevel="0" collapsed="false">
      <c r="B351" s="40"/>
      <c r="C351" s="41"/>
      <c r="E351" s="45"/>
    </row>
    <row r="352" customFormat="false" ht="11.25" hidden="false" customHeight="false" outlineLevel="0" collapsed="false">
      <c r="B352" s="40" t="s">
        <v>319</v>
      </c>
      <c r="C352" s="41" t="s">
        <v>310</v>
      </c>
      <c r="D352" s="30" t="n">
        <v>2</v>
      </c>
      <c r="E352" s="46" t="n">
        <v>0</v>
      </c>
      <c r="F352" s="47" t="n">
        <f aca="false">$D352*E352</f>
        <v>0</v>
      </c>
    </row>
    <row r="353" customFormat="false" ht="11.25" hidden="false" customHeight="false" outlineLevel="0" collapsed="false">
      <c r="B353" s="40" t="s">
        <v>320</v>
      </c>
      <c r="C353" s="41" t="s">
        <v>310</v>
      </c>
      <c r="D353" s="30" t="n">
        <v>4</v>
      </c>
      <c r="E353" s="46" t="n">
        <v>0</v>
      </c>
      <c r="F353" s="47" t="n">
        <f aca="false">$D353*E353</f>
        <v>0</v>
      </c>
    </row>
    <row r="354" customFormat="false" ht="11.25" hidden="false" customHeight="false" outlineLevel="0" collapsed="false">
      <c r="B354" s="40"/>
      <c r="C354" s="41"/>
      <c r="E354" s="45"/>
    </row>
    <row r="355" customFormat="false" ht="22.5" hidden="false" customHeight="false" outlineLevel="0" collapsed="false">
      <c r="A355" s="27" t="s">
        <v>321</v>
      </c>
      <c r="B355" s="40" t="s">
        <v>322</v>
      </c>
      <c r="C355" s="41"/>
      <c r="E355" s="45"/>
    </row>
    <row r="356" customFormat="false" ht="11.25" hidden="false" customHeight="false" outlineLevel="0" collapsed="false">
      <c r="B356" s="40"/>
      <c r="C356" s="41"/>
      <c r="E356" s="45"/>
    </row>
    <row r="357" customFormat="false" ht="11.25" hidden="false" customHeight="false" outlineLevel="0" collapsed="false">
      <c r="B357" s="40" t="s">
        <v>323</v>
      </c>
      <c r="C357" s="41" t="s">
        <v>324</v>
      </c>
      <c r="D357" s="30" t="n">
        <v>1</v>
      </c>
      <c r="E357" s="46" t="n">
        <v>0</v>
      </c>
      <c r="F357" s="47" t="n">
        <f aca="false">$D357*E357</f>
        <v>0</v>
      </c>
    </row>
    <row r="358" customFormat="false" ht="11.25" hidden="false" customHeight="false" outlineLevel="0" collapsed="false">
      <c r="B358" s="40"/>
      <c r="C358" s="41"/>
      <c r="E358" s="45"/>
    </row>
    <row r="359" customFormat="false" ht="22.5" hidden="false" customHeight="false" outlineLevel="0" collapsed="false">
      <c r="A359" s="27" t="s">
        <v>325</v>
      </c>
      <c r="B359" s="40" t="s">
        <v>326</v>
      </c>
      <c r="C359" s="41"/>
      <c r="E359" s="45"/>
    </row>
    <row r="360" customFormat="false" ht="11.25" hidden="false" customHeight="false" outlineLevel="0" collapsed="false">
      <c r="B360" s="40"/>
      <c r="C360" s="41"/>
      <c r="E360" s="45"/>
    </row>
    <row r="361" customFormat="false" ht="11.25" hidden="false" customHeight="false" outlineLevel="0" collapsed="false">
      <c r="B361" s="40"/>
      <c r="C361" s="41" t="s">
        <v>80</v>
      </c>
      <c r="D361" s="30" t="n">
        <v>1</v>
      </c>
      <c r="E361" s="46" t="n">
        <v>0</v>
      </c>
      <c r="F361" s="47" t="n">
        <f aca="false">$D361*E361</f>
        <v>0</v>
      </c>
    </row>
    <row r="362" customFormat="false" ht="11.25" hidden="false" customHeight="false" outlineLevel="0" collapsed="false">
      <c r="B362" s="40"/>
      <c r="C362" s="41"/>
      <c r="E362" s="45"/>
    </row>
    <row r="363" customFormat="false" ht="33.75" hidden="false" customHeight="false" outlineLevel="0" collapsed="false">
      <c r="A363" s="27" t="s">
        <v>327</v>
      </c>
      <c r="B363" s="40" t="s">
        <v>328</v>
      </c>
      <c r="C363" s="41"/>
      <c r="E363" s="45"/>
    </row>
    <row r="364" customFormat="false" ht="11.25" hidden="false" customHeight="false" outlineLevel="0" collapsed="false">
      <c r="B364" s="40"/>
      <c r="C364" s="41"/>
      <c r="E364" s="45"/>
    </row>
    <row r="365" customFormat="false" ht="11.25" hidden="false" customHeight="false" outlineLevel="0" collapsed="false">
      <c r="B365" s="40"/>
      <c r="C365" s="41" t="s">
        <v>329</v>
      </c>
      <c r="D365" s="30" t="n">
        <v>25</v>
      </c>
      <c r="E365" s="46" t="n">
        <v>0</v>
      </c>
      <c r="F365" s="47" t="n">
        <f aca="false">$D365*E365</f>
        <v>0</v>
      </c>
    </row>
    <row r="366" customFormat="false" ht="11.25" hidden="false" customHeight="false" outlineLevel="0" collapsed="false">
      <c r="B366" s="40"/>
      <c r="C366" s="41"/>
      <c r="E366" s="45"/>
    </row>
    <row r="367" customFormat="false" ht="11.25" hidden="false" customHeight="false" outlineLevel="0" collapsed="false">
      <c r="A367" s="27" t="s">
        <v>330</v>
      </c>
      <c r="B367" s="40" t="s">
        <v>254</v>
      </c>
      <c r="C367" s="41"/>
      <c r="E367" s="45"/>
    </row>
    <row r="368" customFormat="false" ht="11.25" hidden="false" customHeight="false" outlineLevel="0" collapsed="false">
      <c r="B368" s="40"/>
      <c r="C368" s="41"/>
      <c r="E368" s="45"/>
    </row>
    <row r="369" customFormat="false" ht="11.25" hidden="false" customHeight="false" outlineLevel="0" collapsed="false">
      <c r="B369" s="40"/>
      <c r="C369" s="41" t="s">
        <v>80</v>
      </c>
      <c r="D369" s="30" t="n">
        <v>1</v>
      </c>
      <c r="E369" s="46" t="n">
        <v>0</v>
      </c>
      <c r="F369" s="47" t="n">
        <f aca="false">$D369*E369</f>
        <v>0</v>
      </c>
    </row>
    <row r="370" customFormat="false" ht="11.25" hidden="false" customHeight="false" outlineLevel="0" collapsed="false">
      <c r="B370" s="40"/>
      <c r="C370" s="41"/>
      <c r="E370" s="45"/>
    </row>
    <row r="371" customFormat="false" ht="45" hidden="false" customHeight="false" outlineLevel="0" collapsed="false">
      <c r="A371" s="27" t="s">
        <v>331</v>
      </c>
      <c r="B371" s="40" t="s">
        <v>260</v>
      </c>
      <c r="C371" s="41"/>
      <c r="E371" s="45"/>
    </row>
    <row r="372" customFormat="false" ht="11.25" hidden="false" customHeight="false" outlineLevel="0" collapsed="false">
      <c r="B372" s="40"/>
      <c r="C372" s="41"/>
      <c r="E372" s="45"/>
    </row>
    <row r="373" customFormat="false" ht="11.25" hidden="false" customHeight="false" outlineLevel="0" collapsed="false">
      <c r="A373" s="48"/>
      <c r="B373" s="49"/>
      <c r="C373" s="50" t="s">
        <v>80</v>
      </c>
      <c r="D373" s="51" t="n">
        <v>1</v>
      </c>
      <c r="E373" s="46" t="n">
        <v>0</v>
      </c>
      <c r="F373" s="47" t="n">
        <f aca="false">$D373*E373</f>
        <v>0</v>
      </c>
    </row>
    <row r="374" customFormat="false" ht="11.25" hidden="false" customHeight="false" outlineLevel="0" collapsed="false">
      <c r="B374" s="40"/>
      <c r="C374" s="41"/>
      <c r="E374" s="52"/>
      <c r="F374" s="53"/>
    </row>
    <row r="375" customFormat="false" ht="11.25" hidden="false" customHeight="false" outlineLevel="0" collapsed="false">
      <c r="B375" s="44" t="s">
        <v>332</v>
      </c>
      <c r="C375" s="41"/>
      <c r="E375" s="45"/>
      <c r="F375" s="47" t="n">
        <f aca="false">SUM(F282:F374)</f>
        <v>0</v>
      </c>
    </row>
    <row r="376" customFormat="false" ht="11.25" hidden="false" customHeight="false" outlineLevel="0" collapsed="false">
      <c r="B376" s="44"/>
      <c r="C376" s="41"/>
      <c r="E376" s="45"/>
    </row>
    <row r="377" customFormat="false" ht="11.25" hidden="false" customHeight="false" outlineLevel="0" collapsed="false">
      <c r="B377" s="56"/>
      <c r="C377" s="41"/>
      <c r="E377" s="45"/>
    </row>
    <row r="378" customFormat="false" ht="11.25" hidden="false" customHeight="false" outlineLevel="0" collapsed="false">
      <c r="B378" s="44"/>
      <c r="C378" s="41"/>
      <c r="E378" s="45"/>
    </row>
    <row r="379" customFormat="false" ht="11.25" hidden="false" customHeight="false" outlineLevel="0" collapsed="false">
      <c r="B379" s="44" t="s">
        <v>333</v>
      </c>
      <c r="C379" s="41"/>
      <c r="E379" s="45"/>
    </row>
    <row r="380" customFormat="false" ht="11.25" hidden="false" customHeight="false" outlineLevel="0" collapsed="false">
      <c r="B380" s="40"/>
      <c r="C380" s="41"/>
      <c r="E380" s="45"/>
    </row>
    <row r="381" customFormat="false" ht="45" hidden="false" customHeight="false" outlineLevel="0" collapsed="false">
      <c r="A381" s="27" t="s">
        <v>334</v>
      </c>
      <c r="B381" s="40" t="s">
        <v>335</v>
      </c>
      <c r="C381" s="41"/>
      <c r="E381" s="45"/>
    </row>
    <row r="382" customFormat="false" ht="33.75" hidden="false" customHeight="false" outlineLevel="0" collapsed="false">
      <c r="B382" s="40" t="s">
        <v>336</v>
      </c>
      <c r="C382" s="41"/>
      <c r="E382" s="45"/>
    </row>
    <row r="383" customFormat="false" ht="33.75" hidden="false" customHeight="false" outlineLevel="0" collapsed="false">
      <c r="B383" s="40" t="s">
        <v>337</v>
      </c>
      <c r="C383" s="41"/>
      <c r="E383" s="45"/>
    </row>
    <row r="384" customFormat="false" ht="11.25" hidden="false" customHeight="false" outlineLevel="0" collapsed="false">
      <c r="B384" s="40"/>
      <c r="C384" s="41"/>
      <c r="E384" s="45"/>
    </row>
    <row r="385" customFormat="false" ht="11.25" hidden="false" customHeight="false" outlineLevel="0" collapsed="false">
      <c r="B385" s="40" t="s">
        <v>338</v>
      </c>
      <c r="C385" s="41" t="s">
        <v>243</v>
      </c>
      <c r="D385" s="30" t="n">
        <v>1</v>
      </c>
      <c r="E385" s="46" t="n">
        <v>0</v>
      </c>
      <c r="F385" s="47" t="n">
        <f aca="false">$D385*E385</f>
        <v>0</v>
      </c>
    </row>
    <row r="386" customFormat="false" ht="11.25" hidden="false" customHeight="false" outlineLevel="0" collapsed="false">
      <c r="B386" s="40"/>
      <c r="C386" s="41"/>
      <c r="E386" s="45"/>
    </row>
    <row r="387" customFormat="false" ht="33.75" hidden="false" customHeight="false" outlineLevel="0" collapsed="false">
      <c r="A387" s="27" t="s">
        <v>339</v>
      </c>
      <c r="B387" s="40" t="s">
        <v>340</v>
      </c>
      <c r="C387" s="41"/>
      <c r="E387" s="45"/>
    </row>
    <row r="388" customFormat="false" ht="33.75" hidden="false" customHeight="false" outlineLevel="0" collapsed="false">
      <c r="B388" s="40" t="s">
        <v>341</v>
      </c>
      <c r="C388" s="41"/>
      <c r="E388" s="45"/>
    </row>
    <row r="389" customFormat="false" ht="33.75" hidden="false" customHeight="false" outlineLevel="0" collapsed="false">
      <c r="B389" s="40" t="s">
        <v>342</v>
      </c>
      <c r="C389" s="41"/>
      <c r="E389" s="45"/>
    </row>
    <row r="390" customFormat="false" ht="11.25" hidden="false" customHeight="false" outlineLevel="0" collapsed="false">
      <c r="B390" s="40"/>
      <c r="C390" s="41"/>
      <c r="E390" s="45"/>
    </row>
    <row r="391" customFormat="false" ht="11.25" hidden="false" customHeight="false" outlineLevel="0" collapsed="false">
      <c r="B391" s="40" t="s">
        <v>343</v>
      </c>
      <c r="C391" s="41" t="s">
        <v>243</v>
      </c>
      <c r="D391" s="30" t="n">
        <v>1</v>
      </c>
      <c r="E391" s="46" t="n">
        <v>0</v>
      </c>
      <c r="F391" s="47" t="n">
        <f aca="false">$D391*E391</f>
        <v>0</v>
      </c>
    </row>
    <row r="392" customFormat="false" ht="11.25" hidden="false" customHeight="false" outlineLevel="0" collapsed="false">
      <c r="B392" s="40"/>
      <c r="C392" s="41"/>
      <c r="E392" s="45"/>
    </row>
    <row r="393" customFormat="false" ht="33.75" hidden="false" customHeight="false" outlineLevel="0" collapsed="false">
      <c r="A393" s="27" t="s">
        <v>344</v>
      </c>
      <c r="B393" s="40" t="s">
        <v>345</v>
      </c>
      <c r="C393" s="41"/>
      <c r="E393" s="45"/>
    </row>
    <row r="394" customFormat="false" ht="33.75" hidden="false" customHeight="false" outlineLevel="0" collapsed="false">
      <c r="B394" s="40" t="s">
        <v>346</v>
      </c>
      <c r="C394" s="41"/>
      <c r="E394" s="45"/>
    </row>
    <row r="395" customFormat="false" ht="33.75" hidden="false" customHeight="false" outlineLevel="0" collapsed="false">
      <c r="B395" s="40" t="s">
        <v>347</v>
      </c>
      <c r="C395" s="41"/>
      <c r="E395" s="45"/>
    </row>
    <row r="396" customFormat="false" ht="45" hidden="false" customHeight="false" outlineLevel="0" collapsed="false">
      <c r="B396" s="40" t="s">
        <v>348</v>
      </c>
      <c r="C396" s="41"/>
      <c r="E396" s="45"/>
    </row>
    <row r="397" customFormat="false" ht="11.25" hidden="false" customHeight="false" outlineLevel="0" collapsed="false">
      <c r="B397" s="40"/>
      <c r="C397" s="41"/>
      <c r="E397" s="45"/>
    </row>
    <row r="398" customFormat="false" ht="11.25" hidden="false" customHeight="false" outlineLevel="0" collapsed="false">
      <c r="B398" s="40" t="s">
        <v>349</v>
      </c>
      <c r="C398" s="41" t="s">
        <v>272</v>
      </c>
      <c r="D398" s="30" t="n">
        <v>4</v>
      </c>
      <c r="E398" s="46" t="n">
        <v>0</v>
      </c>
      <c r="F398" s="47" t="n">
        <f aca="false">$D398*E398</f>
        <v>0</v>
      </c>
    </row>
    <row r="399" customFormat="false" ht="11.25" hidden="false" customHeight="false" outlineLevel="0" collapsed="false">
      <c r="B399" s="40"/>
      <c r="C399" s="41"/>
      <c r="E399" s="45"/>
    </row>
    <row r="400" customFormat="false" ht="33.75" hidden="false" customHeight="false" outlineLevel="0" collapsed="false">
      <c r="A400" s="27" t="s">
        <v>350</v>
      </c>
      <c r="B400" s="40" t="s">
        <v>351</v>
      </c>
      <c r="C400" s="41"/>
      <c r="E400" s="45"/>
    </row>
    <row r="401" customFormat="false" ht="33.75" hidden="false" customHeight="false" outlineLevel="0" collapsed="false">
      <c r="B401" s="40" t="s">
        <v>346</v>
      </c>
      <c r="C401" s="41"/>
      <c r="E401" s="45"/>
    </row>
    <row r="402" customFormat="false" ht="33.75" hidden="false" customHeight="false" outlineLevel="0" collapsed="false">
      <c r="B402" s="40" t="s">
        <v>347</v>
      </c>
      <c r="C402" s="41"/>
      <c r="E402" s="45"/>
    </row>
    <row r="403" customFormat="false" ht="45" hidden="false" customHeight="false" outlineLevel="0" collapsed="false">
      <c r="B403" s="40" t="s">
        <v>348</v>
      </c>
      <c r="C403" s="41"/>
      <c r="E403" s="45"/>
    </row>
    <row r="404" customFormat="false" ht="11.25" hidden="false" customHeight="false" outlineLevel="0" collapsed="false">
      <c r="B404" s="40"/>
      <c r="C404" s="41"/>
      <c r="E404" s="45"/>
    </row>
    <row r="405" customFormat="false" ht="11.25" hidden="false" customHeight="false" outlineLevel="0" collapsed="false">
      <c r="B405" s="40" t="s">
        <v>352</v>
      </c>
      <c r="C405" s="41" t="s">
        <v>272</v>
      </c>
      <c r="D405" s="30" t="n">
        <v>4</v>
      </c>
      <c r="E405" s="46" t="n">
        <v>0</v>
      </c>
      <c r="F405" s="47" t="n">
        <f aca="false">$D405*E405</f>
        <v>0</v>
      </c>
    </row>
    <row r="406" customFormat="false" ht="11.25" hidden="false" customHeight="false" outlineLevel="0" collapsed="false">
      <c r="B406" s="40"/>
      <c r="C406" s="41"/>
      <c r="E406" s="45"/>
    </row>
    <row r="407" customFormat="false" ht="22.5" hidden="false" customHeight="false" outlineLevel="0" collapsed="false">
      <c r="A407" s="27" t="s">
        <v>353</v>
      </c>
      <c r="B407" s="40" t="s">
        <v>354</v>
      </c>
      <c r="C407" s="41"/>
      <c r="E407" s="45"/>
    </row>
    <row r="408" customFormat="false" ht="33.75" hidden="false" customHeight="false" outlineLevel="0" collapsed="false">
      <c r="B408" s="40" t="s">
        <v>355</v>
      </c>
      <c r="C408" s="41"/>
      <c r="E408" s="45"/>
    </row>
    <row r="409" customFormat="false" ht="22.5" hidden="false" customHeight="false" outlineLevel="0" collapsed="false">
      <c r="B409" s="40" t="s">
        <v>356</v>
      </c>
      <c r="C409" s="41"/>
      <c r="E409" s="45"/>
    </row>
    <row r="410" customFormat="false" ht="45" hidden="false" customHeight="false" outlineLevel="0" collapsed="false">
      <c r="B410" s="40" t="s">
        <v>357</v>
      </c>
      <c r="C410" s="41"/>
      <c r="E410" s="45"/>
    </row>
    <row r="411" customFormat="false" ht="11.25" hidden="false" customHeight="false" outlineLevel="0" collapsed="false">
      <c r="B411" s="40"/>
      <c r="C411" s="41"/>
      <c r="E411" s="45"/>
    </row>
    <row r="412" customFormat="false" ht="11.25" hidden="false" customHeight="false" outlineLevel="0" collapsed="false">
      <c r="B412" s="40" t="s">
        <v>358</v>
      </c>
      <c r="C412" s="41" t="s">
        <v>359</v>
      </c>
      <c r="D412" s="30" t="n">
        <v>12</v>
      </c>
      <c r="E412" s="46" t="n">
        <v>0</v>
      </c>
      <c r="F412" s="47" t="n">
        <f aca="false">$D412*E412</f>
        <v>0</v>
      </c>
    </row>
    <row r="413" customFormat="false" ht="11.25" hidden="false" customHeight="false" outlineLevel="0" collapsed="false">
      <c r="B413" s="40"/>
      <c r="C413" s="41"/>
      <c r="E413" s="45"/>
    </row>
    <row r="414" customFormat="false" ht="33.75" hidden="false" customHeight="false" outlineLevel="0" collapsed="false">
      <c r="A414" s="27" t="s">
        <v>360</v>
      </c>
      <c r="B414" s="40" t="s">
        <v>361</v>
      </c>
      <c r="C414" s="41"/>
      <c r="E414" s="45"/>
    </row>
    <row r="415" customFormat="false" ht="22.5" hidden="false" customHeight="false" outlineLevel="0" collapsed="false">
      <c r="B415" s="40" t="s">
        <v>362</v>
      </c>
      <c r="C415" s="41"/>
      <c r="E415" s="45"/>
    </row>
    <row r="416" customFormat="false" ht="56.25" hidden="false" customHeight="false" outlineLevel="0" collapsed="false">
      <c r="B416" s="40" t="s">
        <v>363</v>
      </c>
      <c r="C416" s="41"/>
      <c r="E416" s="45"/>
    </row>
    <row r="417" customFormat="false" ht="11.25" hidden="false" customHeight="false" outlineLevel="0" collapsed="false">
      <c r="B417" s="40"/>
      <c r="C417" s="41"/>
      <c r="E417" s="45"/>
    </row>
    <row r="418" customFormat="false" ht="11.25" hidden="false" customHeight="false" outlineLevel="0" collapsed="false">
      <c r="B418" s="40" t="s">
        <v>364</v>
      </c>
      <c r="C418" s="41" t="s">
        <v>205</v>
      </c>
      <c r="D418" s="30" t="n">
        <v>3</v>
      </c>
      <c r="E418" s="46" t="n">
        <v>0</v>
      </c>
      <c r="F418" s="47" t="n">
        <f aca="false">$D418*E418</f>
        <v>0</v>
      </c>
    </row>
    <row r="419" customFormat="false" ht="11.25" hidden="false" customHeight="false" outlineLevel="0" collapsed="false">
      <c r="B419" s="40"/>
      <c r="C419" s="41"/>
      <c r="E419" s="45"/>
    </row>
    <row r="420" customFormat="false" ht="22.5" hidden="false" customHeight="false" outlineLevel="0" collapsed="false">
      <c r="B420" s="40" t="s">
        <v>365</v>
      </c>
      <c r="C420" s="41"/>
      <c r="E420" s="45"/>
    </row>
    <row r="421" customFormat="false" ht="11.25" hidden="false" customHeight="false" outlineLevel="0" collapsed="false">
      <c r="B421" s="40"/>
      <c r="C421" s="41"/>
      <c r="E421" s="45"/>
    </row>
    <row r="422" customFormat="false" ht="11.25" hidden="false" customHeight="false" outlineLevel="0" collapsed="false">
      <c r="B422" s="40" t="s">
        <v>366</v>
      </c>
      <c r="C422" s="41"/>
      <c r="E422" s="45"/>
    </row>
    <row r="423" customFormat="false" ht="11.25" hidden="false" customHeight="false" outlineLevel="0" collapsed="false">
      <c r="B423" s="40" t="s">
        <v>367</v>
      </c>
      <c r="C423" s="41"/>
      <c r="E423" s="45"/>
    </row>
    <row r="424" customFormat="false" ht="11.25" hidden="false" customHeight="false" outlineLevel="0" collapsed="false">
      <c r="B424" s="40" t="s">
        <v>368</v>
      </c>
      <c r="C424" s="41"/>
      <c r="E424" s="45"/>
    </row>
    <row r="425" customFormat="false" ht="11.25" hidden="false" customHeight="false" outlineLevel="0" collapsed="false">
      <c r="B425" s="40" t="s">
        <v>369</v>
      </c>
      <c r="C425" s="41"/>
      <c r="E425" s="45"/>
    </row>
    <row r="426" customFormat="false" ht="11.25" hidden="false" customHeight="false" outlineLevel="0" collapsed="false">
      <c r="B426" s="40"/>
      <c r="C426" s="41"/>
      <c r="E426" s="45"/>
    </row>
    <row r="427" customFormat="false" ht="33.75" hidden="false" customHeight="false" outlineLevel="0" collapsed="false">
      <c r="A427" s="27" t="s">
        <v>370</v>
      </c>
      <c r="B427" s="40" t="s">
        <v>371</v>
      </c>
      <c r="C427" s="41"/>
      <c r="E427" s="45"/>
    </row>
    <row r="428" customFormat="false" ht="33.75" hidden="false" customHeight="false" outlineLevel="0" collapsed="false">
      <c r="B428" s="40" t="s">
        <v>372</v>
      </c>
      <c r="C428" s="41"/>
      <c r="E428" s="45"/>
    </row>
    <row r="429" customFormat="false" ht="45" hidden="false" customHeight="false" outlineLevel="0" collapsed="false">
      <c r="B429" s="40" t="s">
        <v>373</v>
      </c>
      <c r="C429" s="41"/>
      <c r="E429" s="45"/>
    </row>
    <row r="430" customFormat="false" ht="11.25" hidden="false" customHeight="false" outlineLevel="0" collapsed="false">
      <c r="B430" s="40"/>
      <c r="C430" s="41"/>
      <c r="E430" s="45"/>
    </row>
    <row r="431" customFormat="false" ht="11.25" hidden="false" customHeight="false" outlineLevel="0" collapsed="false">
      <c r="B431" s="40" t="s">
        <v>374</v>
      </c>
      <c r="C431" s="41" t="s">
        <v>375</v>
      </c>
      <c r="D431" s="30" t="n">
        <v>8</v>
      </c>
      <c r="E431" s="46" t="n">
        <v>0</v>
      </c>
      <c r="F431" s="47" t="n">
        <f aca="false">$D431*E431</f>
        <v>0</v>
      </c>
    </row>
    <row r="432" customFormat="false" ht="11.25" hidden="false" customHeight="false" outlineLevel="0" collapsed="false">
      <c r="B432" s="40"/>
      <c r="C432" s="41"/>
      <c r="E432" s="45"/>
    </row>
    <row r="433" customFormat="false" ht="22.5" hidden="false" customHeight="false" outlineLevel="0" collapsed="false">
      <c r="A433" s="27" t="s">
        <v>376</v>
      </c>
      <c r="B433" s="40" t="s">
        <v>377</v>
      </c>
      <c r="C433" s="41"/>
      <c r="E433" s="45"/>
    </row>
    <row r="434" customFormat="false" ht="22.5" hidden="false" customHeight="true" outlineLevel="0" collapsed="false">
      <c r="B434" s="40" t="s">
        <v>378</v>
      </c>
      <c r="C434" s="41"/>
      <c r="E434" s="45"/>
    </row>
    <row r="435" customFormat="false" ht="56.25" hidden="false" customHeight="false" outlineLevel="0" collapsed="false">
      <c r="B435" s="40" t="s">
        <v>379</v>
      </c>
      <c r="C435" s="41"/>
      <c r="E435" s="45"/>
    </row>
    <row r="436" customFormat="false" ht="11.25" hidden="false" customHeight="false" outlineLevel="0" collapsed="false">
      <c r="B436" s="40"/>
      <c r="C436" s="41"/>
      <c r="E436" s="45"/>
    </row>
    <row r="437" customFormat="false" ht="11.25" hidden="false" customHeight="false" outlineLevel="0" collapsed="false">
      <c r="B437" s="40" t="s">
        <v>380</v>
      </c>
      <c r="C437" s="41" t="s">
        <v>381</v>
      </c>
      <c r="D437" s="30" t="n">
        <v>1</v>
      </c>
      <c r="E437" s="46" t="n">
        <v>0</v>
      </c>
      <c r="F437" s="47" t="n">
        <f aca="false">$D437*E437</f>
        <v>0</v>
      </c>
    </row>
    <row r="438" customFormat="false" ht="11.25" hidden="false" customHeight="false" outlineLevel="0" collapsed="false">
      <c r="B438" s="40"/>
      <c r="C438" s="41"/>
      <c r="E438" s="45"/>
    </row>
    <row r="439" customFormat="false" ht="22.5" hidden="false" customHeight="false" outlineLevel="0" collapsed="false">
      <c r="A439" s="27" t="s">
        <v>382</v>
      </c>
      <c r="B439" s="40" t="s">
        <v>383</v>
      </c>
      <c r="C439" s="41"/>
      <c r="E439" s="45"/>
    </row>
    <row r="440" customFormat="false" ht="22.5" hidden="false" customHeight="false" outlineLevel="0" collapsed="false">
      <c r="B440" s="40" t="s">
        <v>384</v>
      </c>
      <c r="C440" s="41"/>
      <c r="E440" s="45"/>
    </row>
    <row r="441" customFormat="false" ht="11.25" hidden="false" customHeight="false" outlineLevel="0" collapsed="false">
      <c r="B441" s="40"/>
      <c r="C441" s="41"/>
      <c r="E441" s="45"/>
    </row>
    <row r="442" customFormat="false" ht="11.25" hidden="false" customHeight="false" outlineLevel="0" collapsed="false">
      <c r="B442" s="40" t="s">
        <v>385</v>
      </c>
      <c r="C442" s="41" t="s">
        <v>381</v>
      </c>
      <c r="D442" s="30" t="n">
        <v>1</v>
      </c>
      <c r="E442" s="46" t="n">
        <v>0</v>
      </c>
      <c r="F442" s="47" t="n">
        <f aca="false">$D442*E442</f>
        <v>0</v>
      </c>
    </row>
    <row r="443" customFormat="false" ht="11.25" hidden="false" customHeight="false" outlineLevel="0" collapsed="false">
      <c r="B443" s="40"/>
      <c r="C443" s="41"/>
      <c r="E443" s="45"/>
    </row>
    <row r="444" customFormat="false" ht="33.75" hidden="false" customHeight="false" outlineLevel="0" collapsed="false">
      <c r="A444" s="27" t="s">
        <v>386</v>
      </c>
      <c r="B444" s="40" t="s">
        <v>387</v>
      </c>
      <c r="C444" s="41"/>
      <c r="E444" s="45"/>
    </row>
    <row r="445" customFormat="false" ht="33.75" hidden="false" customHeight="false" outlineLevel="0" collapsed="false">
      <c r="B445" s="40" t="s">
        <v>388</v>
      </c>
      <c r="C445" s="41"/>
      <c r="E445" s="45"/>
    </row>
    <row r="446" customFormat="false" ht="33.75" hidden="false" customHeight="false" outlineLevel="0" collapsed="false">
      <c r="B446" s="40" t="s">
        <v>389</v>
      </c>
      <c r="C446" s="41"/>
      <c r="E446" s="45"/>
    </row>
    <row r="447" customFormat="false" ht="11.25" hidden="false" customHeight="false" outlineLevel="0" collapsed="false">
      <c r="B447" s="40"/>
      <c r="C447" s="41"/>
      <c r="E447" s="45"/>
    </row>
    <row r="448" customFormat="false" ht="11.25" hidden="false" customHeight="false" outlineLevel="0" collapsed="false">
      <c r="B448" s="40"/>
      <c r="C448" s="41" t="s">
        <v>310</v>
      </c>
      <c r="D448" s="30" t="n">
        <v>6</v>
      </c>
      <c r="E448" s="46" t="n">
        <v>0</v>
      </c>
      <c r="F448" s="47" t="n">
        <f aca="false">$D448*E448</f>
        <v>0</v>
      </c>
    </row>
    <row r="449" customFormat="false" ht="11.25" hidden="false" customHeight="false" outlineLevel="0" collapsed="false">
      <c r="B449" s="40"/>
      <c r="C449" s="41"/>
      <c r="E449" s="45"/>
    </row>
    <row r="450" customFormat="false" ht="33.75" hidden="false" customHeight="false" outlineLevel="0" collapsed="false">
      <c r="A450" s="27" t="s">
        <v>390</v>
      </c>
      <c r="B450" s="40" t="s">
        <v>391</v>
      </c>
      <c r="C450" s="41"/>
      <c r="E450" s="45"/>
    </row>
    <row r="451" customFormat="false" ht="33.75" hidden="false" customHeight="false" outlineLevel="0" collapsed="false">
      <c r="B451" s="40" t="s">
        <v>388</v>
      </c>
      <c r="C451" s="41"/>
      <c r="E451" s="45"/>
    </row>
    <row r="452" customFormat="false" ht="33.75" hidden="false" customHeight="false" outlineLevel="0" collapsed="false">
      <c r="B452" s="40" t="s">
        <v>389</v>
      </c>
      <c r="C452" s="41"/>
      <c r="E452" s="45"/>
    </row>
    <row r="453" customFormat="false" ht="11.25" hidden="false" customHeight="false" outlineLevel="0" collapsed="false">
      <c r="B453" s="40"/>
      <c r="C453" s="41"/>
      <c r="E453" s="45"/>
    </row>
    <row r="454" customFormat="false" ht="11.25" hidden="false" customHeight="false" outlineLevel="0" collapsed="false">
      <c r="B454" s="40"/>
      <c r="C454" s="41" t="s">
        <v>310</v>
      </c>
      <c r="D454" s="30" t="n">
        <v>8</v>
      </c>
      <c r="E454" s="46" t="n">
        <v>0</v>
      </c>
      <c r="F454" s="47" t="n">
        <f aca="false">$D454*E454</f>
        <v>0</v>
      </c>
    </row>
    <row r="455" customFormat="false" ht="11.25" hidden="false" customHeight="false" outlineLevel="0" collapsed="false">
      <c r="B455" s="40"/>
      <c r="C455" s="41"/>
      <c r="E455" s="45"/>
    </row>
    <row r="456" customFormat="false" ht="22.5" hidden="false" customHeight="false" outlineLevel="0" collapsed="false">
      <c r="A456" s="27" t="s">
        <v>392</v>
      </c>
      <c r="B456" s="40" t="s">
        <v>393</v>
      </c>
      <c r="C456" s="41"/>
      <c r="E456" s="45"/>
    </row>
    <row r="457" customFormat="false" ht="11.25" hidden="false" customHeight="false" outlineLevel="0" collapsed="false">
      <c r="B457" s="40"/>
      <c r="C457" s="41"/>
      <c r="E457" s="45"/>
    </row>
    <row r="458" customFormat="false" ht="11.25" hidden="false" customHeight="false" outlineLevel="0" collapsed="false">
      <c r="A458" s="48"/>
      <c r="B458" s="49"/>
      <c r="C458" s="50" t="s">
        <v>80</v>
      </c>
      <c r="D458" s="51" t="n">
        <v>1</v>
      </c>
      <c r="E458" s="46" t="n">
        <v>0</v>
      </c>
      <c r="F458" s="47" t="n">
        <f aca="false">$D458*E458</f>
        <v>0</v>
      </c>
    </row>
    <row r="459" customFormat="false" ht="11.25" hidden="false" customHeight="false" outlineLevel="0" collapsed="false">
      <c r="B459" s="40"/>
      <c r="C459" s="41"/>
      <c r="E459" s="52"/>
      <c r="F459" s="53"/>
    </row>
    <row r="460" customFormat="false" ht="11.25" hidden="false" customHeight="false" outlineLevel="0" collapsed="false">
      <c r="B460" s="44" t="s">
        <v>394</v>
      </c>
      <c r="C460" s="41"/>
      <c r="E460" s="45"/>
      <c r="F460" s="47" t="n">
        <f aca="false">SUM(F381:F459)</f>
        <v>0</v>
      </c>
    </row>
    <row r="461" customFormat="false" ht="11.25" hidden="false" customHeight="false" outlineLevel="0" collapsed="false">
      <c r="B461" s="44"/>
      <c r="C461" s="41"/>
      <c r="E461" s="45"/>
    </row>
    <row r="462" customFormat="false" ht="11.25" hidden="false" customHeight="false" outlineLevel="0" collapsed="false">
      <c r="B462" s="44"/>
      <c r="C462" s="41"/>
      <c r="E462" s="45"/>
    </row>
    <row r="463" customFormat="false" ht="11.25" hidden="false" customHeight="false" outlineLevel="0" collapsed="false">
      <c r="B463" s="44"/>
      <c r="C463" s="41"/>
      <c r="E463" s="45"/>
    </row>
    <row r="464" customFormat="false" ht="11.25" hidden="false" customHeight="false" outlineLevel="0" collapsed="false">
      <c r="B464" s="44" t="s">
        <v>395</v>
      </c>
      <c r="C464" s="41"/>
      <c r="E464" s="45"/>
    </row>
    <row r="465" customFormat="false" ht="11.25" hidden="false" customHeight="false" outlineLevel="0" collapsed="false">
      <c r="B465" s="40"/>
      <c r="C465" s="41"/>
      <c r="E465" s="45"/>
    </row>
    <row r="466" customFormat="false" ht="33.75" hidden="false" customHeight="false" outlineLevel="0" collapsed="false">
      <c r="A466" s="27" t="s">
        <v>396</v>
      </c>
      <c r="B466" s="40" t="s">
        <v>397</v>
      </c>
      <c r="C466" s="41"/>
      <c r="E466" s="45"/>
    </row>
    <row r="467" customFormat="false" ht="11.25" hidden="false" customHeight="false" outlineLevel="0" collapsed="false">
      <c r="B467" s="40"/>
      <c r="C467" s="41"/>
      <c r="E467" s="45"/>
    </row>
    <row r="468" customFormat="false" ht="33.75" hidden="false" customHeight="false" outlineLevel="0" collapsed="false">
      <c r="B468" s="40" t="s">
        <v>398</v>
      </c>
      <c r="C468" s="41"/>
      <c r="E468" s="45"/>
    </row>
    <row r="469" customFormat="false" ht="11.25" hidden="false" customHeight="false" outlineLevel="0" collapsed="false">
      <c r="B469" s="40"/>
      <c r="C469" s="41"/>
      <c r="E469" s="45"/>
    </row>
    <row r="470" customFormat="false" ht="45" hidden="false" customHeight="false" outlineLevel="0" collapsed="false">
      <c r="B470" s="40" t="s">
        <v>399</v>
      </c>
      <c r="C470" s="41"/>
      <c r="E470" s="45"/>
    </row>
    <row r="471" customFormat="false" ht="11.25" hidden="false" customHeight="false" outlineLevel="0" collapsed="false">
      <c r="B471" s="40"/>
      <c r="C471" s="41"/>
      <c r="E471" s="45"/>
    </row>
    <row r="472" customFormat="false" ht="11.25" hidden="false" customHeight="false" outlineLevel="0" collapsed="false">
      <c r="B472" s="40" t="s">
        <v>400</v>
      </c>
      <c r="C472" s="41"/>
      <c r="E472" s="45"/>
    </row>
    <row r="473" customFormat="false" ht="11.25" hidden="false" customHeight="false" outlineLevel="0" collapsed="false">
      <c r="B473" s="40" t="s">
        <v>401</v>
      </c>
      <c r="C473" s="41"/>
      <c r="E473" s="45"/>
    </row>
    <row r="474" customFormat="false" ht="11.25" hidden="false" customHeight="false" outlineLevel="0" collapsed="false">
      <c r="B474" s="40" t="s">
        <v>402</v>
      </c>
      <c r="C474" s="41"/>
      <c r="E474" s="45"/>
    </row>
    <row r="475" customFormat="false" ht="11.25" hidden="false" customHeight="false" outlineLevel="0" collapsed="false">
      <c r="B475" s="40" t="s">
        <v>403</v>
      </c>
      <c r="C475" s="41"/>
      <c r="E475" s="45"/>
    </row>
    <row r="476" customFormat="false" ht="22.5" hidden="false" customHeight="false" outlineLevel="0" collapsed="false">
      <c r="B476" s="40" t="s">
        <v>404</v>
      </c>
      <c r="C476" s="41"/>
      <c r="E476" s="45"/>
    </row>
    <row r="477" customFormat="false" ht="11.25" hidden="false" customHeight="false" outlineLevel="0" collapsed="false">
      <c r="B477" s="40" t="s">
        <v>405</v>
      </c>
      <c r="C477" s="41"/>
      <c r="E477" s="45"/>
    </row>
    <row r="478" customFormat="false" ht="11.25" hidden="false" customHeight="false" outlineLevel="0" collapsed="false">
      <c r="B478" s="40" t="s">
        <v>406</v>
      </c>
      <c r="C478" s="41"/>
      <c r="E478" s="45"/>
    </row>
    <row r="479" customFormat="false" ht="11.25" hidden="false" customHeight="false" outlineLevel="0" collapsed="false">
      <c r="B479" s="40" t="s">
        <v>407</v>
      </c>
      <c r="C479" s="41"/>
      <c r="E479" s="45"/>
    </row>
    <row r="480" customFormat="false" ht="11.25" hidden="false" customHeight="false" outlineLevel="0" collapsed="false">
      <c r="B480" s="40" t="s">
        <v>408</v>
      </c>
      <c r="C480" s="41"/>
      <c r="E480" s="45"/>
    </row>
    <row r="481" customFormat="false" ht="11.25" hidden="false" customHeight="false" outlineLevel="0" collapsed="false">
      <c r="B481" s="40" t="s">
        <v>409</v>
      </c>
      <c r="C481" s="41"/>
      <c r="E481" s="45"/>
    </row>
    <row r="482" customFormat="false" ht="11.25" hidden="false" customHeight="false" outlineLevel="0" collapsed="false">
      <c r="B482" s="40" t="s">
        <v>410</v>
      </c>
      <c r="C482" s="41"/>
      <c r="E482" s="45"/>
    </row>
    <row r="483" customFormat="false" ht="7.5" hidden="false" customHeight="true" outlineLevel="0" collapsed="false">
      <c r="B483" s="40"/>
      <c r="C483" s="41"/>
      <c r="E483" s="45"/>
    </row>
    <row r="484" customFormat="false" ht="22.5" hidden="false" customHeight="false" outlineLevel="0" collapsed="false">
      <c r="B484" s="40" t="s">
        <v>411</v>
      </c>
      <c r="C484" s="41"/>
      <c r="E484" s="45"/>
    </row>
    <row r="485" customFormat="false" ht="11.25" hidden="false" customHeight="false" outlineLevel="0" collapsed="false">
      <c r="B485" s="40"/>
      <c r="C485" s="41"/>
      <c r="E485" s="45"/>
    </row>
    <row r="486" customFormat="false" ht="11.25" hidden="false" customHeight="false" outlineLevel="0" collapsed="false">
      <c r="B486" s="40"/>
      <c r="C486" s="41" t="s">
        <v>129</v>
      </c>
      <c r="D486" s="30" t="n">
        <v>1</v>
      </c>
      <c r="E486" s="46" t="n">
        <v>0</v>
      </c>
      <c r="F486" s="47" t="n">
        <f aca="false">$D486*E486</f>
        <v>0</v>
      </c>
    </row>
    <row r="487" customFormat="false" ht="11.25" hidden="false" customHeight="false" outlineLevel="0" collapsed="false">
      <c r="B487" s="40"/>
      <c r="C487" s="41"/>
      <c r="E487" s="45"/>
    </row>
    <row r="488" customFormat="false" ht="33.75" hidden="false" customHeight="false" outlineLevel="0" collapsed="false">
      <c r="A488" s="27" t="s">
        <v>412</v>
      </c>
      <c r="B488" s="40" t="s">
        <v>413</v>
      </c>
      <c r="C488" s="41"/>
      <c r="E488" s="45"/>
    </row>
    <row r="489" customFormat="false" ht="22.5" hidden="false" customHeight="false" outlineLevel="0" collapsed="false">
      <c r="B489" s="40" t="s">
        <v>414</v>
      </c>
      <c r="C489" s="41"/>
      <c r="E489" s="45"/>
    </row>
    <row r="490" customFormat="false" ht="33.75" hidden="false" customHeight="false" outlineLevel="0" collapsed="false">
      <c r="B490" s="40" t="s">
        <v>415</v>
      </c>
      <c r="C490" s="41"/>
      <c r="E490" s="45"/>
    </row>
    <row r="491" customFormat="false" ht="9" hidden="false" customHeight="true" outlineLevel="0" collapsed="false">
      <c r="B491" s="40"/>
      <c r="C491" s="41"/>
      <c r="E491" s="45"/>
    </row>
    <row r="492" customFormat="false" ht="11.25" hidden="false" customHeight="false" outlineLevel="0" collapsed="false">
      <c r="B492" s="40" t="s">
        <v>416</v>
      </c>
      <c r="C492" s="41" t="s">
        <v>417</v>
      </c>
      <c r="D492" s="30" t="n">
        <v>85</v>
      </c>
      <c r="E492" s="46" t="n">
        <v>0</v>
      </c>
      <c r="F492" s="47" t="n">
        <f aca="false">$D492*E492</f>
        <v>0</v>
      </c>
    </row>
    <row r="493" customFormat="false" ht="13.5" hidden="false" customHeight="true" outlineLevel="0" collapsed="false">
      <c r="B493" s="40"/>
      <c r="C493" s="41"/>
      <c r="E493" s="45"/>
    </row>
    <row r="494" customFormat="false" ht="33.75" hidden="false" customHeight="false" outlineLevel="0" collapsed="false">
      <c r="A494" s="27" t="s">
        <v>418</v>
      </c>
      <c r="B494" s="40" t="s">
        <v>419</v>
      </c>
      <c r="C494" s="41"/>
      <c r="E494" s="45"/>
    </row>
    <row r="495" customFormat="false" ht="11.25" hidden="false" customHeight="false" outlineLevel="0" collapsed="false">
      <c r="B495" s="40"/>
      <c r="C495" s="41"/>
      <c r="E495" s="45"/>
    </row>
    <row r="496" customFormat="false" ht="33.75" hidden="false" customHeight="false" outlineLevel="0" collapsed="false">
      <c r="B496" s="40" t="s">
        <v>420</v>
      </c>
      <c r="C496" s="41"/>
      <c r="E496" s="45"/>
    </row>
    <row r="497" customFormat="false" ht="6" hidden="false" customHeight="true" outlineLevel="0" collapsed="false">
      <c r="B497" s="40"/>
      <c r="C497" s="41"/>
      <c r="E497" s="45"/>
    </row>
    <row r="498" customFormat="false" ht="11.25" hidden="false" customHeight="false" outlineLevel="0" collapsed="false">
      <c r="A498" s="48"/>
      <c r="B498" s="49"/>
      <c r="C498" s="50" t="s">
        <v>94</v>
      </c>
      <c r="D498" s="51" t="n">
        <v>1</v>
      </c>
      <c r="E498" s="46" t="n">
        <v>0</v>
      </c>
      <c r="F498" s="47" t="n">
        <f aca="false">$D498*E498</f>
        <v>0</v>
      </c>
    </row>
    <row r="499" customFormat="false" ht="11.25" hidden="false" customHeight="false" outlineLevel="0" collapsed="false">
      <c r="B499" s="40"/>
      <c r="C499" s="41"/>
      <c r="E499" s="52"/>
      <c r="F499" s="53"/>
    </row>
    <row r="500" customFormat="false" ht="11.25" hidden="false" customHeight="false" outlineLevel="0" collapsed="false">
      <c r="B500" s="44" t="s">
        <v>421</v>
      </c>
      <c r="C500" s="41"/>
      <c r="E500" s="45"/>
      <c r="F500" s="47" t="n">
        <f aca="false">SUM(F466:F499)</f>
        <v>0</v>
      </c>
    </row>
    <row r="501" customFormat="false" ht="11.25" hidden="false" customHeight="false" outlineLevel="0" collapsed="false">
      <c r="B501" s="56"/>
      <c r="C501" s="41" t="s">
        <v>422</v>
      </c>
      <c r="E501" s="45"/>
    </row>
    <row r="502" customFormat="false" ht="11.25" hidden="false" customHeight="false" outlineLevel="0" collapsed="false">
      <c r="B502" s="44" t="s">
        <v>423</v>
      </c>
      <c r="C502" s="41"/>
      <c r="E502" s="45"/>
    </row>
    <row r="503" customFormat="false" ht="11.25" hidden="false" customHeight="false" outlineLevel="0" collapsed="false">
      <c r="B503" s="40"/>
      <c r="C503" s="41"/>
      <c r="E503" s="45"/>
    </row>
    <row r="504" customFormat="false" ht="45" hidden="false" customHeight="false" outlineLevel="0" collapsed="false">
      <c r="A504" s="27" t="s">
        <v>424</v>
      </c>
      <c r="B504" s="40" t="s">
        <v>425</v>
      </c>
      <c r="C504" s="41"/>
      <c r="E504" s="45"/>
    </row>
    <row r="505" customFormat="false" ht="33.75" hidden="false" customHeight="false" outlineLevel="0" collapsed="false">
      <c r="B505" s="40" t="s">
        <v>426</v>
      </c>
      <c r="C505" s="41"/>
      <c r="E505" s="45"/>
    </row>
    <row r="506" customFormat="false" ht="90" hidden="false" customHeight="false" outlineLevel="0" collapsed="false">
      <c r="B506" s="40" t="s">
        <v>427</v>
      </c>
      <c r="C506" s="41"/>
      <c r="E506" s="45"/>
    </row>
    <row r="507" customFormat="false" ht="22.5" hidden="false" customHeight="false" outlineLevel="0" collapsed="false">
      <c r="B507" s="40" t="s">
        <v>428</v>
      </c>
      <c r="C507" s="41"/>
      <c r="E507" s="45"/>
    </row>
    <row r="508" customFormat="false" ht="11.25" hidden="false" customHeight="false" outlineLevel="0" collapsed="false">
      <c r="B508" s="40"/>
      <c r="C508" s="41"/>
      <c r="E508" s="45"/>
    </row>
    <row r="509" customFormat="false" ht="11.25" hidden="false" customHeight="false" outlineLevel="0" collapsed="false">
      <c r="B509" s="40" t="s">
        <v>429</v>
      </c>
      <c r="C509" s="41" t="s">
        <v>310</v>
      </c>
      <c r="D509" s="30" t="n">
        <v>24</v>
      </c>
      <c r="E509" s="46" t="n">
        <v>0</v>
      </c>
      <c r="F509" s="47" t="n">
        <f aca="false">$D509*E509</f>
        <v>0</v>
      </c>
    </row>
    <row r="510" customFormat="false" ht="11.25" hidden="false" customHeight="false" outlineLevel="0" collapsed="false">
      <c r="B510" s="40"/>
      <c r="C510" s="41"/>
      <c r="E510" s="45"/>
    </row>
    <row r="511" customFormat="false" ht="45" hidden="false" customHeight="false" outlineLevel="0" collapsed="false">
      <c r="A511" s="27" t="s">
        <v>430</v>
      </c>
      <c r="B511" s="40" t="s">
        <v>431</v>
      </c>
      <c r="C511" s="41"/>
      <c r="E511" s="45"/>
    </row>
    <row r="512" customFormat="false" ht="22.5" hidden="false" customHeight="false" outlineLevel="0" collapsed="false">
      <c r="B512" s="40" t="s">
        <v>432</v>
      </c>
      <c r="C512" s="41"/>
      <c r="E512" s="45"/>
    </row>
    <row r="513" customFormat="false" ht="11.25" hidden="false" customHeight="false" outlineLevel="0" collapsed="false">
      <c r="B513" s="40"/>
      <c r="C513" s="41"/>
      <c r="E513" s="45"/>
    </row>
    <row r="514" customFormat="false" ht="11.25" hidden="false" customHeight="false" outlineLevel="0" collapsed="false">
      <c r="B514" s="40"/>
      <c r="C514" s="41" t="s">
        <v>375</v>
      </c>
      <c r="D514" s="30" t="n">
        <v>1</v>
      </c>
      <c r="E514" s="46" t="n">
        <v>0</v>
      </c>
      <c r="F514" s="47" t="n">
        <f aca="false">$D514*E514</f>
        <v>0</v>
      </c>
    </row>
    <row r="515" customFormat="false" ht="11.25" hidden="false" customHeight="false" outlineLevel="0" collapsed="false">
      <c r="B515" s="40"/>
      <c r="C515" s="41"/>
      <c r="E515" s="45"/>
    </row>
    <row r="516" customFormat="false" ht="22.5" hidden="false" customHeight="false" outlineLevel="0" collapsed="false">
      <c r="A516" s="27" t="s">
        <v>433</v>
      </c>
      <c r="B516" s="40" t="s">
        <v>434</v>
      </c>
      <c r="C516" s="41"/>
      <c r="E516" s="45"/>
    </row>
    <row r="517" customFormat="false" ht="11.25" hidden="false" customHeight="false" outlineLevel="0" collapsed="false">
      <c r="B517" s="40"/>
      <c r="C517" s="41"/>
      <c r="E517" s="45"/>
    </row>
    <row r="518" customFormat="false" ht="11.25" hidden="false" customHeight="false" outlineLevel="0" collapsed="false">
      <c r="B518" s="40"/>
      <c r="C518" s="41" t="s">
        <v>80</v>
      </c>
      <c r="D518" s="30" t="n">
        <v>1</v>
      </c>
      <c r="E518" s="46" t="n">
        <v>0</v>
      </c>
      <c r="F518" s="47" t="n">
        <f aca="false">$D518*E518</f>
        <v>0</v>
      </c>
    </row>
    <row r="519" customFormat="false" ht="11.25" hidden="false" customHeight="false" outlineLevel="0" collapsed="false">
      <c r="B519" s="40"/>
      <c r="C519" s="41"/>
      <c r="E519" s="45"/>
    </row>
    <row r="520" customFormat="false" ht="33.75" hidden="false" customHeight="false" outlineLevel="0" collapsed="false">
      <c r="A520" s="27" t="s">
        <v>435</v>
      </c>
      <c r="B520" s="40" t="s">
        <v>436</v>
      </c>
      <c r="C520" s="41"/>
      <c r="E520" s="45"/>
    </row>
    <row r="521" customFormat="false" ht="11.25" hidden="false" customHeight="false" outlineLevel="0" collapsed="false">
      <c r="B521" s="40"/>
      <c r="C521" s="41"/>
      <c r="E521" s="45"/>
    </row>
    <row r="522" customFormat="false" ht="11.25" hidden="false" customHeight="false" outlineLevel="0" collapsed="false">
      <c r="A522" s="48"/>
      <c r="B522" s="49"/>
      <c r="C522" s="50" t="s">
        <v>80</v>
      </c>
      <c r="D522" s="51" t="n">
        <v>1</v>
      </c>
      <c r="E522" s="46" t="n">
        <v>0</v>
      </c>
      <c r="F522" s="47" t="n">
        <f aca="false">$D522*E522</f>
        <v>0</v>
      </c>
    </row>
    <row r="523" customFormat="false" ht="11.25" hidden="false" customHeight="false" outlineLevel="0" collapsed="false">
      <c r="B523" s="40"/>
      <c r="C523" s="41"/>
      <c r="E523" s="52"/>
      <c r="F523" s="53"/>
    </row>
    <row r="524" customFormat="false" ht="11.25" hidden="false" customHeight="false" outlineLevel="0" collapsed="false">
      <c r="B524" s="44" t="s">
        <v>437</v>
      </c>
      <c r="C524" s="41"/>
      <c r="E524" s="45"/>
      <c r="F524" s="47" t="n">
        <f aca="false">SUM(F504:F523)</f>
        <v>0</v>
      </c>
    </row>
    <row r="525" customFormat="false" ht="11.25" hidden="false" customHeight="false" outlineLevel="0" collapsed="false">
      <c r="B525" s="40"/>
      <c r="C525" s="41"/>
      <c r="E525" s="45"/>
    </row>
    <row r="526" customFormat="false" ht="11.25" hidden="false" customHeight="false" outlineLevel="0" collapsed="false">
      <c r="B526" s="32"/>
      <c r="C526" s="41" t="s">
        <v>422</v>
      </c>
      <c r="E526" s="45"/>
    </row>
    <row r="527" customFormat="false" ht="11.25" hidden="false" customHeight="false" outlineLevel="0" collapsed="false">
      <c r="B527" s="40"/>
      <c r="C527" s="41"/>
      <c r="E527" s="45"/>
    </row>
    <row r="528" customFormat="false" ht="11.25" hidden="false" customHeight="false" outlineLevel="0" collapsed="false">
      <c r="B528" s="40"/>
      <c r="C528" s="41"/>
      <c r="E528" s="45"/>
    </row>
    <row r="529" customFormat="false" ht="11.25" hidden="false" customHeight="false" outlineLevel="0" collapsed="false">
      <c r="B529" s="40"/>
      <c r="C529" s="41"/>
      <c r="E529" s="45"/>
    </row>
    <row r="530" customFormat="false" ht="11.25" hidden="false" customHeight="false" outlineLevel="0" collapsed="false">
      <c r="B530" s="40"/>
      <c r="C530" s="41"/>
      <c r="E530" s="45"/>
    </row>
    <row r="531" customFormat="false" ht="11.25" hidden="false" customHeight="false" outlineLevel="0" collapsed="false">
      <c r="B531" s="40"/>
      <c r="C531" s="41"/>
      <c r="E531" s="45"/>
    </row>
    <row r="532" customFormat="false" ht="11.25" hidden="false" customHeight="false" outlineLevel="0" collapsed="false">
      <c r="B532" s="40"/>
      <c r="C532" s="41"/>
      <c r="E532" s="45"/>
    </row>
    <row r="533" customFormat="false" ht="11.25" hidden="false" customHeight="false" outlineLevel="0" collapsed="false">
      <c r="B533" s="40"/>
      <c r="C533" s="41"/>
      <c r="E533" s="45"/>
    </row>
    <row r="534" customFormat="false" ht="11.25" hidden="false" customHeight="false" outlineLevel="0" collapsed="false">
      <c r="A534" s="43" t="s">
        <v>74</v>
      </c>
      <c r="B534" s="44" t="s">
        <v>438</v>
      </c>
      <c r="C534" s="41"/>
      <c r="E534" s="45"/>
    </row>
    <row r="535" customFormat="false" ht="11.25" hidden="false" customHeight="false" outlineLevel="0" collapsed="false">
      <c r="B535" s="40"/>
      <c r="C535" s="41"/>
      <c r="E535" s="45"/>
    </row>
    <row r="536" customFormat="false" ht="11.25" hidden="false" customHeight="false" outlineLevel="0" collapsed="false">
      <c r="B536" s="40"/>
      <c r="C536" s="41"/>
      <c r="E536" s="45"/>
    </row>
    <row r="537" customFormat="false" ht="11.25" hidden="false" customHeight="false" outlineLevel="0" collapsed="false">
      <c r="B537" s="40"/>
      <c r="C537" s="41"/>
      <c r="E537" s="45"/>
    </row>
    <row r="538" customFormat="false" ht="11.25" hidden="false" customHeight="false" outlineLevel="0" collapsed="false">
      <c r="B538" s="40" t="s">
        <v>439</v>
      </c>
      <c r="C538" s="41"/>
      <c r="E538" s="45"/>
      <c r="F538" s="47" t="n">
        <f aca="false">F39</f>
        <v>0</v>
      </c>
    </row>
    <row r="539" customFormat="false" ht="11.25" hidden="false" customHeight="false" outlineLevel="0" collapsed="false">
      <c r="B539" s="40"/>
      <c r="C539" s="41"/>
      <c r="E539" s="45"/>
      <c r="F539" s="57"/>
    </row>
    <row r="540" customFormat="false" ht="11.25" hidden="false" customHeight="false" outlineLevel="0" collapsed="false">
      <c r="B540" s="40" t="s">
        <v>98</v>
      </c>
      <c r="C540" s="41"/>
      <c r="E540" s="45"/>
      <c r="F540" s="47" t="n">
        <f aca="false">F275</f>
        <v>0</v>
      </c>
    </row>
    <row r="541" customFormat="false" ht="11.25" hidden="false" customHeight="false" outlineLevel="0" collapsed="false">
      <c r="B541" s="40"/>
      <c r="C541" s="41"/>
      <c r="E541" s="45"/>
      <c r="F541" s="57"/>
    </row>
    <row r="542" customFormat="false" ht="11.25" hidden="false" customHeight="false" outlineLevel="0" collapsed="false">
      <c r="B542" s="40" t="s">
        <v>262</v>
      </c>
      <c r="C542" s="41"/>
      <c r="E542" s="45"/>
      <c r="F542" s="47" t="n">
        <f aca="false">F375</f>
        <v>0</v>
      </c>
    </row>
    <row r="543" customFormat="false" ht="11.25" hidden="false" customHeight="false" outlineLevel="0" collapsed="false">
      <c r="B543" s="40"/>
      <c r="C543" s="41"/>
      <c r="E543" s="45"/>
      <c r="F543" s="57"/>
    </row>
    <row r="544" customFormat="false" ht="11.25" hidden="false" customHeight="false" outlineLevel="0" collapsed="false">
      <c r="B544" s="40" t="s">
        <v>333</v>
      </c>
      <c r="C544" s="41"/>
      <c r="E544" s="45"/>
      <c r="F544" s="47" t="n">
        <f aca="false">F460</f>
        <v>0</v>
      </c>
    </row>
    <row r="545" customFormat="false" ht="11.25" hidden="false" customHeight="false" outlineLevel="0" collapsed="false">
      <c r="B545" s="40"/>
      <c r="C545" s="41"/>
      <c r="E545" s="45"/>
      <c r="F545" s="57"/>
    </row>
    <row r="546" customFormat="false" ht="11.25" hidden="false" customHeight="false" outlineLevel="0" collapsed="false">
      <c r="B546" s="40" t="s">
        <v>395</v>
      </c>
      <c r="C546" s="41"/>
      <c r="E546" s="45"/>
      <c r="F546" s="47" t="n">
        <f aca="false">F500</f>
        <v>0</v>
      </c>
    </row>
    <row r="547" customFormat="false" ht="11.25" hidden="false" customHeight="false" outlineLevel="0" collapsed="false">
      <c r="B547" s="40"/>
      <c r="C547" s="41"/>
      <c r="E547" s="45"/>
      <c r="F547" s="57"/>
    </row>
    <row r="548" customFormat="false" ht="11.25" hidden="false" customHeight="false" outlineLevel="0" collapsed="false">
      <c r="A548" s="48"/>
      <c r="B548" s="49" t="s">
        <v>423</v>
      </c>
      <c r="C548" s="50"/>
      <c r="D548" s="51"/>
      <c r="E548" s="58"/>
      <c r="F548" s="59" t="n">
        <f aca="false">F524</f>
        <v>0</v>
      </c>
    </row>
    <row r="549" customFormat="false" ht="11.25" hidden="false" customHeight="false" outlineLevel="0" collapsed="false">
      <c r="B549" s="40"/>
      <c r="C549" s="41"/>
      <c r="E549" s="45"/>
      <c r="F549" s="57"/>
    </row>
    <row r="550" customFormat="false" ht="11.25" hidden="false" customHeight="false" outlineLevel="0" collapsed="false">
      <c r="A550" s="43" t="s">
        <v>74</v>
      </c>
      <c r="B550" s="44" t="s">
        <v>440</v>
      </c>
      <c r="C550" s="41"/>
      <c r="E550" s="45"/>
      <c r="F550" s="47" t="n">
        <f aca="false">SUM(F538:F549)</f>
        <v>0</v>
      </c>
    </row>
    <row r="551" customFormat="false" ht="11.25" hidden="false" customHeight="false" outlineLevel="0" collapsed="false">
      <c r="B551" s="40"/>
      <c r="C551" s="41"/>
      <c r="E551" s="45"/>
    </row>
    <row r="552" customFormat="false" ht="11.25" hidden="false" customHeight="false" outlineLevel="0" collapsed="false">
      <c r="A552" s="32"/>
      <c r="B552" s="32"/>
      <c r="C552" s="41"/>
      <c r="E552" s="45"/>
    </row>
    <row r="553" customFormat="false" ht="13.5" hidden="false" customHeight="true" outlineLevel="0" collapsed="false">
      <c r="B553" s="40"/>
      <c r="C553" s="41"/>
      <c r="E553" s="45"/>
    </row>
    <row r="554" customFormat="false" ht="11.25" hidden="false" customHeight="false" outlineLevel="0" collapsed="false">
      <c r="B554" s="40"/>
      <c r="C554" s="41"/>
      <c r="E554" s="45"/>
    </row>
    <row r="555" customFormat="false" ht="11.25" hidden="false" customHeight="false" outlineLevel="0" collapsed="false">
      <c r="B555" s="40"/>
      <c r="C555" s="41"/>
      <c r="E555" s="45"/>
    </row>
    <row r="556" customFormat="false" ht="11.25" hidden="false" customHeight="false" outlineLevel="0" collapsed="false">
      <c r="B556" s="40"/>
      <c r="C556" s="41"/>
      <c r="E556" s="45"/>
    </row>
    <row r="557" customFormat="false" ht="11.25" hidden="false" customHeight="false" outlineLevel="0" collapsed="false">
      <c r="B557" s="40"/>
      <c r="C557" s="41"/>
      <c r="E557" s="45"/>
    </row>
    <row r="558" customFormat="false" ht="11.25" hidden="false" customHeight="false" outlineLevel="0" collapsed="false">
      <c r="A558" s="43" t="s">
        <v>441</v>
      </c>
      <c r="B558" s="44" t="s">
        <v>442</v>
      </c>
      <c r="C558" s="41"/>
      <c r="E558" s="45"/>
    </row>
    <row r="559" customFormat="false" ht="11.25" hidden="false" customHeight="false" outlineLevel="0" collapsed="false">
      <c r="B559" s="40"/>
      <c r="C559" s="41"/>
      <c r="E559" s="45"/>
    </row>
    <row r="560" customFormat="false" ht="11.25" hidden="false" customHeight="false" outlineLevel="0" collapsed="false">
      <c r="B560" s="40" t="s">
        <v>10</v>
      </c>
      <c r="C560" s="41"/>
      <c r="E560" s="45"/>
    </row>
    <row r="561" customFormat="false" ht="11.25" hidden="false" customHeight="false" outlineLevel="0" collapsed="false">
      <c r="B561" s="40"/>
      <c r="C561" s="41"/>
      <c r="E561" s="45"/>
    </row>
    <row r="562" customFormat="false" ht="45" hidden="false" customHeight="false" outlineLevel="0" collapsed="false">
      <c r="B562" s="40" t="s">
        <v>443</v>
      </c>
      <c r="C562" s="41"/>
      <c r="E562" s="45"/>
    </row>
    <row r="563" customFormat="false" ht="11.25" hidden="false" customHeight="false" outlineLevel="0" collapsed="false">
      <c r="B563" s="40"/>
      <c r="C563" s="41"/>
      <c r="E563" s="45"/>
    </row>
    <row r="564" customFormat="false" ht="11.25" hidden="false" customHeight="false" outlineLevel="0" collapsed="false">
      <c r="B564" s="44" t="s">
        <v>444</v>
      </c>
      <c r="C564" s="41"/>
      <c r="E564" s="45"/>
    </row>
    <row r="565" customFormat="false" ht="11.25" hidden="false" customHeight="false" outlineLevel="0" collapsed="false">
      <c r="B565" s="40"/>
      <c r="C565" s="41"/>
      <c r="E565" s="45"/>
    </row>
    <row r="566" customFormat="false" ht="33.75" hidden="false" customHeight="false" outlineLevel="0" collapsed="false">
      <c r="A566" s="27" t="s">
        <v>76</v>
      </c>
      <c r="B566" s="40" t="s">
        <v>445</v>
      </c>
      <c r="C566" s="41"/>
      <c r="E566" s="45"/>
    </row>
    <row r="567" customFormat="false" ht="56.25" hidden="false" customHeight="false" outlineLevel="0" collapsed="false">
      <c r="B567" s="40" t="s">
        <v>446</v>
      </c>
      <c r="C567" s="41"/>
      <c r="E567" s="45"/>
    </row>
    <row r="568" customFormat="false" ht="22.5" hidden="false" customHeight="false" outlineLevel="0" collapsed="false">
      <c r="B568" s="40" t="s">
        <v>447</v>
      </c>
      <c r="C568" s="41"/>
      <c r="E568" s="45"/>
    </row>
    <row r="569" customFormat="false" ht="11.25" hidden="false" customHeight="false" outlineLevel="0" collapsed="false">
      <c r="B569" s="40"/>
      <c r="C569" s="41"/>
      <c r="E569" s="45"/>
    </row>
    <row r="570" customFormat="false" ht="11.25" hidden="false" customHeight="false" outlineLevel="0" collapsed="false">
      <c r="B570" s="40"/>
      <c r="C570" s="41" t="s">
        <v>80</v>
      </c>
      <c r="D570" s="30" t="n">
        <v>1</v>
      </c>
      <c r="E570" s="46" t="n">
        <v>0</v>
      </c>
      <c r="F570" s="47" t="n">
        <f aca="false">$D570*E570</f>
        <v>0</v>
      </c>
    </row>
    <row r="571" customFormat="false" ht="11.25" hidden="false" customHeight="false" outlineLevel="0" collapsed="false">
      <c r="B571" s="40"/>
      <c r="C571" s="41"/>
      <c r="E571" s="45"/>
    </row>
    <row r="572" customFormat="false" ht="22.5" hidden="false" customHeight="false" outlineLevel="0" collapsed="false">
      <c r="A572" s="27" t="s">
        <v>81</v>
      </c>
      <c r="B572" s="40" t="s">
        <v>448</v>
      </c>
      <c r="C572" s="41"/>
      <c r="E572" s="45"/>
    </row>
    <row r="573" customFormat="false" ht="33.75" hidden="false" customHeight="false" outlineLevel="0" collapsed="false">
      <c r="B573" s="40" t="s">
        <v>449</v>
      </c>
      <c r="C573" s="41"/>
      <c r="E573" s="45"/>
    </row>
    <row r="574" customFormat="false" ht="11.25" hidden="false" customHeight="false" outlineLevel="0" collapsed="false">
      <c r="B574" s="40" t="s">
        <v>450</v>
      </c>
      <c r="C574" s="41"/>
      <c r="E574" s="45"/>
    </row>
    <row r="575" customFormat="false" ht="11.25" hidden="false" customHeight="false" outlineLevel="0" collapsed="false">
      <c r="B575" s="40"/>
      <c r="C575" s="41"/>
      <c r="E575" s="45"/>
    </row>
    <row r="576" customFormat="false" ht="11.25" hidden="false" customHeight="false" outlineLevel="0" collapsed="false">
      <c r="A576" s="48"/>
      <c r="B576" s="49"/>
      <c r="C576" s="50" t="s">
        <v>451</v>
      </c>
      <c r="D576" s="51" t="n">
        <v>15</v>
      </c>
      <c r="E576" s="46" t="n">
        <v>0</v>
      </c>
      <c r="F576" s="47" t="n">
        <f aca="false">$D576*E576</f>
        <v>0</v>
      </c>
    </row>
    <row r="577" customFormat="false" ht="11.25" hidden="false" customHeight="false" outlineLevel="0" collapsed="false">
      <c r="B577" s="40"/>
      <c r="C577" s="41"/>
      <c r="E577" s="52"/>
      <c r="F577" s="53"/>
    </row>
    <row r="578" customFormat="false" ht="11.25" hidden="false" customHeight="false" outlineLevel="0" collapsed="false">
      <c r="B578" s="44" t="s">
        <v>452</v>
      </c>
      <c r="C578" s="41"/>
      <c r="E578" s="45"/>
      <c r="F578" s="47" t="n">
        <f aca="false">SUM(F566:F577)</f>
        <v>0</v>
      </c>
    </row>
    <row r="579" customFormat="false" ht="11.25" hidden="false" customHeight="false" outlineLevel="0" collapsed="false">
      <c r="B579" s="44"/>
      <c r="C579" s="41"/>
      <c r="E579" s="45"/>
    </row>
    <row r="580" customFormat="false" ht="11.25" hidden="false" customHeight="false" outlineLevel="0" collapsed="false">
      <c r="B580" s="56"/>
      <c r="C580" s="41"/>
      <c r="E580" s="45"/>
    </row>
    <row r="581" customFormat="false" ht="11.25" hidden="false" customHeight="false" outlineLevel="0" collapsed="false">
      <c r="B581" s="44"/>
      <c r="C581" s="41"/>
      <c r="E581" s="45"/>
    </row>
    <row r="582" customFormat="false" ht="11.25" hidden="false" customHeight="false" outlineLevel="0" collapsed="false">
      <c r="B582" s="44"/>
      <c r="C582" s="41"/>
      <c r="E582" s="45"/>
    </row>
    <row r="583" customFormat="false" ht="11.25" hidden="false" customHeight="false" outlineLevel="0" collapsed="false">
      <c r="B583" s="44" t="s">
        <v>453</v>
      </c>
      <c r="C583" s="41"/>
      <c r="E583" s="45"/>
    </row>
    <row r="584" customFormat="false" ht="11.25" hidden="false" customHeight="false" outlineLevel="0" collapsed="false">
      <c r="B584" s="40"/>
      <c r="C584" s="41"/>
      <c r="E584" s="45"/>
    </row>
    <row r="585" customFormat="false" ht="90" hidden="false" customHeight="false" outlineLevel="0" collapsed="false">
      <c r="A585" s="27" t="s">
        <v>99</v>
      </c>
      <c r="B585" s="40" t="s">
        <v>454</v>
      </c>
      <c r="C585" s="41"/>
      <c r="E585" s="45"/>
    </row>
    <row r="586" customFormat="false" ht="11.25" hidden="false" customHeight="false" outlineLevel="0" collapsed="false">
      <c r="B586" s="40"/>
      <c r="C586" s="41"/>
      <c r="E586" s="45"/>
    </row>
    <row r="587" customFormat="false" ht="11.25" hidden="false" customHeight="false" outlineLevel="0" collapsed="false">
      <c r="B587" s="40"/>
      <c r="C587" s="41" t="s">
        <v>455</v>
      </c>
      <c r="D587" s="30" t="n">
        <v>6</v>
      </c>
      <c r="E587" s="46" t="n">
        <v>0</v>
      </c>
      <c r="F587" s="47" t="n">
        <f aca="false">$D587*E587</f>
        <v>0</v>
      </c>
    </row>
    <row r="588" customFormat="false" ht="11.25" hidden="false" customHeight="false" outlineLevel="0" collapsed="false">
      <c r="B588" s="40"/>
      <c r="C588" s="41"/>
      <c r="E588" s="45"/>
    </row>
    <row r="589" customFormat="false" ht="90" hidden="false" customHeight="false" outlineLevel="0" collapsed="false">
      <c r="A589" s="27" t="s">
        <v>125</v>
      </c>
      <c r="B589" s="40" t="s">
        <v>456</v>
      </c>
      <c r="C589" s="41"/>
      <c r="E589" s="45"/>
    </row>
    <row r="590" customFormat="false" ht="33.75" hidden="false" customHeight="false" outlineLevel="0" collapsed="false">
      <c r="B590" s="40" t="s">
        <v>457</v>
      </c>
      <c r="C590" s="41"/>
      <c r="E590" s="45"/>
    </row>
    <row r="591" customFormat="false" ht="45" hidden="false" customHeight="false" outlineLevel="0" collapsed="false">
      <c r="B591" s="40" t="s">
        <v>458</v>
      </c>
      <c r="C591" s="41"/>
      <c r="E591" s="45"/>
    </row>
    <row r="592" customFormat="false" ht="33.75" hidden="false" customHeight="false" outlineLevel="0" collapsed="false">
      <c r="B592" s="40" t="s">
        <v>459</v>
      </c>
      <c r="C592" s="41"/>
      <c r="E592" s="45"/>
    </row>
    <row r="593" customFormat="false" ht="22.5" hidden="false" customHeight="false" outlineLevel="0" collapsed="false">
      <c r="B593" s="40" t="s">
        <v>460</v>
      </c>
      <c r="C593" s="41"/>
      <c r="E593" s="45"/>
    </row>
    <row r="594" customFormat="false" ht="22.5" hidden="false" customHeight="false" outlineLevel="0" collapsed="false">
      <c r="B594" s="40" t="s">
        <v>461</v>
      </c>
      <c r="C594" s="41"/>
      <c r="E594" s="45"/>
    </row>
    <row r="595" customFormat="false" ht="11.25" hidden="false" customHeight="false" outlineLevel="0" collapsed="false">
      <c r="B595" s="40"/>
      <c r="C595" s="41"/>
      <c r="E595" s="45"/>
    </row>
    <row r="596" customFormat="false" ht="11.25" hidden="false" customHeight="false" outlineLevel="0" collapsed="false">
      <c r="B596" s="40"/>
      <c r="C596" s="41" t="s">
        <v>462</v>
      </c>
      <c r="D596" s="30" t="n">
        <v>4.5</v>
      </c>
      <c r="E596" s="46" t="n">
        <v>0</v>
      </c>
      <c r="F596" s="47" t="n">
        <f aca="false">$D596*E596</f>
        <v>0</v>
      </c>
    </row>
    <row r="597" customFormat="false" ht="11.25" hidden="false" customHeight="false" outlineLevel="0" collapsed="false">
      <c r="B597" s="40"/>
      <c r="C597" s="41"/>
      <c r="E597" s="45"/>
    </row>
    <row r="598" customFormat="false" ht="22.5" hidden="false" customHeight="false" outlineLevel="0" collapsed="false">
      <c r="A598" s="27" t="s">
        <v>130</v>
      </c>
      <c r="B598" s="40" t="s">
        <v>463</v>
      </c>
      <c r="C598" s="41"/>
      <c r="E598" s="45"/>
    </row>
    <row r="599" customFormat="false" ht="67.5" hidden="false" customHeight="false" outlineLevel="0" collapsed="false">
      <c r="B599" s="40" t="s">
        <v>464</v>
      </c>
      <c r="C599" s="41"/>
      <c r="E599" s="45"/>
    </row>
    <row r="600" customFormat="false" ht="33.75" hidden="false" customHeight="false" outlineLevel="0" collapsed="false">
      <c r="B600" s="40" t="s">
        <v>457</v>
      </c>
      <c r="C600" s="41"/>
      <c r="E600" s="45"/>
    </row>
    <row r="601" customFormat="false" ht="22.5" hidden="false" customHeight="false" outlineLevel="0" collapsed="false">
      <c r="B601" s="40" t="s">
        <v>461</v>
      </c>
      <c r="C601" s="41"/>
      <c r="E601" s="45"/>
    </row>
    <row r="602" customFormat="false" ht="11.25" hidden="false" customHeight="false" outlineLevel="0" collapsed="false">
      <c r="B602" s="40"/>
      <c r="C602" s="41"/>
      <c r="E602" s="45"/>
    </row>
    <row r="603" customFormat="false" ht="11.25" hidden="false" customHeight="false" outlineLevel="0" collapsed="false">
      <c r="B603" s="40"/>
      <c r="C603" s="41" t="s">
        <v>462</v>
      </c>
      <c r="D603" s="30" t="n">
        <v>7</v>
      </c>
      <c r="E603" s="46" t="n">
        <v>0</v>
      </c>
      <c r="F603" s="47" t="n">
        <f aca="false">$D603*E603</f>
        <v>0</v>
      </c>
    </row>
    <row r="604" customFormat="false" ht="11.25" hidden="false" customHeight="false" outlineLevel="0" collapsed="false">
      <c r="B604" s="40"/>
      <c r="C604" s="41"/>
      <c r="E604" s="45"/>
    </row>
    <row r="605" customFormat="false" ht="33.75" hidden="false" customHeight="false" outlineLevel="0" collapsed="false">
      <c r="A605" s="27" t="s">
        <v>158</v>
      </c>
      <c r="B605" s="40" t="s">
        <v>465</v>
      </c>
      <c r="C605" s="41"/>
      <c r="E605" s="45"/>
    </row>
    <row r="606" customFormat="false" ht="45" hidden="false" customHeight="false" outlineLevel="0" collapsed="false">
      <c r="B606" s="40" t="s">
        <v>466</v>
      </c>
      <c r="C606" s="41"/>
      <c r="E606" s="45"/>
    </row>
    <row r="607" customFormat="false" ht="11.25" hidden="false" customHeight="false" outlineLevel="0" collapsed="false">
      <c r="B607" s="40" t="s">
        <v>467</v>
      </c>
      <c r="C607" s="41"/>
      <c r="E607" s="45"/>
    </row>
    <row r="608" customFormat="false" ht="11.25" hidden="false" customHeight="false" outlineLevel="0" collapsed="false">
      <c r="B608" s="40"/>
      <c r="C608" s="41"/>
      <c r="E608" s="45"/>
    </row>
    <row r="609" customFormat="false" ht="11.25" hidden="false" customHeight="false" outlineLevel="0" collapsed="false">
      <c r="B609" s="40"/>
      <c r="C609" s="41" t="s">
        <v>455</v>
      </c>
      <c r="D609" s="30" t="n">
        <v>21</v>
      </c>
      <c r="E609" s="46" t="n">
        <v>0</v>
      </c>
      <c r="F609" s="47" t="n">
        <f aca="false">$D609*E609</f>
        <v>0</v>
      </c>
    </row>
    <row r="610" customFormat="false" ht="11.25" hidden="false" customHeight="false" outlineLevel="0" collapsed="false">
      <c r="B610" s="40"/>
      <c r="C610" s="41"/>
      <c r="E610" s="45"/>
    </row>
    <row r="611" customFormat="false" ht="90" hidden="false" customHeight="false" outlineLevel="0" collapsed="false">
      <c r="A611" s="27" t="s">
        <v>163</v>
      </c>
      <c r="B611" s="40" t="s">
        <v>468</v>
      </c>
      <c r="C611" s="41"/>
      <c r="E611" s="45"/>
    </row>
    <row r="612" customFormat="false" ht="22.5" hidden="false" customHeight="false" outlineLevel="0" collapsed="false">
      <c r="B612" s="40" t="s">
        <v>469</v>
      </c>
      <c r="C612" s="41"/>
      <c r="E612" s="45"/>
    </row>
    <row r="613" customFormat="false" ht="33.75" hidden="false" customHeight="false" outlineLevel="0" collapsed="false">
      <c r="B613" s="40" t="s">
        <v>470</v>
      </c>
      <c r="C613" s="41"/>
      <c r="E613" s="45"/>
    </row>
    <row r="614" customFormat="false" ht="28.5" hidden="false" customHeight="true" outlineLevel="0" collapsed="false">
      <c r="B614" s="40" t="s">
        <v>471</v>
      </c>
      <c r="C614" s="41"/>
      <c r="E614" s="45"/>
    </row>
    <row r="615" customFormat="false" ht="11.25" hidden="false" customHeight="false" outlineLevel="0" collapsed="false">
      <c r="B615" s="40"/>
      <c r="C615" s="41"/>
      <c r="E615" s="45"/>
    </row>
    <row r="616" customFormat="false" ht="11.25" hidden="false" customHeight="false" outlineLevel="0" collapsed="false">
      <c r="B616" s="40"/>
      <c r="C616" s="41" t="s">
        <v>462</v>
      </c>
      <c r="D616" s="30" t="n">
        <v>1.5</v>
      </c>
      <c r="E616" s="46" t="n">
        <v>0</v>
      </c>
      <c r="F616" s="47" t="n">
        <f aca="false">$D616*E616</f>
        <v>0</v>
      </c>
    </row>
    <row r="617" customFormat="false" ht="11.25" hidden="false" customHeight="false" outlineLevel="0" collapsed="false">
      <c r="B617" s="40"/>
      <c r="C617" s="41"/>
      <c r="E617" s="45"/>
    </row>
    <row r="618" customFormat="false" ht="22.5" hidden="false" customHeight="false" outlineLevel="0" collapsed="false">
      <c r="A618" s="27" t="s">
        <v>472</v>
      </c>
      <c r="B618" s="40" t="s">
        <v>473</v>
      </c>
      <c r="C618" s="41"/>
      <c r="E618" s="45"/>
    </row>
    <row r="619" customFormat="false" ht="45" hidden="false" customHeight="false" outlineLevel="0" collapsed="false">
      <c r="B619" s="40" t="s">
        <v>474</v>
      </c>
      <c r="C619" s="41"/>
      <c r="E619" s="45"/>
    </row>
    <row r="620" customFormat="false" ht="22.5" hidden="false" customHeight="false" outlineLevel="0" collapsed="false">
      <c r="B620" s="40" t="s">
        <v>475</v>
      </c>
      <c r="C620" s="41"/>
      <c r="E620" s="45"/>
    </row>
    <row r="621" customFormat="false" ht="22.5" hidden="false" customHeight="false" outlineLevel="0" collapsed="false">
      <c r="B621" s="40" t="s">
        <v>476</v>
      </c>
      <c r="C621" s="41"/>
      <c r="E621" s="45"/>
    </row>
    <row r="622" customFormat="false" ht="22.5" hidden="false" customHeight="false" outlineLevel="0" collapsed="false">
      <c r="B622" s="40" t="s">
        <v>477</v>
      </c>
      <c r="C622" s="41"/>
      <c r="E622" s="45"/>
    </row>
    <row r="623" customFormat="false" ht="11.25" hidden="false" customHeight="false" outlineLevel="0" collapsed="false">
      <c r="B623" s="40"/>
      <c r="C623" s="41"/>
      <c r="E623" s="45"/>
    </row>
    <row r="624" customFormat="false" ht="11.25" hidden="false" customHeight="false" outlineLevel="0" collapsed="false">
      <c r="B624" s="40"/>
      <c r="C624" s="41" t="s">
        <v>462</v>
      </c>
      <c r="D624" s="30" t="n">
        <v>4.5</v>
      </c>
      <c r="E624" s="46" t="n">
        <v>0</v>
      </c>
      <c r="F624" s="47" t="n">
        <f aca="false">$D624*E624</f>
        <v>0</v>
      </c>
    </row>
    <row r="625" customFormat="false" ht="11.25" hidden="false" customHeight="false" outlineLevel="0" collapsed="false">
      <c r="B625" s="40"/>
      <c r="C625" s="41"/>
      <c r="E625" s="45"/>
    </row>
    <row r="626" customFormat="false" ht="45" hidden="false" customHeight="false" outlineLevel="0" collapsed="false">
      <c r="A626" s="27" t="s">
        <v>174</v>
      </c>
      <c r="B626" s="40" t="s">
        <v>478</v>
      </c>
      <c r="C626" s="41"/>
      <c r="E626" s="45"/>
    </row>
    <row r="627" customFormat="false" ht="45" hidden="false" customHeight="false" outlineLevel="0" collapsed="false">
      <c r="B627" s="40" t="s">
        <v>479</v>
      </c>
      <c r="C627" s="41"/>
      <c r="E627" s="45"/>
    </row>
    <row r="628" customFormat="false" ht="33.75" hidden="false" customHeight="false" outlineLevel="0" collapsed="false">
      <c r="B628" s="40" t="s">
        <v>480</v>
      </c>
      <c r="C628" s="41"/>
      <c r="E628" s="45"/>
    </row>
    <row r="629" customFormat="false" ht="56.25" hidden="false" customHeight="false" outlineLevel="0" collapsed="false">
      <c r="B629" s="40" t="s">
        <v>481</v>
      </c>
      <c r="C629" s="41"/>
      <c r="E629" s="45"/>
    </row>
    <row r="630" customFormat="false" ht="11.25" hidden="false" customHeight="false" outlineLevel="0" collapsed="false">
      <c r="B630" s="40"/>
      <c r="C630" s="41"/>
      <c r="E630" s="45"/>
    </row>
    <row r="631" customFormat="false" ht="11.25" hidden="false" customHeight="false" outlineLevel="0" collapsed="false">
      <c r="B631" s="40"/>
      <c r="C631" s="41" t="s">
        <v>462</v>
      </c>
      <c r="D631" s="30" t="n">
        <v>4</v>
      </c>
      <c r="E631" s="46" t="n">
        <v>0</v>
      </c>
      <c r="F631" s="47" t="n">
        <f aca="false">$D631*E631</f>
        <v>0</v>
      </c>
    </row>
    <row r="632" customFormat="false" ht="11.25" hidden="false" customHeight="false" outlineLevel="0" collapsed="false">
      <c r="B632" s="40"/>
      <c r="C632" s="41"/>
      <c r="E632" s="45"/>
    </row>
    <row r="633" customFormat="false" ht="45" hidden="false" customHeight="false" outlineLevel="0" collapsed="false">
      <c r="A633" s="27" t="s">
        <v>179</v>
      </c>
      <c r="B633" s="40" t="s">
        <v>482</v>
      </c>
      <c r="C633" s="41"/>
      <c r="E633" s="45"/>
    </row>
    <row r="634" customFormat="false" ht="11.25" hidden="false" customHeight="false" outlineLevel="0" collapsed="false">
      <c r="B634" s="40" t="s">
        <v>483</v>
      </c>
      <c r="C634" s="41"/>
      <c r="E634" s="45"/>
    </row>
    <row r="635" customFormat="false" ht="11.25" hidden="false" customHeight="false" outlineLevel="0" collapsed="false">
      <c r="B635" s="40"/>
      <c r="C635" s="41"/>
      <c r="E635" s="45"/>
    </row>
    <row r="636" customFormat="false" ht="11.25" hidden="false" customHeight="false" outlineLevel="0" collapsed="false">
      <c r="A636" s="48"/>
      <c r="B636" s="49"/>
      <c r="C636" s="50" t="s">
        <v>462</v>
      </c>
      <c r="D636" s="51" t="n">
        <v>12</v>
      </c>
      <c r="E636" s="46" t="n">
        <v>0</v>
      </c>
      <c r="F636" s="47" t="n">
        <f aca="false">$D636*E636</f>
        <v>0</v>
      </c>
    </row>
    <row r="637" customFormat="false" ht="11.25" hidden="false" customHeight="false" outlineLevel="0" collapsed="false">
      <c r="B637" s="40"/>
      <c r="C637" s="41"/>
      <c r="E637" s="52"/>
      <c r="F637" s="53"/>
    </row>
    <row r="638" customFormat="false" ht="11.25" hidden="false" customHeight="false" outlineLevel="0" collapsed="false">
      <c r="B638" s="44" t="s">
        <v>484</v>
      </c>
      <c r="C638" s="41"/>
      <c r="E638" s="45"/>
      <c r="F638" s="47" t="n">
        <f aca="false">SUM(F585:F637)</f>
        <v>0</v>
      </c>
    </row>
    <row r="639" customFormat="false" ht="11.25" hidden="false" customHeight="false" outlineLevel="0" collapsed="false">
      <c r="B639" s="44"/>
      <c r="C639" s="41"/>
      <c r="E639" s="45"/>
    </row>
    <row r="640" customFormat="false" ht="11.25" hidden="false" customHeight="false" outlineLevel="0" collapsed="false">
      <c r="B640" s="56"/>
      <c r="C640" s="41"/>
      <c r="E640" s="45"/>
    </row>
    <row r="641" customFormat="false" ht="6.75" hidden="false" customHeight="true" outlineLevel="0" collapsed="false">
      <c r="B641" s="44"/>
      <c r="C641" s="41"/>
      <c r="E641" s="45"/>
    </row>
    <row r="642" customFormat="false" ht="11.25" hidden="false" customHeight="false" outlineLevel="0" collapsed="false">
      <c r="B642" s="44" t="s">
        <v>485</v>
      </c>
      <c r="C642" s="41"/>
      <c r="E642" s="45"/>
    </row>
    <row r="643" customFormat="false" ht="11.25" hidden="false" customHeight="false" outlineLevel="0" collapsed="false">
      <c r="B643" s="40"/>
      <c r="C643" s="41"/>
      <c r="E643" s="45"/>
    </row>
    <row r="644" customFormat="false" ht="90" hidden="false" customHeight="false" outlineLevel="0" collapsed="false">
      <c r="A644" s="27" t="s">
        <v>263</v>
      </c>
      <c r="B644" s="40" t="s">
        <v>486</v>
      </c>
      <c r="C644" s="41"/>
      <c r="E644" s="45"/>
    </row>
    <row r="645" customFormat="false" ht="8.25" hidden="false" customHeight="true" outlineLevel="0" collapsed="false">
      <c r="B645" s="40"/>
      <c r="C645" s="41"/>
      <c r="E645" s="45"/>
    </row>
    <row r="646" customFormat="false" ht="13.5" hidden="false" customHeight="true" outlineLevel="0" collapsed="false">
      <c r="A646" s="48"/>
      <c r="B646" s="49"/>
      <c r="C646" s="50" t="s">
        <v>455</v>
      </c>
      <c r="D646" s="51" t="n">
        <v>6</v>
      </c>
      <c r="E646" s="46" t="n">
        <v>0</v>
      </c>
      <c r="F646" s="47" t="n">
        <f aca="false">$D646*E646</f>
        <v>0</v>
      </c>
    </row>
    <row r="647" customFormat="false" ht="9" hidden="false" customHeight="true" outlineLevel="0" collapsed="false">
      <c r="B647" s="40"/>
      <c r="C647" s="41"/>
      <c r="E647" s="52"/>
      <c r="F647" s="53"/>
    </row>
    <row r="648" customFormat="false" ht="11.25" hidden="false" customHeight="false" outlineLevel="0" collapsed="false">
      <c r="B648" s="44" t="s">
        <v>487</v>
      </c>
      <c r="C648" s="41"/>
      <c r="E648" s="45"/>
      <c r="F648" s="47" t="n">
        <f aca="false">SUM(F644:F647)</f>
        <v>0</v>
      </c>
    </row>
    <row r="649" customFormat="false" ht="11.25" hidden="false" customHeight="false" outlineLevel="0" collapsed="false">
      <c r="B649" s="44"/>
      <c r="C649" s="41"/>
      <c r="E649" s="45"/>
    </row>
    <row r="650" customFormat="false" ht="11.25" hidden="false" customHeight="false" outlineLevel="0" collapsed="false">
      <c r="B650" s="44"/>
      <c r="C650" s="41"/>
      <c r="E650" s="45"/>
    </row>
    <row r="651" customFormat="false" ht="11.25" hidden="false" customHeight="false" outlineLevel="0" collapsed="false">
      <c r="B651" s="44" t="s">
        <v>488</v>
      </c>
      <c r="C651" s="41"/>
      <c r="E651" s="45"/>
    </row>
    <row r="652" customFormat="false" ht="11.25" hidden="false" customHeight="false" outlineLevel="0" collapsed="false">
      <c r="B652" s="40"/>
      <c r="C652" s="41"/>
      <c r="E652" s="45"/>
    </row>
    <row r="653" customFormat="false" ht="67.5" hidden="false" customHeight="false" outlineLevel="0" collapsed="false">
      <c r="A653" s="27" t="s">
        <v>334</v>
      </c>
      <c r="B653" s="40" t="s">
        <v>489</v>
      </c>
      <c r="C653" s="41"/>
      <c r="E653" s="45"/>
    </row>
    <row r="654" customFormat="false" ht="33.75" hidden="false" customHeight="false" outlineLevel="0" collapsed="false">
      <c r="B654" s="40" t="s">
        <v>490</v>
      </c>
      <c r="C654" s="41"/>
      <c r="E654" s="45"/>
    </row>
    <row r="655" customFormat="false" ht="11.25" hidden="false" customHeight="false" outlineLevel="0" collapsed="false">
      <c r="B655" s="40"/>
      <c r="C655" s="41"/>
      <c r="E655" s="45"/>
    </row>
    <row r="656" customFormat="false" ht="11.25" hidden="false" customHeight="false" outlineLevel="0" collapsed="false">
      <c r="B656" s="40" t="s">
        <v>491</v>
      </c>
      <c r="C656" s="41"/>
      <c r="E656" s="45"/>
    </row>
    <row r="657" customFormat="false" ht="11.25" hidden="false" customHeight="false" outlineLevel="0" collapsed="false">
      <c r="B657" s="40"/>
      <c r="C657" s="41"/>
      <c r="E657" s="45"/>
    </row>
    <row r="658" customFormat="false" ht="11.25" hidden="false" customHeight="false" outlineLevel="0" collapsed="false">
      <c r="B658" s="40" t="s">
        <v>492</v>
      </c>
      <c r="C658" s="41" t="s">
        <v>462</v>
      </c>
      <c r="D658" s="30" t="n">
        <v>2</v>
      </c>
      <c r="E658" s="46" t="n">
        <v>0</v>
      </c>
      <c r="F658" s="47" t="n">
        <f aca="false">$D658*E658</f>
        <v>0</v>
      </c>
    </row>
    <row r="659" customFormat="false" ht="11.25" hidden="false" customHeight="false" outlineLevel="0" collapsed="false">
      <c r="B659" s="40" t="s">
        <v>493</v>
      </c>
      <c r="C659" s="41" t="s">
        <v>417</v>
      </c>
      <c r="D659" s="30" t="n">
        <v>140</v>
      </c>
      <c r="E659" s="46" t="n">
        <v>0</v>
      </c>
      <c r="F659" s="47" t="n">
        <f aca="false">$D659*E659</f>
        <v>0</v>
      </c>
    </row>
    <row r="660" customFormat="false" ht="11.25" hidden="false" customHeight="false" outlineLevel="0" collapsed="false">
      <c r="B660" s="40" t="s">
        <v>494</v>
      </c>
      <c r="C660" s="41" t="s">
        <v>455</v>
      </c>
      <c r="D660" s="30" t="n">
        <v>1.25</v>
      </c>
      <c r="E660" s="46" t="n">
        <v>0</v>
      </c>
      <c r="F660" s="47" t="n">
        <f aca="false">$D660*E660</f>
        <v>0</v>
      </c>
    </row>
    <row r="661" customFormat="false" ht="11.25" hidden="false" customHeight="false" outlineLevel="0" collapsed="false">
      <c r="A661" s="60"/>
      <c r="B661" s="61"/>
      <c r="C661" s="62"/>
      <c r="D661" s="55"/>
      <c r="E661" s="52"/>
      <c r="F661" s="53"/>
    </row>
    <row r="662" customFormat="false" ht="11.25" hidden="false" customHeight="false" outlineLevel="0" collapsed="false">
      <c r="B662" s="44" t="s">
        <v>495</v>
      </c>
      <c r="C662" s="41"/>
      <c r="E662" s="45"/>
      <c r="F662" s="47" t="n">
        <f aca="false">SUM(F654:F661)</f>
        <v>0</v>
      </c>
    </row>
    <row r="663" customFormat="false" ht="11.25" hidden="false" customHeight="false" outlineLevel="0" collapsed="false">
      <c r="B663" s="44"/>
      <c r="C663" s="41"/>
      <c r="E663" s="45"/>
    </row>
    <row r="664" customFormat="false" ht="11.25" hidden="false" customHeight="false" outlineLevel="0" collapsed="false">
      <c r="B664" s="56"/>
      <c r="C664" s="41"/>
      <c r="E664" s="45"/>
    </row>
    <row r="665" customFormat="false" ht="11.25" hidden="false" customHeight="false" outlineLevel="0" collapsed="false">
      <c r="B665" s="44"/>
      <c r="C665" s="41"/>
      <c r="E665" s="45"/>
    </row>
    <row r="666" customFormat="false" ht="11.25" hidden="false" customHeight="false" outlineLevel="0" collapsed="false">
      <c r="B666" s="44" t="s">
        <v>496</v>
      </c>
      <c r="C666" s="41"/>
      <c r="E666" s="45"/>
    </row>
    <row r="667" customFormat="false" ht="11.25" hidden="false" customHeight="false" outlineLevel="0" collapsed="false">
      <c r="B667" s="40"/>
      <c r="C667" s="41"/>
      <c r="E667" s="45"/>
    </row>
    <row r="668" customFormat="false" ht="11.25" hidden="false" customHeight="false" outlineLevel="0" collapsed="false">
      <c r="A668" s="27" t="s">
        <v>396</v>
      </c>
      <c r="B668" s="40" t="s">
        <v>497</v>
      </c>
      <c r="C668" s="41"/>
      <c r="E668" s="45"/>
    </row>
    <row r="669" customFormat="false" ht="45" hidden="false" customHeight="false" outlineLevel="0" collapsed="false">
      <c r="B669" s="40" t="s">
        <v>498</v>
      </c>
      <c r="C669" s="41"/>
      <c r="E669" s="45"/>
    </row>
    <row r="670" customFormat="false" ht="33.75" hidden="false" customHeight="false" outlineLevel="0" collapsed="false">
      <c r="B670" s="40" t="s">
        <v>499</v>
      </c>
      <c r="C670" s="41"/>
      <c r="E670" s="45"/>
    </row>
    <row r="671" customFormat="false" ht="22.5" hidden="false" customHeight="false" outlineLevel="0" collapsed="false">
      <c r="B671" s="40" t="s">
        <v>500</v>
      </c>
      <c r="C671" s="41"/>
      <c r="E671" s="45"/>
    </row>
    <row r="672" customFormat="false" ht="11.25" hidden="false" customHeight="false" outlineLevel="0" collapsed="false">
      <c r="B672" s="40" t="s">
        <v>501</v>
      </c>
      <c r="C672" s="41"/>
      <c r="E672" s="45"/>
    </row>
    <row r="673" customFormat="false" ht="11.25" hidden="false" customHeight="false" outlineLevel="0" collapsed="false">
      <c r="B673" s="40"/>
      <c r="C673" s="41"/>
      <c r="E673" s="45"/>
    </row>
    <row r="674" customFormat="false" ht="11.25" hidden="false" customHeight="false" outlineLevel="0" collapsed="false">
      <c r="A674" s="48"/>
      <c r="B674" s="49"/>
      <c r="C674" s="50" t="s">
        <v>205</v>
      </c>
      <c r="D674" s="51" t="n">
        <v>7.4</v>
      </c>
      <c r="E674" s="46" t="n">
        <v>0</v>
      </c>
      <c r="F674" s="47" t="n">
        <f aca="false">$D674*E674</f>
        <v>0</v>
      </c>
    </row>
    <row r="675" customFormat="false" ht="9.75" hidden="false" customHeight="true" outlineLevel="0" collapsed="false">
      <c r="B675" s="40"/>
      <c r="C675" s="41"/>
      <c r="E675" s="52"/>
      <c r="F675" s="53"/>
    </row>
    <row r="676" customFormat="false" ht="11.25" hidden="false" customHeight="false" outlineLevel="0" collapsed="false">
      <c r="B676" s="44" t="s">
        <v>502</v>
      </c>
      <c r="C676" s="41"/>
      <c r="E676" s="45"/>
      <c r="F676" s="47" t="n">
        <f aca="false">SUM(F668:F675)</f>
        <v>0</v>
      </c>
    </row>
    <row r="677" customFormat="false" ht="11.25" hidden="false" customHeight="false" outlineLevel="0" collapsed="false">
      <c r="B677" s="40"/>
      <c r="C677" s="41"/>
      <c r="E677" s="45"/>
    </row>
    <row r="678" customFormat="false" ht="11.25" hidden="false" customHeight="false" outlineLevel="0" collapsed="false">
      <c r="B678" s="40"/>
      <c r="C678" s="41"/>
      <c r="E678" s="45"/>
    </row>
    <row r="679" customFormat="false" ht="11.25" hidden="false" customHeight="false" outlineLevel="0" collapsed="false">
      <c r="B679" s="44" t="s">
        <v>503</v>
      </c>
      <c r="C679" s="41"/>
      <c r="E679" s="45"/>
    </row>
    <row r="680" customFormat="false" ht="11.25" hidden="false" customHeight="false" outlineLevel="0" collapsed="false">
      <c r="B680" s="40"/>
      <c r="C680" s="41"/>
      <c r="E680" s="45"/>
    </row>
    <row r="681" customFormat="false" ht="67.5" hidden="false" customHeight="false" outlineLevel="0" collapsed="false">
      <c r="A681" s="27" t="s">
        <v>424</v>
      </c>
      <c r="B681" s="40" t="s">
        <v>504</v>
      </c>
      <c r="C681" s="41"/>
      <c r="E681" s="45"/>
    </row>
    <row r="682" customFormat="false" ht="11.25" hidden="false" customHeight="false" outlineLevel="0" collapsed="false">
      <c r="B682" s="40"/>
      <c r="C682" s="41"/>
      <c r="E682" s="45"/>
    </row>
    <row r="683" customFormat="false" ht="11.25" hidden="false" customHeight="false" outlineLevel="0" collapsed="false">
      <c r="A683" s="48"/>
      <c r="B683" s="49"/>
      <c r="C683" s="50" t="s">
        <v>94</v>
      </c>
      <c r="D683" s="51" t="n">
        <v>1</v>
      </c>
      <c r="E683" s="46" t="n">
        <v>0</v>
      </c>
      <c r="F683" s="47" t="n">
        <f aca="false">$D683*E683</f>
        <v>0</v>
      </c>
    </row>
    <row r="684" customFormat="false" ht="11.25" hidden="false" customHeight="false" outlineLevel="0" collapsed="false">
      <c r="B684" s="40"/>
      <c r="C684" s="41"/>
      <c r="E684" s="52"/>
      <c r="F684" s="53"/>
    </row>
    <row r="685" customFormat="false" ht="11.25" hidden="false" customHeight="false" outlineLevel="0" collapsed="false">
      <c r="B685" s="44" t="s">
        <v>505</v>
      </c>
      <c r="C685" s="41"/>
      <c r="E685" s="45"/>
      <c r="F685" s="47" t="n">
        <f aca="false">SUM(F681:F684)</f>
        <v>0</v>
      </c>
    </row>
    <row r="686" customFormat="false" ht="11.25" hidden="false" customHeight="false" outlineLevel="0" collapsed="false">
      <c r="B686" s="40"/>
      <c r="C686" s="41"/>
      <c r="E686" s="45"/>
    </row>
    <row r="687" customFormat="false" ht="11.25" hidden="false" customHeight="false" outlineLevel="0" collapsed="false">
      <c r="B687" s="32"/>
      <c r="C687" s="41"/>
      <c r="E687" s="45"/>
    </row>
    <row r="688" customFormat="false" ht="11.25" hidden="false" customHeight="false" outlineLevel="0" collapsed="false">
      <c r="B688" s="40"/>
      <c r="C688" s="41"/>
      <c r="E688" s="45"/>
    </row>
    <row r="689" customFormat="false" ht="11.25" hidden="false" customHeight="false" outlineLevel="0" collapsed="false">
      <c r="B689" s="40"/>
      <c r="C689" s="41"/>
      <c r="E689" s="45"/>
    </row>
    <row r="690" customFormat="false" ht="11.25" hidden="false" customHeight="false" outlineLevel="0" collapsed="false">
      <c r="B690" s="40"/>
      <c r="C690" s="41"/>
      <c r="E690" s="45"/>
    </row>
    <row r="691" customFormat="false" ht="11.25" hidden="false" customHeight="false" outlineLevel="0" collapsed="false">
      <c r="A691" s="63" t="s">
        <v>441</v>
      </c>
      <c r="B691" s="44" t="s">
        <v>506</v>
      </c>
      <c r="C691" s="41"/>
      <c r="E691" s="45"/>
    </row>
    <row r="692" customFormat="false" ht="11.25" hidden="false" customHeight="false" outlineLevel="0" collapsed="false">
      <c r="B692" s="40"/>
      <c r="C692" s="41"/>
      <c r="E692" s="45"/>
    </row>
    <row r="693" customFormat="false" ht="11.25" hidden="false" customHeight="false" outlineLevel="0" collapsed="false">
      <c r="B693" s="40"/>
      <c r="C693" s="41"/>
      <c r="E693" s="45"/>
    </row>
    <row r="694" customFormat="false" ht="11.25" hidden="false" customHeight="false" outlineLevel="0" collapsed="false">
      <c r="B694" s="40" t="s">
        <v>444</v>
      </c>
      <c r="C694" s="41"/>
      <c r="E694" s="45"/>
      <c r="F694" s="47" t="n">
        <f aca="false">F578</f>
        <v>0</v>
      </c>
    </row>
    <row r="695" customFormat="false" ht="11.25" hidden="false" customHeight="false" outlineLevel="0" collapsed="false">
      <c r="B695" s="40"/>
      <c r="C695" s="41"/>
      <c r="E695" s="45"/>
      <c r="F695" s="57"/>
    </row>
    <row r="696" customFormat="false" ht="11.25" hidden="false" customHeight="false" outlineLevel="0" collapsed="false">
      <c r="B696" s="40" t="s">
        <v>453</v>
      </c>
      <c r="C696" s="41"/>
      <c r="E696" s="45"/>
      <c r="F696" s="47" t="n">
        <f aca="false">F638</f>
        <v>0</v>
      </c>
    </row>
    <row r="697" customFormat="false" ht="11.25" hidden="false" customHeight="false" outlineLevel="0" collapsed="false">
      <c r="B697" s="40"/>
      <c r="C697" s="41"/>
      <c r="E697" s="45"/>
      <c r="F697" s="57"/>
    </row>
    <row r="698" customFormat="false" ht="11.25" hidden="false" customHeight="false" outlineLevel="0" collapsed="false">
      <c r="B698" s="40" t="s">
        <v>485</v>
      </c>
      <c r="C698" s="41"/>
      <c r="E698" s="45"/>
      <c r="F698" s="47" t="n">
        <f aca="false">F648</f>
        <v>0</v>
      </c>
    </row>
    <row r="699" customFormat="false" ht="11.25" hidden="false" customHeight="false" outlineLevel="0" collapsed="false">
      <c r="B699" s="40"/>
      <c r="C699" s="41"/>
      <c r="E699" s="45"/>
      <c r="F699" s="57"/>
    </row>
    <row r="700" customFormat="false" ht="11.25" hidden="false" customHeight="false" outlineLevel="0" collapsed="false">
      <c r="B700" s="40" t="s">
        <v>488</v>
      </c>
      <c r="C700" s="41"/>
      <c r="E700" s="45"/>
      <c r="F700" s="47" t="n">
        <f aca="false">F662</f>
        <v>0</v>
      </c>
    </row>
    <row r="701" customFormat="false" ht="11.25" hidden="false" customHeight="false" outlineLevel="0" collapsed="false">
      <c r="B701" s="40"/>
      <c r="C701" s="41"/>
      <c r="E701" s="45"/>
      <c r="F701" s="57"/>
    </row>
    <row r="702" customFormat="false" ht="11.25" hidden="false" customHeight="false" outlineLevel="0" collapsed="false">
      <c r="B702" s="40" t="s">
        <v>496</v>
      </c>
      <c r="C702" s="41"/>
      <c r="E702" s="45"/>
      <c r="F702" s="47" t="n">
        <f aca="false">F676</f>
        <v>0</v>
      </c>
    </row>
    <row r="703" customFormat="false" ht="11.25" hidden="false" customHeight="false" outlineLevel="0" collapsed="false">
      <c r="B703" s="40"/>
      <c r="C703" s="41"/>
      <c r="E703" s="45"/>
      <c r="F703" s="57"/>
    </row>
    <row r="704" customFormat="false" ht="11.25" hidden="false" customHeight="false" outlineLevel="0" collapsed="false">
      <c r="A704" s="48"/>
      <c r="B704" s="49" t="s">
        <v>503</v>
      </c>
      <c r="C704" s="50"/>
      <c r="D704" s="51"/>
      <c r="E704" s="58"/>
      <c r="F704" s="59" t="n">
        <f aca="false">F685</f>
        <v>0</v>
      </c>
    </row>
    <row r="705" customFormat="false" ht="11.25" hidden="false" customHeight="false" outlineLevel="0" collapsed="false">
      <c r="B705" s="40"/>
      <c r="C705" s="41"/>
      <c r="E705" s="45"/>
      <c r="F705" s="57"/>
    </row>
    <row r="706" customFormat="false" ht="11.25" hidden="false" customHeight="false" outlineLevel="0" collapsed="false">
      <c r="A706" s="43" t="s">
        <v>441</v>
      </c>
      <c r="B706" s="44" t="s">
        <v>507</v>
      </c>
      <c r="C706" s="41"/>
      <c r="E706" s="45"/>
      <c r="F706" s="47" t="n">
        <f aca="false">SUM(F694:F705)</f>
        <v>0</v>
      </c>
    </row>
    <row r="707" customFormat="false" ht="11.25" hidden="false" customHeight="false" outlineLevel="0" collapsed="false">
      <c r="B707" s="40"/>
      <c r="C707" s="41"/>
      <c r="E707" s="45"/>
    </row>
    <row r="708" customFormat="false" ht="11.25" hidden="false" customHeight="false" outlineLevel="0" collapsed="false">
      <c r="A708" s="32"/>
      <c r="B708" s="32"/>
      <c r="C708" s="41"/>
      <c r="E708" s="45"/>
    </row>
    <row r="709" customFormat="false" ht="11.25" hidden="false" customHeight="false" outlineLevel="0" collapsed="false">
      <c r="B709" s="40"/>
      <c r="C709" s="41"/>
      <c r="E709" s="45"/>
    </row>
    <row r="710" customFormat="false" ht="11.25" hidden="false" customHeight="false" outlineLevel="0" collapsed="false">
      <c r="B710" s="40"/>
      <c r="C710" s="41"/>
      <c r="E710" s="45"/>
    </row>
    <row r="711" customFormat="false" ht="11.25" hidden="false" customHeight="false" outlineLevel="0" collapsed="false">
      <c r="A711" s="43" t="s">
        <v>508</v>
      </c>
      <c r="B711" s="44" t="s">
        <v>509</v>
      </c>
      <c r="C711" s="41"/>
      <c r="E711" s="45"/>
    </row>
    <row r="712" customFormat="false" ht="11.25" hidden="false" customHeight="false" outlineLevel="0" collapsed="false">
      <c r="B712" s="40"/>
      <c r="C712" s="41"/>
      <c r="E712" s="45"/>
    </row>
    <row r="713" customFormat="false" ht="33.75" hidden="false" customHeight="false" outlineLevel="0" collapsed="false">
      <c r="A713" s="27" t="s">
        <v>510</v>
      </c>
      <c r="B713" s="40" t="s">
        <v>511</v>
      </c>
      <c r="C713" s="41"/>
      <c r="E713" s="45"/>
    </row>
    <row r="714" customFormat="false" ht="11.25" hidden="false" customHeight="false" outlineLevel="0" collapsed="false">
      <c r="B714" s="40" t="s">
        <v>512</v>
      </c>
      <c r="C714" s="41"/>
      <c r="E714" s="45"/>
    </row>
    <row r="715" customFormat="false" ht="11.25" hidden="false" customHeight="false" outlineLevel="0" collapsed="false">
      <c r="B715" s="40"/>
      <c r="C715" s="41"/>
      <c r="E715" s="45"/>
    </row>
    <row r="716" customFormat="false" ht="11.25" hidden="false" customHeight="false" outlineLevel="0" collapsed="false">
      <c r="B716" s="40" t="s">
        <v>513</v>
      </c>
      <c r="C716" s="41"/>
      <c r="E716" s="45"/>
    </row>
    <row r="717" customFormat="false" ht="11.25" hidden="false" customHeight="false" outlineLevel="0" collapsed="false">
      <c r="B717" s="40" t="s">
        <v>514</v>
      </c>
      <c r="C717" s="41"/>
      <c r="E717" s="45"/>
    </row>
    <row r="718" customFormat="false" ht="11.25" hidden="false" customHeight="false" outlineLevel="0" collapsed="false">
      <c r="B718" s="40" t="s">
        <v>515</v>
      </c>
      <c r="C718" s="41"/>
      <c r="E718" s="45"/>
    </row>
    <row r="719" customFormat="false" ht="11.25" hidden="false" customHeight="false" outlineLevel="0" collapsed="false">
      <c r="B719" s="40" t="s">
        <v>516</v>
      </c>
      <c r="C719" s="41"/>
      <c r="E719" s="45"/>
    </row>
    <row r="720" customFormat="false" ht="11.25" hidden="false" customHeight="false" outlineLevel="0" collapsed="false">
      <c r="B720" s="40" t="s">
        <v>517</v>
      </c>
      <c r="C720" s="41"/>
      <c r="E720" s="45"/>
    </row>
    <row r="721" customFormat="false" ht="11.25" hidden="false" customHeight="false" outlineLevel="0" collapsed="false">
      <c r="B721" s="40" t="s">
        <v>518</v>
      </c>
      <c r="C721" s="41"/>
      <c r="E721" s="45"/>
    </row>
    <row r="722" customFormat="false" ht="11.25" hidden="false" customHeight="false" outlineLevel="0" collapsed="false">
      <c r="B722" s="40" t="s">
        <v>519</v>
      </c>
      <c r="C722" s="41"/>
      <c r="E722" s="45"/>
    </row>
    <row r="723" customFormat="false" ht="22.5" hidden="false" customHeight="false" outlineLevel="0" collapsed="false">
      <c r="B723" s="40" t="s">
        <v>520</v>
      </c>
      <c r="C723" s="41"/>
      <c r="E723" s="45"/>
    </row>
    <row r="724" customFormat="false" ht="11.25" hidden="false" customHeight="false" outlineLevel="0" collapsed="false">
      <c r="B724" s="40" t="s">
        <v>521</v>
      </c>
      <c r="C724" s="41"/>
      <c r="E724" s="45"/>
    </row>
    <row r="725" customFormat="false" ht="11.25" hidden="false" customHeight="false" outlineLevel="0" collapsed="false">
      <c r="B725" s="40" t="s">
        <v>522</v>
      </c>
      <c r="C725" s="41"/>
      <c r="E725" s="45"/>
    </row>
    <row r="726" customFormat="false" ht="11.25" hidden="false" customHeight="false" outlineLevel="0" collapsed="false">
      <c r="B726" s="40" t="s">
        <v>523</v>
      </c>
      <c r="C726" s="41"/>
      <c r="E726" s="45"/>
    </row>
    <row r="727" customFormat="false" ht="11.25" hidden="false" customHeight="false" outlineLevel="0" collapsed="false">
      <c r="B727" s="40" t="s">
        <v>524</v>
      </c>
      <c r="C727" s="41"/>
      <c r="E727" s="45"/>
    </row>
    <row r="728" customFormat="false" ht="11.25" hidden="false" customHeight="false" outlineLevel="0" collapsed="false">
      <c r="B728" s="40"/>
      <c r="C728" s="41"/>
      <c r="E728" s="45"/>
    </row>
    <row r="729" customFormat="false" ht="33.75" hidden="false" customHeight="false" outlineLevel="0" collapsed="false">
      <c r="B729" s="40" t="s">
        <v>525</v>
      </c>
      <c r="C729" s="41"/>
      <c r="E729" s="45"/>
    </row>
    <row r="730" customFormat="false" ht="11.25" hidden="false" customHeight="false" outlineLevel="0" collapsed="false">
      <c r="B730" s="40"/>
      <c r="C730" s="41"/>
      <c r="E730" s="45"/>
    </row>
    <row r="731" customFormat="false" ht="11.25" hidden="false" customHeight="false" outlineLevel="0" collapsed="false">
      <c r="B731" s="40"/>
      <c r="C731" s="41" t="s">
        <v>526</v>
      </c>
      <c r="D731" s="30" t="n">
        <v>1</v>
      </c>
      <c r="E731" s="46" t="n">
        <v>0</v>
      </c>
      <c r="F731" s="47" t="n">
        <f aca="false">$D731*E731</f>
        <v>0</v>
      </c>
    </row>
    <row r="732" customFormat="false" ht="11.25" hidden="false" customHeight="false" outlineLevel="0" collapsed="false">
      <c r="B732" s="40"/>
      <c r="C732" s="41"/>
      <c r="E732" s="45"/>
    </row>
    <row r="733" customFormat="false" ht="22.5" hidden="false" customHeight="false" outlineLevel="0" collapsed="false">
      <c r="A733" s="27" t="s">
        <v>527</v>
      </c>
      <c r="B733" s="40" t="s">
        <v>528</v>
      </c>
      <c r="C733" s="41"/>
      <c r="E733" s="45"/>
    </row>
    <row r="734" customFormat="false" ht="11.25" hidden="false" customHeight="false" outlineLevel="0" collapsed="false">
      <c r="B734" s="40"/>
      <c r="C734" s="41"/>
      <c r="E734" s="45"/>
    </row>
    <row r="735" customFormat="false" ht="11.25" hidden="false" customHeight="false" outlineLevel="0" collapsed="false">
      <c r="B735" s="40" t="s">
        <v>529</v>
      </c>
      <c r="C735" s="41"/>
      <c r="E735" s="45"/>
    </row>
    <row r="736" customFormat="false" ht="11.25" hidden="false" customHeight="false" outlineLevel="0" collapsed="false">
      <c r="B736" s="40"/>
      <c r="C736" s="41"/>
      <c r="E736" s="45"/>
    </row>
    <row r="737" customFormat="false" ht="11.25" hidden="false" customHeight="false" outlineLevel="0" collapsed="false">
      <c r="B737" s="40" t="s">
        <v>530</v>
      </c>
      <c r="C737" s="41"/>
      <c r="E737" s="45"/>
    </row>
    <row r="738" customFormat="false" ht="22.5" hidden="false" customHeight="false" outlineLevel="0" collapsed="false">
      <c r="B738" s="40" t="s">
        <v>531</v>
      </c>
      <c r="C738" s="41"/>
      <c r="E738" s="45"/>
    </row>
    <row r="739" customFormat="false" ht="11.25" hidden="false" customHeight="false" outlineLevel="0" collapsed="false">
      <c r="B739" s="40" t="s">
        <v>532</v>
      </c>
      <c r="C739" s="41"/>
      <c r="E739" s="45"/>
    </row>
    <row r="740" customFormat="false" ht="11.25" hidden="false" customHeight="false" outlineLevel="0" collapsed="false">
      <c r="B740" s="40"/>
      <c r="C740" s="41"/>
      <c r="E740" s="45"/>
    </row>
    <row r="741" customFormat="false" ht="11.25" hidden="false" customHeight="false" outlineLevel="0" collapsed="false">
      <c r="B741" s="40" t="s">
        <v>533</v>
      </c>
      <c r="C741" s="41"/>
      <c r="E741" s="45"/>
    </row>
    <row r="742" customFormat="false" ht="11.25" hidden="false" customHeight="false" outlineLevel="0" collapsed="false">
      <c r="B742" s="40"/>
      <c r="C742" s="41"/>
      <c r="E742" s="45"/>
    </row>
    <row r="743" customFormat="false" ht="11.25" hidden="false" customHeight="false" outlineLevel="0" collapsed="false">
      <c r="B743" s="40" t="s">
        <v>534</v>
      </c>
      <c r="C743" s="41"/>
      <c r="E743" s="45"/>
    </row>
    <row r="744" customFormat="false" ht="11.25" hidden="false" customHeight="false" outlineLevel="0" collapsed="false">
      <c r="B744" s="40" t="s">
        <v>535</v>
      </c>
      <c r="C744" s="41"/>
      <c r="E744" s="45"/>
    </row>
    <row r="745" customFormat="false" ht="11.25" hidden="false" customHeight="false" outlineLevel="0" collapsed="false">
      <c r="B745" s="40" t="s">
        <v>536</v>
      </c>
      <c r="C745" s="41"/>
      <c r="E745" s="45"/>
    </row>
    <row r="746" customFormat="false" ht="11.25" hidden="false" customHeight="false" outlineLevel="0" collapsed="false">
      <c r="B746" s="40"/>
      <c r="C746" s="41"/>
      <c r="E746" s="45"/>
    </row>
    <row r="747" customFormat="false" ht="45" hidden="false" customHeight="false" outlineLevel="0" collapsed="false">
      <c r="B747" s="40" t="s">
        <v>537</v>
      </c>
      <c r="C747" s="41"/>
      <c r="E747" s="45"/>
    </row>
    <row r="748" customFormat="false" ht="56.25" hidden="false" customHeight="false" outlineLevel="0" collapsed="false">
      <c r="B748" s="40" t="s">
        <v>538</v>
      </c>
      <c r="C748" s="41"/>
      <c r="E748" s="45"/>
    </row>
    <row r="749" customFormat="false" ht="11.25" hidden="false" customHeight="false" outlineLevel="0" collapsed="false">
      <c r="B749" s="40"/>
      <c r="C749" s="41"/>
      <c r="E749" s="45"/>
    </row>
    <row r="750" customFormat="false" ht="11.25" hidden="false" customHeight="false" outlineLevel="0" collapsed="false">
      <c r="A750" s="48"/>
      <c r="B750" s="49"/>
      <c r="C750" s="50" t="s">
        <v>526</v>
      </c>
      <c r="D750" s="51" t="n">
        <v>1</v>
      </c>
      <c r="E750" s="46" t="n">
        <v>0</v>
      </c>
      <c r="F750" s="47" t="n">
        <f aca="false">$D750*E750</f>
        <v>0</v>
      </c>
    </row>
    <row r="751" customFormat="false" ht="11.25" hidden="false" customHeight="false" outlineLevel="0" collapsed="false">
      <c r="B751" s="40"/>
      <c r="C751" s="41"/>
      <c r="E751" s="52"/>
      <c r="F751" s="53"/>
    </row>
    <row r="752" customFormat="false" ht="11.25" hidden="false" customHeight="false" outlineLevel="0" collapsed="false">
      <c r="B752" s="44" t="s">
        <v>509</v>
      </c>
      <c r="C752" s="41"/>
      <c r="E752" s="45"/>
      <c r="F752" s="47" t="n">
        <f aca="false">SUM(F713:F751)</f>
        <v>0</v>
      </c>
    </row>
    <row r="753" customFormat="false" ht="11.25" hidden="false" customHeight="false" outlineLevel="0" collapsed="false">
      <c r="B753" s="40"/>
      <c r="C753" s="41"/>
      <c r="E753" s="45"/>
    </row>
    <row r="754" customFormat="false" ht="11.25" hidden="false" customHeight="false" outlineLevel="0" collapsed="false">
      <c r="B754" s="32"/>
      <c r="C754" s="41"/>
      <c r="E754" s="45"/>
    </row>
    <row r="755" customFormat="false" ht="11.25" hidden="false" customHeight="false" outlineLevel="0" collapsed="false">
      <c r="B755" s="40"/>
      <c r="C755" s="41"/>
      <c r="E755" s="45"/>
    </row>
    <row r="756" customFormat="false" ht="11.25" hidden="false" customHeight="false" outlineLevel="0" collapsed="false">
      <c r="B756" s="40"/>
      <c r="C756" s="41"/>
      <c r="E756" s="45"/>
    </row>
    <row r="757" customFormat="false" ht="11.25" hidden="false" customHeight="false" outlineLevel="0" collapsed="false">
      <c r="A757" s="32"/>
      <c r="B757" s="43" t="s">
        <v>539</v>
      </c>
      <c r="C757" s="41"/>
      <c r="E757" s="45"/>
    </row>
    <row r="758" customFormat="false" ht="11.25" hidden="false" customHeight="false" outlineLevel="0" collapsed="false">
      <c r="B758" s="40"/>
      <c r="C758" s="41"/>
      <c r="E758" s="45"/>
    </row>
    <row r="759" customFormat="false" ht="11.25" hidden="false" customHeight="false" outlineLevel="0" collapsed="false">
      <c r="B759" s="40"/>
      <c r="C759" s="41"/>
      <c r="E759" s="45"/>
    </row>
    <row r="760" customFormat="false" ht="11.25" hidden="false" customHeight="false" outlineLevel="0" collapsed="false">
      <c r="B760" s="40"/>
      <c r="C760" s="41"/>
      <c r="E760" s="45"/>
    </row>
    <row r="761" customFormat="false" ht="11.25" hidden="false" customHeight="false" outlineLevel="0" collapsed="false">
      <c r="A761" s="27" t="s">
        <v>540</v>
      </c>
      <c r="B761" s="40" t="s">
        <v>67</v>
      </c>
      <c r="C761" s="41"/>
      <c r="E761" s="45"/>
      <c r="F761" s="47" t="n">
        <f aca="false">F550</f>
        <v>0</v>
      </c>
    </row>
    <row r="762" customFormat="false" ht="11.25" hidden="false" customHeight="false" outlineLevel="0" collapsed="false">
      <c r="B762" s="40"/>
      <c r="C762" s="41"/>
      <c r="E762" s="45"/>
      <c r="F762" s="57"/>
    </row>
    <row r="763" customFormat="false" ht="11.25" hidden="false" customHeight="false" outlineLevel="0" collapsed="false">
      <c r="A763" s="27" t="s">
        <v>541</v>
      </c>
      <c r="B763" s="40" t="s">
        <v>442</v>
      </c>
      <c r="C763" s="41"/>
      <c r="E763" s="45"/>
      <c r="F763" s="47" t="n">
        <f aca="false">F706</f>
        <v>0</v>
      </c>
    </row>
    <row r="764" customFormat="false" ht="11.25" hidden="false" customHeight="false" outlineLevel="0" collapsed="false">
      <c r="B764" s="40"/>
      <c r="C764" s="41"/>
      <c r="E764" s="45"/>
      <c r="F764" s="57"/>
    </row>
    <row r="765" customFormat="false" ht="11.25" hidden="false" customHeight="false" outlineLevel="0" collapsed="false">
      <c r="A765" s="48" t="s">
        <v>542</v>
      </c>
      <c r="B765" s="49" t="s">
        <v>509</v>
      </c>
      <c r="C765" s="50"/>
      <c r="D765" s="51"/>
      <c r="E765" s="58"/>
      <c r="F765" s="47" t="n">
        <f aca="false">F752</f>
        <v>0</v>
      </c>
    </row>
    <row r="766" customFormat="false" ht="11.25" hidden="false" customHeight="false" outlineLevel="0" collapsed="false">
      <c r="B766" s="40"/>
      <c r="C766" s="41"/>
      <c r="E766" s="45"/>
      <c r="F766" s="64"/>
    </row>
    <row r="767" customFormat="false" ht="11.25" hidden="false" customHeight="false" outlineLevel="0" collapsed="false">
      <c r="B767" s="40" t="s">
        <v>543</v>
      </c>
      <c r="C767" s="41"/>
      <c r="E767" s="45"/>
      <c r="F767" s="47" t="n">
        <f aca="false">SUM(F761:F766)</f>
        <v>0</v>
      </c>
    </row>
    <row r="768" customFormat="false" ht="11.25" hidden="false" customHeight="false" outlineLevel="0" collapsed="false">
      <c r="B768" s="40"/>
      <c r="C768" s="41"/>
      <c r="E768" s="45"/>
    </row>
    <row r="769" customFormat="false" ht="11.25" hidden="false" customHeight="false" outlineLevel="0" collapsed="false">
      <c r="B769" s="32"/>
      <c r="C769" s="41"/>
      <c r="E769" s="45"/>
    </row>
    <row r="770" customFormat="false" ht="11.25" hidden="false" customHeight="false" outlineLevel="0" collapsed="false">
      <c r="A770" s="40"/>
      <c r="B770" s="41"/>
      <c r="C770" s="30"/>
      <c r="D770" s="45"/>
      <c r="E770" s="65"/>
      <c r="F770" s="32"/>
    </row>
    <row r="771" customFormat="false" ht="11.25" hidden="false" customHeight="false" outlineLevel="0" collapsed="false">
      <c r="A771" s="40"/>
      <c r="B771" s="40"/>
      <c r="C771" s="30"/>
      <c r="D771" s="45"/>
      <c r="E771" s="65"/>
      <c r="F771" s="32"/>
    </row>
    <row r="772" customFormat="false" ht="11.25" hidden="false" customHeight="false" outlineLevel="0" collapsed="false">
      <c r="A772" s="40"/>
      <c r="B772" s="41"/>
      <c r="C772" s="30"/>
      <c r="D772" s="45"/>
      <c r="E772" s="65"/>
      <c r="F772" s="32"/>
    </row>
    <row r="773" customFormat="false" ht="11.25" hidden="false" customHeight="false" outlineLevel="0" collapsed="false">
      <c r="A773" s="40"/>
      <c r="B773" s="41"/>
      <c r="C773" s="30"/>
      <c r="D773" s="45"/>
      <c r="E773" s="65"/>
      <c r="F773" s="32"/>
    </row>
    <row r="774" customFormat="false" ht="11.25" hidden="false" customHeight="false" outlineLevel="0" collapsed="false">
      <c r="A774" s="40"/>
      <c r="B774" s="41"/>
      <c r="C774" s="30"/>
      <c r="D774" s="45"/>
      <c r="E774" s="65"/>
      <c r="F774" s="32"/>
    </row>
    <row r="775" customFormat="false" ht="11.25" hidden="false" customHeight="false" outlineLevel="0" collapsed="false">
      <c r="A775" s="40"/>
      <c r="B775" s="41"/>
      <c r="C775" s="30"/>
      <c r="D775" s="45"/>
      <c r="E775" s="65"/>
      <c r="F775" s="32"/>
    </row>
    <row r="776" customFormat="false" ht="11.25" hidden="false" customHeight="false" outlineLevel="0" collapsed="false">
      <c r="A776" s="40"/>
      <c r="B776" s="41"/>
      <c r="C776" s="30"/>
      <c r="D776" s="45"/>
      <c r="E776" s="65"/>
      <c r="F776" s="32"/>
    </row>
    <row r="777" customFormat="false" ht="11.25" hidden="false" customHeight="false" outlineLevel="0" collapsed="false">
      <c r="A777" s="40"/>
      <c r="B777" s="41"/>
      <c r="C777" s="30"/>
      <c r="D777" s="45"/>
      <c r="E777" s="65"/>
      <c r="F777" s="32"/>
    </row>
    <row r="778" customFormat="false" ht="11.25" hidden="false" customHeight="false" outlineLevel="0" collapsed="false">
      <c r="B778" s="40"/>
      <c r="C778" s="41"/>
      <c r="E778" s="45"/>
    </row>
    <row r="779" customFormat="false" ht="11.25" hidden="false" customHeight="false" outlineLevel="0" collapsed="false">
      <c r="B779" s="40"/>
      <c r="C779" s="41"/>
      <c r="E779" s="45"/>
    </row>
    <row r="780" customFormat="false" ht="11.25" hidden="false" customHeight="false" outlineLevel="0" collapsed="false">
      <c r="B780" s="40"/>
      <c r="C780" s="41"/>
      <c r="E780" s="45"/>
    </row>
    <row r="781" customFormat="false" ht="11.25" hidden="false" customHeight="false" outlineLevel="0" collapsed="false">
      <c r="B781" s="40"/>
      <c r="C781" s="41"/>
      <c r="E781" s="45"/>
    </row>
    <row r="782" customFormat="false" ht="11.25" hidden="false" customHeight="false" outlineLevel="0" collapsed="false">
      <c r="B782" s="40"/>
      <c r="C782" s="41"/>
      <c r="E782" s="45"/>
    </row>
    <row r="783" customFormat="false" ht="11.25" hidden="false" customHeight="false" outlineLevel="0" collapsed="false">
      <c r="B783" s="40"/>
      <c r="C783" s="41"/>
      <c r="E783" s="45"/>
    </row>
    <row r="784" customFormat="false" ht="11.25" hidden="false" customHeight="false" outlineLevel="0" collapsed="false">
      <c r="B784" s="40"/>
      <c r="C784" s="41"/>
      <c r="E784" s="45"/>
    </row>
    <row r="785" customFormat="false" ht="11.25" hidden="false" customHeight="false" outlineLevel="0" collapsed="false">
      <c r="B785" s="40"/>
      <c r="C785" s="41"/>
      <c r="E785" s="45"/>
    </row>
    <row r="786" customFormat="false" ht="11.25" hidden="false" customHeight="false" outlineLevel="0" collapsed="false">
      <c r="B786" s="40"/>
      <c r="C786" s="41"/>
      <c r="E786" s="45"/>
    </row>
    <row r="787" customFormat="false" ht="11.25" hidden="false" customHeight="false" outlineLevel="0" collapsed="false">
      <c r="B787" s="40"/>
      <c r="C787" s="41"/>
      <c r="E787" s="45"/>
    </row>
    <row r="788" customFormat="false" ht="11.25" hidden="false" customHeight="false" outlineLevel="0" collapsed="false">
      <c r="B788" s="40"/>
      <c r="C788" s="41"/>
      <c r="E788" s="45"/>
    </row>
    <row r="789" customFormat="false" ht="11.25" hidden="false" customHeight="false" outlineLevel="0" collapsed="false">
      <c r="B789" s="40"/>
      <c r="C789" s="41"/>
      <c r="E789" s="45"/>
    </row>
    <row r="790" customFormat="false" ht="11.25" hidden="false" customHeight="false" outlineLevel="0" collapsed="false">
      <c r="B790" s="40"/>
      <c r="C790" s="41"/>
      <c r="E790" s="45"/>
    </row>
    <row r="791" customFormat="false" ht="11.25" hidden="false" customHeight="false" outlineLevel="0" collapsed="false">
      <c r="B791" s="40"/>
      <c r="C791" s="41"/>
      <c r="E791" s="45"/>
    </row>
    <row r="792" customFormat="false" ht="11.25" hidden="false" customHeight="false" outlineLevel="0" collapsed="false">
      <c r="B792" s="40"/>
      <c r="C792" s="41"/>
      <c r="E792" s="45"/>
    </row>
    <row r="793" customFormat="false" ht="11.25" hidden="false" customHeight="false" outlineLevel="0" collapsed="false">
      <c r="B793" s="40"/>
      <c r="C793" s="41"/>
      <c r="E793" s="45"/>
    </row>
    <row r="794" customFormat="false" ht="11.25" hidden="false" customHeight="false" outlineLevel="0" collapsed="false">
      <c r="B794" s="40"/>
      <c r="C794" s="41"/>
      <c r="E794" s="45"/>
    </row>
    <row r="795" customFormat="false" ht="11.25" hidden="false" customHeight="false" outlineLevel="0" collapsed="false">
      <c r="B795" s="40"/>
      <c r="C795" s="41"/>
      <c r="E795" s="45"/>
    </row>
    <row r="796" customFormat="false" ht="11.25" hidden="false" customHeight="false" outlineLevel="0" collapsed="false">
      <c r="B796" s="40"/>
      <c r="C796" s="41"/>
      <c r="E796" s="45"/>
    </row>
    <row r="797" customFormat="false" ht="11.25" hidden="false" customHeight="false" outlineLevel="0" collapsed="false">
      <c r="B797" s="40"/>
      <c r="C797" s="41"/>
      <c r="E797" s="45"/>
    </row>
    <row r="798" customFormat="false" ht="11.25" hidden="false" customHeight="false" outlineLevel="0" collapsed="false">
      <c r="B798" s="40"/>
      <c r="C798" s="41"/>
      <c r="E798" s="45"/>
    </row>
    <row r="799" customFormat="false" ht="11.25" hidden="false" customHeight="false" outlineLevel="0" collapsed="false">
      <c r="B799" s="40"/>
      <c r="C799" s="41"/>
      <c r="E799" s="45"/>
    </row>
    <row r="800" customFormat="false" ht="11.25" hidden="false" customHeight="false" outlineLevel="0" collapsed="false">
      <c r="B800" s="40"/>
      <c r="C800" s="41"/>
      <c r="E800" s="45"/>
    </row>
    <row r="801" customFormat="false" ht="11.25" hidden="false" customHeight="false" outlineLevel="0" collapsed="false">
      <c r="B801" s="40"/>
      <c r="C801" s="41"/>
      <c r="E801" s="45"/>
    </row>
    <row r="802" customFormat="false" ht="11.25" hidden="false" customHeight="false" outlineLevel="0" collapsed="false">
      <c r="B802" s="40"/>
      <c r="C802" s="41"/>
      <c r="E802" s="45"/>
    </row>
    <row r="803" customFormat="false" ht="11.25" hidden="false" customHeight="false" outlineLevel="0" collapsed="false">
      <c r="B803" s="40"/>
      <c r="C803" s="41"/>
      <c r="E803" s="45"/>
    </row>
    <row r="804" customFormat="false" ht="11.25" hidden="false" customHeight="false" outlineLevel="0" collapsed="false">
      <c r="B804" s="40"/>
      <c r="C804" s="41"/>
      <c r="E804" s="45"/>
    </row>
    <row r="805" customFormat="false" ht="11.25" hidden="false" customHeight="false" outlineLevel="0" collapsed="false">
      <c r="A805" s="28"/>
      <c r="B805" s="29"/>
      <c r="C805" s="30"/>
      <c r="E805" s="66"/>
      <c r="F805" s="32"/>
    </row>
    <row r="806" customFormat="false" ht="11.25" hidden="false" customHeight="false" outlineLevel="0" collapsed="false">
      <c r="A806" s="28"/>
      <c r="B806" s="29"/>
      <c r="C806" s="30"/>
      <c r="E806" s="66"/>
      <c r="F806" s="32"/>
    </row>
    <row r="807" customFormat="false" ht="11.25" hidden="false" customHeight="false" outlineLevel="0" collapsed="false">
      <c r="A807" s="28"/>
      <c r="B807" s="29"/>
      <c r="C807" s="30"/>
      <c r="E807" s="66"/>
      <c r="F807" s="32"/>
    </row>
    <row r="808" customFormat="false" ht="11.25" hidden="false" customHeight="false" outlineLevel="0" collapsed="false">
      <c r="A808" s="28"/>
      <c r="B808" s="29"/>
      <c r="C808" s="30"/>
      <c r="E808" s="66"/>
      <c r="F808" s="32"/>
    </row>
    <row r="809" customFormat="false" ht="11.25" hidden="false" customHeight="false" outlineLevel="0" collapsed="false">
      <c r="A809" s="28"/>
      <c r="B809" s="29"/>
      <c r="C809" s="30"/>
      <c r="E809" s="66"/>
      <c r="F809" s="32"/>
    </row>
    <row r="810" customFormat="false" ht="11.25" hidden="false" customHeight="false" outlineLevel="0" collapsed="false">
      <c r="A810" s="28"/>
      <c r="B810" s="29"/>
      <c r="C810" s="30"/>
      <c r="E810" s="66"/>
      <c r="F810" s="32"/>
    </row>
    <row r="811" customFormat="false" ht="11.25" hidden="false" customHeight="false" outlineLevel="0" collapsed="false">
      <c r="A811" s="28"/>
      <c r="B811" s="29"/>
      <c r="C811" s="30"/>
      <c r="E811" s="66"/>
      <c r="F811" s="32"/>
    </row>
    <row r="812" customFormat="false" ht="11.25" hidden="false" customHeight="false" outlineLevel="0" collapsed="false">
      <c r="A812" s="28"/>
      <c r="B812" s="29"/>
      <c r="C812" s="30"/>
      <c r="E812" s="66"/>
      <c r="F812" s="32"/>
    </row>
    <row r="813" customFormat="false" ht="11.25" hidden="false" customHeight="false" outlineLevel="0" collapsed="false">
      <c r="A813" s="28"/>
      <c r="B813" s="29"/>
      <c r="C813" s="30"/>
      <c r="E813" s="66"/>
      <c r="F813" s="32"/>
    </row>
    <row r="814" customFormat="false" ht="11.25" hidden="false" customHeight="false" outlineLevel="0" collapsed="false">
      <c r="A814" s="28"/>
      <c r="B814" s="29"/>
      <c r="C814" s="30"/>
      <c r="E814" s="66"/>
      <c r="F814" s="32"/>
    </row>
    <row r="815" customFormat="false" ht="11.25" hidden="false" customHeight="false" outlineLevel="0" collapsed="false">
      <c r="A815" s="28"/>
      <c r="B815" s="29"/>
      <c r="C815" s="30"/>
      <c r="E815" s="66"/>
      <c r="F815" s="32"/>
    </row>
    <row r="816" customFormat="false" ht="11.25" hidden="false" customHeight="false" outlineLevel="0" collapsed="false">
      <c r="A816" s="28"/>
      <c r="B816" s="29"/>
      <c r="C816" s="30"/>
      <c r="E816" s="66"/>
      <c r="F816" s="32"/>
    </row>
    <row r="817" customFormat="false" ht="11.25" hidden="false" customHeight="false" outlineLevel="0" collapsed="false">
      <c r="A817" s="28"/>
      <c r="B817" s="29"/>
      <c r="C817" s="30"/>
      <c r="E817" s="66"/>
      <c r="F817" s="32"/>
    </row>
    <row r="818" customFormat="false" ht="11.25" hidden="false" customHeight="false" outlineLevel="0" collapsed="false">
      <c r="A818" s="28"/>
      <c r="B818" s="29"/>
      <c r="C818" s="30"/>
      <c r="E818" s="66"/>
      <c r="F818" s="32"/>
    </row>
    <row r="819" customFormat="false" ht="11.25" hidden="false" customHeight="false" outlineLevel="0" collapsed="false">
      <c r="A819" s="28"/>
      <c r="B819" s="29"/>
      <c r="C819" s="30"/>
      <c r="E819" s="66"/>
      <c r="F819" s="32"/>
    </row>
    <row r="820" customFormat="false" ht="11.25" hidden="false" customHeight="false" outlineLevel="0" collapsed="false">
      <c r="A820" s="28"/>
      <c r="B820" s="29"/>
      <c r="C820" s="30"/>
      <c r="E820" s="66"/>
      <c r="F820" s="32"/>
    </row>
    <row r="821" customFormat="false" ht="11.25" hidden="false" customHeight="false" outlineLevel="0" collapsed="false">
      <c r="A821" s="28"/>
      <c r="B821" s="29"/>
      <c r="C821" s="30"/>
      <c r="E821" s="66"/>
      <c r="F821" s="32"/>
    </row>
    <row r="822" customFormat="false" ht="11.25" hidden="false" customHeight="false" outlineLevel="0" collapsed="false">
      <c r="A822" s="28"/>
      <c r="B822" s="29"/>
      <c r="C822" s="30"/>
      <c r="E822" s="66"/>
      <c r="F822" s="32"/>
    </row>
    <row r="823" customFormat="false" ht="11.25" hidden="false" customHeight="false" outlineLevel="0" collapsed="false">
      <c r="A823" s="28"/>
      <c r="B823" s="29"/>
      <c r="C823" s="30"/>
      <c r="E823" s="66"/>
      <c r="F823" s="32"/>
    </row>
    <row r="824" customFormat="false" ht="11.25" hidden="false" customHeight="false" outlineLevel="0" collapsed="false">
      <c r="A824" s="28"/>
      <c r="B824" s="29"/>
      <c r="C824" s="30"/>
      <c r="E824" s="66"/>
      <c r="F824" s="32"/>
    </row>
    <row r="825" customFormat="false" ht="11.25" hidden="false" customHeight="false" outlineLevel="0" collapsed="false">
      <c r="A825" s="28"/>
      <c r="B825" s="29"/>
      <c r="C825" s="30"/>
      <c r="E825" s="66"/>
      <c r="F825" s="32"/>
    </row>
    <row r="826" customFormat="false" ht="11.25" hidden="false" customHeight="false" outlineLevel="0" collapsed="false">
      <c r="A826" s="28"/>
      <c r="B826" s="29"/>
      <c r="C826" s="30"/>
      <c r="E826" s="66"/>
      <c r="F826" s="32"/>
    </row>
    <row r="827" customFormat="false" ht="11.25" hidden="false" customHeight="false" outlineLevel="0" collapsed="false">
      <c r="A827" s="28"/>
      <c r="B827" s="29"/>
      <c r="C827" s="30"/>
      <c r="E827" s="66"/>
      <c r="F827" s="32"/>
    </row>
  </sheetData>
  <sheetProtection sheet="true" password="dd2e" selectLockedCells="true"/>
  <printOptions headings="false" gridLines="false" gridLinesSet="true" horizontalCentered="false" verticalCentered="false"/>
  <pageMargins left="0.945138888888889" right="0.511805555555556" top="0.629861111111111"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true" showZeros="true" rightToLeft="false" tabSelected="false" showOutlineSymbols="true" defaultGridColor="true" view="normal" topLeftCell="A67" colorId="64" zoomScale="120" zoomScaleNormal="120" zoomScalePageLayoutView="100" workbookViewId="0">
      <selection pane="topLeft" activeCell="A127" activeCellId="0" sqref="A1:IV16384"/>
    </sheetView>
  </sheetViews>
  <sheetFormatPr defaultColWidth="9.13671875" defaultRowHeight="12.75" zeroHeight="false" outlineLevelRow="0" outlineLevelCol="0"/>
  <cols>
    <col collapsed="false" customWidth="true" hidden="false" outlineLevel="0" max="1" min="1" style="22" width="3.7"/>
    <col collapsed="false" customWidth="true" hidden="false" outlineLevel="0" max="2" min="2" style="21" width="3.85"/>
    <col collapsed="false" customWidth="true" hidden="false" outlineLevel="0" max="3" min="3" style="22" width="81.28"/>
    <col collapsed="false" customWidth="false" hidden="false" outlineLevel="0" max="257" min="4" style="22" width="9.14"/>
  </cols>
  <sheetData>
    <row r="1" customFormat="false" ht="12.75" hidden="false" customHeight="false" outlineLevel="0" collapsed="false">
      <c r="A1" s="67"/>
    </row>
    <row r="2" customFormat="false" ht="15.75" hidden="false" customHeight="false" outlineLevel="0" collapsed="false">
      <c r="A2" s="67"/>
      <c r="C2" s="68" t="s">
        <v>544</v>
      </c>
    </row>
    <row r="3" customFormat="false" ht="25.5" hidden="false" customHeight="false" outlineLevel="0" collapsed="false">
      <c r="A3" s="67"/>
      <c r="C3" s="22" t="s">
        <v>545</v>
      </c>
    </row>
    <row r="4" customFormat="false" ht="12.75" hidden="false" customHeight="false" outlineLevel="0" collapsed="false">
      <c r="A4" s="67"/>
    </row>
    <row r="5" customFormat="false" ht="12.75" hidden="false" customHeight="false" outlineLevel="0" collapsed="false">
      <c r="A5" s="67"/>
      <c r="C5" s="22" t="s">
        <v>10</v>
      </c>
    </row>
    <row r="6" customFormat="false" ht="12.75" hidden="false" customHeight="false" outlineLevel="0" collapsed="false">
      <c r="A6" s="67"/>
      <c r="C6" s="22" t="s">
        <v>11</v>
      </c>
    </row>
    <row r="7" customFormat="false" ht="12.75" hidden="false" customHeight="false" outlineLevel="0" collapsed="false">
      <c r="A7" s="67"/>
    </row>
    <row r="8" customFormat="false" ht="12.75" hidden="false" customHeight="false" outlineLevel="0" collapsed="false">
      <c r="A8" s="67"/>
    </row>
    <row r="9" customFormat="false" ht="12.75" hidden="false" customHeight="false" outlineLevel="0" collapsed="false">
      <c r="A9" s="67"/>
      <c r="C9" s="69" t="s">
        <v>546</v>
      </c>
      <c r="D9" s="70"/>
      <c r="E9" s="71"/>
      <c r="F9" s="72"/>
      <c r="G9" s="69"/>
      <c r="H9" s="73"/>
      <c r="I9" s="71"/>
      <c r="J9" s="74"/>
    </row>
    <row r="10" customFormat="false" ht="12.75" hidden="false" customHeight="false" outlineLevel="0" collapsed="false">
      <c r="A10" s="67"/>
    </row>
    <row r="11" customFormat="false" ht="12.75" hidden="false" customHeight="false" outlineLevel="0" collapsed="false">
      <c r="A11" s="67"/>
    </row>
    <row r="12" customFormat="false" ht="12.75" hidden="false" customHeight="false" outlineLevel="0" collapsed="false">
      <c r="A12" s="67"/>
      <c r="B12" s="25" t="s">
        <v>547</v>
      </c>
      <c r="C12" s="26"/>
      <c r="D12" s="26"/>
      <c r="E12" s="75"/>
      <c r="F12" s="76"/>
      <c r="G12" s="76"/>
      <c r="H12" s="26"/>
      <c r="I12" s="77"/>
      <c r="J12" s="26"/>
    </row>
    <row r="13" customFormat="false" ht="12.75" hidden="false" customHeight="false" outlineLevel="0" collapsed="false">
      <c r="A13" s="67"/>
      <c r="B13" s="25" t="s">
        <v>548</v>
      </c>
      <c r="C13" s="26"/>
      <c r="D13" s="26"/>
      <c r="E13" s="75"/>
      <c r="F13" s="76"/>
      <c r="G13" s="76"/>
      <c r="H13" s="26"/>
      <c r="I13" s="77"/>
      <c r="J13" s="26"/>
    </row>
    <row r="14" customFormat="false" ht="12.75" hidden="false" customHeight="false" outlineLevel="0" collapsed="false">
      <c r="A14" s="67"/>
      <c r="B14" s="25" t="s">
        <v>549</v>
      </c>
      <c r="C14" s="26"/>
      <c r="D14" s="26"/>
      <c r="E14" s="75"/>
      <c r="F14" s="76"/>
      <c r="G14" s="76"/>
      <c r="H14" s="26"/>
      <c r="I14" s="77"/>
      <c r="J14" s="26"/>
    </row>
    <row r="15" customFormat="false" ht="12.75" hidden="false" customHeight="false" outlineLevel="0" collapsed="false">
      <c r="A15" s="67"/>
      <c r="B15" s="25" t="s">
        <v>550</v>
      </c>
      <c r="C15" s="26"/>
      <c r="D15" s="26"/>
      <c r="E15" s="75"/>
      <c r="F15" s="76"/>
      <c r="G15" s="76"/>
      <c r="H15" s="26"/>
      <c r="I15" s="77"/>
      <c r="J15" s="26"/>
    </row>
    <row r="16" customFormat="false" ht="12.75" hidden="false" customHeight="false" outlineLevel="0" collapsed="false">
      <c r="A16" s="67"/>
      <c r="B16" s="25"/>
      <c r="C16" s="26"/>
      <c r="D16" s="26"/>
      <c r="E16" s="75"/>
      <c r="F16" s="76"/>
      <c r="G16" s="76"/>
      <c r="H16" s="26"/>
      <c r="I16" s="77"/>
      <c r="J16" s="26"/>
    </row>
    <row r="17" customFormat="false" ht="12.75" hidden="false" customHeight="false" outlineLevel="0" collapsed="false">
      <c r="A17" s="67"/>
      <c r="B17" s="25" t="s">
        <v>551</v>
      </c>
      <c r="C17" s="26"/>
      <c r="D17" s="26"/>
      <c r="E17" s="75"/>
      <c r="F17" s="78"/>
      <c r="G17" s="76"/>
      <c r="H17" s="26"/>
      <c r="I17" s="79"/>
      <c r="J17" s="76"/>
    </row>
    <row r="18" customFormat="false" ht="12.75" hidden="false" customHeight="false" outlineLevel="0" collapsed="false">
      <c r="A18" s="67"/>
      <c r="B18" s="25" t="s">
        <v>552</v>
      </c>
      <c r="C18" s="26"/>
      <c r="D18" s="26"/>
      <c r="E18" s="75"/>
      <c r="F18" s="78"/>
      <c r="G18" s="76"/>
      <c r="H18" s="26"/>
      <c r="I18" s="79"/>
      <c r="J18" s="76"/>
    </row>
    <row r="19" customFormat="false" ht="12.75" hidden="false" customHeight="false" outlineLevel="0" collapsed="false">
      <c r="A19" s="67"/>
      <c r="B19" s="25"/>
      <c r="C19" s="26"/>
      <c r="D19" s="26"/>
      <c r="E19" s="75"/>
      <c r="F19" s="78"/>
      <c r="G19" s="76"/>
      <c r="H19" s="26"/>
      <c r="I19" s="79"/>
      <c r="J19" s="76"/>
    </row>
    <row r="20" customFormat="false" ht="12.75" hidden="false" customHeight="false" outlineLevel="0" collapsed="false">
      <c r="A20" s="67"/>
      <c r="B20" s="25" t="s">
        <v>26</v>
      </c>
      <c r="C20" s="26"/>
      <c r="D20" s="26"/>
      <c r="E20" s="75"/>
      <c r="F20" s="78"/>
      <c r="G20" s="76"/>
      <c r="H20" s="26"/>
      <c r="I20" s="79"/>
      <c r="J20" s="76"/>
    </row>
    <row r="21" customFormat="false" ht="12.75" hidden="false" customHeight="false" outlineLevel="0" collapsed="false">
      <c r="A21" s="67"/>
      <c r="B21" s="25" t="s">
        <v>27</v>
      </c>
      <c r="C21" s="26"/>
      <c r="D21" s="26"/>
      <c r="E21" s="75"/>
      <c r="F21" s="78"/>
      <c r="G21" s="76"/>
      <c r="H21" s="26"/>
      <c r="I21" s="79"/>
      <c r="J21" s="76"/>
    </row>
    <row r="22" customFormat="false" ht="12.75" hidden="false" customHeight="false" outlineLevel="0" collapsed="false">
      <c r="A22" s="67"/>
      <c r="B22" s="25" t="s">
        <v>28</v>
      </c>
      <c r="C22" s="26"/>
      <c r="D22" s="26"/>
      <c r="E22" s="75"/>
      <c r="F22" s="78"/>
      <c r="G22" s="76"/>
      <c r="H22" s="26"/>
      <c r="I22" s="79"/>
      <c r="J22" s="76"/>
    </row>
    <row r="23" customFormat="false" ht="12.75" hidden="false" customHeight="false" outlineLevel="0" collapsed="false">
      <c r="A23" s="67"/>
      <c r="B23" s="25"/>
      <c r="C23" s="26"/>
      <c r="D23" s="26"/>
      <c r="E23" s="75"/>
      <c r="F23" s="78"/>
      <c r="G23" s="76"/>
      <c r="H23" s="26"/>
      <c r="I23" s="79"/>
      <c r="J23" s="76"/>
    </row>
    <row r="24" customFormat="false" ht="12.75" hidden="false" customHeight="false" outlineLevel="0" collapsed="false">
      <c r="A24" s="67"/>
      <c r="B24" s="25" t="s">
        <v>553</v>
      </c>
      <c r="C24" s="26"/>
      <c r="D24" s="26"/>
      <c r="E24" s="75"/>
      <c r="F24" s="78"/>
      <c r="G24" s="76"/>
      <c r="H24" s="26"/>
      <c r="I24" s="79"/>
      <c r="J24" s="76"/>
    </row>
    <row r="25" customFormat="false" ht="12.75" hidden="false" customHeight="false" outlineLevel="0" collapsed="false">
      <c r="A25" s="67"/>
      <c r="B25" s="25" t="s">
        <v>554</v>
      </c>
      <c r="C25" s="26"/>
      <c r="D25" s="26"/>
      <c r="E25" s="75"/>
      <c r="F25" s="78"/>
      <c r="G25" s="76"/>
      <c r="H25" s="26"/>
      <c r="I25" s="79"/>
      <c r="J25" s="76"/>
    </row>
    <row r="26" customFormat="false" ht="12.75" hidden="false" customHeight="false" outlineLevel="0" collapsed="false">
      <c r="A26" s="67"/>
      <c r="B26" s="25" t="s">
        <v>555</v>
      </c>
      <c r="C26" s="26"/>
      <c r="D26" s="26"/>
      <c r="E26" s="75"/>
      <c r="F26" s="78"/>
      <c r="G26" s="76"/>
      <c r="H26" s="26"/>
      <c r="I26" s="79"/>
      <c r="J26" s="76"/>
    </row>
    <row r="27" customFormat="false" ht="12.75" hidden="false" customHeight="false" outlineLevel="0" collapsed="false">
      <c r="A27" s="67"/>
      <c r="B27" s="25" t="s">
        <v>556</v>
      </c>
      <c r="C27" s="26"/>
      <c r="D27" s="26"/>
      <c r="E27" s="75"/>
      <c r="F27" s="78"/>
      <c r="G27" s="76"/>
      <c r="H27" s="26"/>
      <c r="I27" s="79"/>
      <c r="J27" s="76"/>
    </row>
    <row r="28" customFormat="false" ht="12.75" hidden="false" customHeight="false" outlineLevel="0" collapsed="false">
      <c r="A28" s="67"/>
      <c r="B28" s="25"/>
      <c r="C28" s="26"/>
      <c r="D28" s="26"/>
      <c r="E28" s="75"/>
      <c r="F28" s="78"/>
      <c r="G28" s="76"/>
      <c r="H28" s="26"/>
      <c r="I28" s="79"/>
      <c r="J28" s="76"/>
    </row>
    <row r="29" customFormat="false" ht="12.75" hidden="false" customHeight="false" outlineLevel="0" collapsed="false">
      <c r="A29" s="67"/>
      <c r="B29" s="80" t="s">
        <v>557</v>
      </c>
      <c r="C29" s="81"/>
      <c r="D29" s="81"/>
      <c r="E29" s="82"/>
      <c r="F29" s="83"/>
      <c r="G29" s="84"/>
      <c r="H29" s="81"/>
      <c r="I29" s="85"/>
      <c r="J29" s="84"/>
    </row>
    <row r="30" customFormat="false" ht="12.75" hidden="false" customHeight="false" outlineLevel="0" collapsed="false">
      <c r="A30" s="67"/>
      <c r="B30" s="80" t="s">
        <v>558</v>
      </c>
      <c r="C30" s="81"/>
      <c r="D30" s="81"/>
      <c r="E30" s="82"/>
      <c r="F30" s="83"/>
      <c r="G30" s="84"/>
      <c r="H30" s="81"/>
      <c r="I30" s="85"/>
      <c r="J30" s="84"/>
    </row>
    <row r="31" customFormat="false" ht="12.75" hidden="false" customHeight="false" outlineLevel="0" collapsed="false">
      <c r="A31" s="67"/>
      <c r="B31" s="80"/>
      <c r="C31" s="81"/>
      <c r="D31" s="81"/>
      <c r="E31" s="82"/>
      <c r="F31" s="83"/>
      <c r="G31" s="84"/>
      <c r="H31" s="81"/>
      <c r="I31" s="85"/>
      <c r="J31" s="84"/>
    </row>
    <row r="32" customFormat="false" ht="12.75" hidden="false" customHeight="false" outlineLevel="0" collapsed="false">
      <c r="A32" s="67"/>
      <c r="B32" s="80" t="s">
        <v>559</v>
      </c>
      <c r="C32" s="81"/>
      <c r="D32" s="81"/>
      <c r="E32" s="82"/>
      <c r="F32" s="83"/>
      <c r="G32" s="84"/>
      <c r="H32" s="81"/>
      <c r="I32" s="85"/>
      <c r="J32" s="84"/>
    </row>
    <row r="33" customFormat="false" ht="12.75" hidden="false" customHeight="false" outlineLevel="0" collapsed="false">
      <c r="A33" s="67"/>
      <c r="B33" s="80" t="s">
        <v>560</v>
      </c>
      <c r="C33" s="81"/>
      <c r="D33" s="81"/>
      <c r="E33" s="82"/>
      <c r="F33" s="83"/>
      <c r="G33" s="84"/>
      <c r="H33" s="81"/>
      <c r="I33" s="85"/>
      <c r="J33" s="84"/>
    </row>
    <row r="34" customFormat="false" ht="12.75" hidden="false" customHeight="false" outlineLevel="0" collapsed="false">
      <c r="A34" s="67"/>
      <c r="B34" s="80" t="s">
        <v>561</v>
      </c>
      <c r="C34" s="81"/>
      <c r="D34" s="81"/>
      <c r="E34" s="82"/>
      <c r="F34" s="83"/>
      <c r="G34" s="84"/>
      <c r="H34" s="81"/>
      <c r="I34" s="85"/>
      <c r="J34" s="84"/>
    </row>
    <row r="35" customFormat="false" ht="12.75" hidden="false" customHeight="false" outlineLevel="0" collapsed="false">
      <c r="A35" s="67"/>
      <c r="B35" s="80"/>
      <c r="C35" s="81"/>
      <c r="D35" s="81"/>
      <c r="E35" s="82"/>
      <c r="F35" s="83"/>
      <c r="G35" s="84"/>
      <c r="H35" s="81"/>
      <c r="I35" s="85"/>
      <c r="J35" s="84"/>
    </row>
    <row r="36" customFormat="false" ht="12.75" hidden="false" customHeight="false" outlineLevel="0" collapsed="false">
      <c r="A36" s="67"/>
      <c r="B36" s="86" t="s">
        <v>562</v>
      </c>
      <c r="C36" s="26"/>
      <c r="D36" s="26"/>
      <c r="E36" s="75"/>
      <c r="F36" s="78"/>
      <c r="G36" s="76"/>
      <c r="H36" s="26"/>
      <c r="I36" s="79"/>
      <c r="J36" s="76"/>
    </row>
    <row r="37" customFormat="false" ht="12.75" hidden="false" customHeight="false" outlineLevel="0" collapsed="false">
      <c r="A37" s="67"/>
      <c r="B37" s="86" t="s">
        <v>563</v>
      </c>
      <c r="C37" s="26"/>
      <c r="D37" s="26"/>
      <c r="E37" s="75"/>
      <c r="F37" s="78"/>
      <c r="G37" s="76"/>
      <c r="H37" s="26"/>
      <c r="I37" s="79"/>
      <c r="J37" s="76"/>
    </row>
    <row r="38" customFormat="false" ht="12.75" hidden="false" customHeight="false" outlineLevel="0" collapsed="false">
      <c r="A38" s="67"/>
      <c r="B38" s="86" t="s">
        <v>564</v>
      </c>
      <c r="C38" s="26"/>
      <c r="D38" s="26"/>
      <c r="E38" s="75"/>
      <c r="F38" s="78"/>
      <c r="G38" s="76"/>
      <c r="H38" s="26"/>
      <c r="I38" s="79"/>
      <c r="J38" s="76"/>
    </row>
    <row r="39" customFormat="false" ht="12.75" hidden="false" customHeight="false" outlineLevel="0" collapsed="false">
      <c r="A39" s="67"/>
      <c r="B39" s="86" t="s">
        <v>565</v>
      </c>
      <c r="C39" s="26"/>
      <c r="D39" s="26"/>
      <c r="E39" s="75"/>
      <c r="F39" s="78"/>
      <c r="G39" s="76"/>
      <c r="H39" s="26"/>
      <c r="I39" s="79"/>
      <c r="J39" s="76"/>
    </row>
    <row r="40" customFormat="false" ht="12.75" hidden="false" customHeight="false" outlineLevel="0" collapsed="false">
      <c r="A40" s="67"/>
      <c r="B40" s="86" t="s">
        <v>566</v>
      </c>
      <c r="C40" s="26"/>
      <c r="D40" s="26"/>
      <c r="E40" s="75"/>
      <c r="F40" s="78"/>
      <c r="G40" s="76"/>
      <c r="H40" s="26"/>
      <c r="I40" s="79"/>
      <c r="J40" s="76"/>
    </row>
    <row r="41" customFormat="false" ht="12.75" hidden="false" customHeight="false" outlineLevel="0" collapsed="false">
      <c r="A41" s="67"/>
      <c r="B41" s="86"/>
      <c r="C41" s="26"/>
      <c r="D41" s="26"/>
      <c r="E41" s="75"/>
      <c r="F41" s="78"/>
      <c r="G41" s="76"/>
      <c r="H41" s="26"/>
      <c r="I41" s="79"/>
      <c r="J41" s="76"/>
    </row>
    <row r="42" customFormat="false" ht="12.75" hidden="false" customHeight="false" outlineLevel="0" collapsed="false">
      <c r="A42" s="67"/>
      <c r="B42" s="25" t="s">
        <v>567</v>
      </c>
      <c r="C42" s="26"/>
      <c r="D42" s="26"/>
      <c r="E42" s="75"/>
      <c r="F42" s="78"/>
      <c r="G42" s="76"/>
      <c r="H42" s="26"/>
      <c r="I42" s="79"/>
      <c r="J42" s="76"/>
    </row>
    <row r="43" customFormat="false" ht="12.75" hidden="false" customHeight="false" outlineLevel="0" collapsed="false">
      <c r="A43" s="67"/>
      <c r="B43" s="25" t="s">
        <v>568</v>
      </c>
      <c r="C43" s="26"/>
      <c r="D43" s="26"/>
      <c r="E43" s="75"/>
      <c r="F43" s="78"/>
      <c r="G43" s="76"/>
      <c r="H43" s="26"/>
      <c r="I43" s="79"/>
      <c r="J43" s="76"/>
    </row>
    <row r="44" customFormat="false" ht="12.75" hidden="false" customHeight="false" outlineLevel="0" collapsed="false">
      <c r="A44" s="67"/>
      <c r="B44" s="25"/>
      <c r="C44" s="26"/>
      <c r="D44" s="26"/>
      <c r="E44" s="75"/>
      <c r="F44" s="78"/>
      <c r="G44" s="76"/>
      <c r="H44" s="26"/>
      <c r="I44" s="79"/>
      <c r="J44" s="76"/>
    </row>
    <row r="45" customFormat="false" ht="12.75" hidden="false" customHeight="false" outlineLevel="0" collapsed="false">
      <c r="A45" s="67"/>
      <c r="B45" s="25" t="s">
        <v>569</v>
      </c>
      <c r="C45" s="26"/>
      <c r="D45" s="26"/>
      <c r="E45" s="75"/>
      <c r="F45" s="78"/>
      <c r="G45" s="76"/>
      <c r="H45" s="26"/>
      <c r="I45" s="79"/>
      <c r="J45" s="76"/>
    </row>
    <row r="46" customFormat="false" ht="12.75" hidden="false" customHeight="false" outlineLevel="0" collapsed="false">
      <c r="A46" s="67"/>
      <c r="B46" s="25" t="s">
        <v>570</v>
      </c>
      <c r="C46" s="26"/>
      <c r="D46" s="26"/>
      <c r="E46" s="75"/>
      <c r="F46" s="78"/>
      <c r="G46" s="76"/>
      <c r="H46" s="26"/>
      <c r="I46" s="79"/>
      <c r="J46" s="76"/>
    </row>
    <row r="47" customFormat="false" ht="12.75" hidden="false" customHeight="false" outlineLevel="0" collapsed="false">
      <c r="A47" s="67"/>
      <c r="B47" s="25" t="s">
        <v>571</v>
      </c>
      <c r="C47" s="26"/>
      <c r="D47" s="26"/>
      <c r="E47" s="75"/>
      <c r="F47" s="78"/>
      <c r="G47" s="76"/>
      <c r="H47" s="26"/>
      <c r="I47" s="79"/>
      <c r="J47" s="76"/>
    </row>
    <row r="48" customFormat="false" ht="12.75" hidden="false" customHeight="false" outlineLevel="0" collapsed="false">
      <c r="A48" s="67"/>
      <c r="B48" s="25"/>
      <c r="C48" s="26"/>
      <c r="D48" s="26"/>
      <c r="E48" s="75"/>
      <c r="F48" s="78"/>
      <c r="G48" s="76"/>
      <c r="H48" s="26"/>
      <c r="I48" s="79"/>
      <c r="J48" s="76"/>
    </row>
    <row r="49" customFormat="false" ht="12.75" hidden="false" customHeight="false" outlineLevel="0" collapsed="false">
      <c r="A49" s="87" t="s">
        <v>572</v>
      </c>
      <c r="B49" s="25" t="s">
        <v>573</v>
      </c>
      <c r="C49" s="26"/>
      <c r="D49" s="26"/>
      <c r="E49" s="75"/>
      <c r="F49" s="78"/>
      <c r="G49" s="76"/>
      <c r="H49" s="26"/>
      <c r="I49" s="79"/>
      <c r="J49" s="76"/>
    </row>
    <row r="50" customFormat="false" ht="12.75" hidden="false" customHeight="false" outlineLevel="0" collapsed="false">
      <c r="A50" s="87"/>
      <c r="B50" s="25"/>
      <c r="C50" s="26"/>
      <c r="D50" s="26"/>
      <c r="E50" s="75"/>
      <c r="F50" s="78"/>
      <c r="G50" s="76"/>
      <c r="H50" s="26"/>
      <c r="I50" s="79"/>
      <c r="J50" s="76"/>
    </row>
    <row r="51" customFormat="false" ht="12.75" hidden="false" customHeight="false" outlineLevel="0" collapsed="false">
      <c r="A51" s="87" t="s">
        <v>572</v>
      </c>
      <c r="B51" s="25" t="s">
        <v>574</v>
      </c>
      <c r="C51" s="26"/>
      <c r="D51" s="26"/>
      <c r="E51" s="75"/>
      <c r="F51" s="78"/>
      <c r="G51" s="76"/>
      <c r="H51" s="26"/>
      <c r="I51" s="79"/>
      <c r="J51" s="76"/>
    </row>
    <row r="52" customFormat="false" ht="12.75" hidden="false" customHeight="false" outlineLevel="0" collapsed="false">
      <c r="A52" s="87"/>
      <c r="B52" s="25" t="s">
        <v>575</v>
      </c>
      <c r="C52" s="26"/>
      <c r="D52" s="26"/>
      <c r="E52" s="75"/>
      <c r="F52" s="78"/>
      <c r="G52" s="76"/>
      <c r="H52" s="26"/>
      <c r="I52" s="79"/>
      <c r="J52" s="76"/>
    </row>
    <row r="53" customFormat="false" ht="12.75" hidden="false" customHeight="false" outlineLevel="0" collapsed="false">
      <c r="A53" s="87"/>
      <c r="B53" s="25" t="s">
        <v>576</v>
      </c>
      <c r="C53" s="26"/>
      <c r="D53" s="26"/>
      <c r="E53" s="75"/>
      <c r="F53" s="78"/>
      <c r="G53" s="76"/>
      <c r="H53" s="26"/>
      <c r="I53" s="79"/>
      <c r="J53" s="76"/>
    </row>
    <row r="54" customFormat="false" ht="12.75" hidden="false" customHeight="false" outlineLevel="0" collapsed="false">
      <c r="A54" s="87"/>
      <c r="B54" s="25"/>
      <c r="C54" s="26"/>
      <c r="D54" s="26"/>
      <c r="E54" s="75"/>
      <c r="F54" s="78"/>
      <c r="G54" s="76"/>
      <c r="H54" s="26"/>
      <c r="I54" s="79"/>
      <c r="J54" s="76"/>
    </row>
    <row r="55" customFormat="false" ht="12.75" hidden="false" customHeight="false" outlineLevel="0" collapsed="false">
      <c r="A55" s="87" t="s">
        <v>572</v>
      </c>
      <c r="B55" s="25" t="s">
        <v>577</v>
      </c>
      <c r="C55" s="26"/>
      <c r="D55" s="26"/>
      <c r="E55" s="75"/>
      <c r="F55" s="78"/>
      <c r="G55" s="76"/>
      <c r="H55" s="26"/>
      <c r="I55" s="79"/>
      <c r="J55" s="76"/>
    </row>
    <row r="56" customFormat="false" ht="12.75" hidden="false" customHeight="false" outlineLevel="0" collapsed="false">
      <c r="A56" s="87"/>
      <c r="B56" s="25"/>
      <c r="C56" s="26"/>
      <c r="D56" s="26"/>
      <c r="E56" s="75"/>
      <c r="F56" s="78"/>
      <c r="G56" s="76"/>
      <c r="H56" s="26"/>
      <c r="I56" s="79"/>
      <c r="J56" s="76"/>
    </row>
    <row r="57" customFormat="false" ht="12.75" hidden="false" customHeight="false" outlineLevel="0" collapsed="false">
      <c r="A57" s="87" t="s">
        <v>572</v>
      </c>
      <c r="B57" s="25" t="s">
        <v>578</v>
      </c>
      <c r="C57" s="26"/>
      <c r="D57" s="26"/>
      <c r="E57" s="75"/>
      <c r="F57" s="78"/>
      <c r="G57" s="76"/>
      <c r="H57" s="26"/>
      <c r="I57" s="79"/>
      <c r="J57" s="76"/>
    </row>
    <row r="58" customFormat="false" ht="12.75" hidden="false" customHeight="false" outlineLevel="0" collapsed="false">
      <c r="A58" s="87"/>
      <c r="B58" s="25" t="s">
        <v>579</v>
      </c>
      <c r="C58" s="26"/>
      <c r="D58" s="26"/>
      <c r="E58" s="75"/>
      <c r="F58" s="78"/>
      <c r="G58" s="76"/>
      <c r="H58" s="26"/>
      <c r="I58" s="79"/>
      <c r="J58" s="76"/>
    </row>
    <row r="59" customFormat="false" ht="12.75" hidden="false" customHeight="false" outlineLevel="0" collapsed="false">
      <c r="A59" s="87"/>
      <c r="B59" s="25" t="s">
        <v>580</v>
      </c>
      <c r="C59" s="26"/>
      <c r="D59" s="26"/>
      <c r="E59" s="75"/>
      <c r="F59" s="78"/>
      <c r="G59" s="76"/>
      <c r="H59" s="26"/>
      <c r="I59" s="79"/>
      <c r="J59" s="76"/>
    </row>
    <row r="60" customFormat="false" ht="12.75" hidden="false" customHeight="false" outlineLevel="0" collapsed="false">
      <c r="A60" s="87"/>
      <c r="B60" s="25"/>
      <c r="C60" s="26"/>
      <c r="D60" s="26"/>
      <c r="E60" s="75"/>
      <c r="F60" s="78"/>
      <c r="G60" s="76"/>
      <c r="H60" s="26"/>
      <c r="I60" s="79"/>
      <c r="J60" s="76"/>
    </row>
    <row r="61" customFormat="false" ht="12.75" hidden="false" customHeight="false" outlineLevel="0" collapsed="false">
      <c r="A61" s="87" t="s">
        <v>572</v>
      </c>
      <c r="B61" s="25" t="s">
        <v>581</v>
      </c>
      <c r="C61" s="26"/>
      <c r="D61" s="26"/>
      <c r="E61" s="75"/>
      <c r="F61" s="78"/>
      <c r="G61" s="76"/>
      <c r="H61" s="26"/>
      <c r="I61" s="79"/>
      <c r="J61" s="76"/>
    </row>
    <row r="62" customFormat="false" ht="12.75" hidden="false" customHeight="false" outlineLevel="0" collapsed="false">
      <c r="A62" s="87"/>
      <c r="B62" s="25" t="s">
        <v>582</v>
      </c>
      <c r="C62" s="26"/>
      <c r="D62" s="26"/>
      <c r="E62" s="75"/>
      <c r="F62" s="78"/>
      <c r="G62" s="76"/>
      <c r="H62" s="26"/>
      <c r="I62" s="79"/>
      <c r="J62" s="76"/>
    </row>
    <row r="63" customFormat="false" ht="12.75" hidden="false" customHeight="false" outlineLevel="0" collapsed="false">
      <c r="A63" s="87"/>
      <c r="B63" s="25"/>
      <c r="C63" s="26"/>
      <c r="D63" s="26"/>
      <c r="E63" s="75"/>
      <c r="F63" s="78"/>
      <c r="G63" s="76"/>
      <c r="H63" s="26"/>
      <c r="I63" s="79"/>
      <c r="J63" s="76"/>
    </row>
    <row r="64" customFormat="false" ht="12.75" hidden="false" customHeight="false" outlineLevel="0" collapsed="false">
      <c r="A64" s="87" t="s">
        <v>572</v>
      </c>
      <c r="B64" s="25" t="s">
        <v>583</v>
      </c>
      <c r="C64" s="26"/>
      <c r="D64" s="26"/>
      <c r="E64" s="75"/>
      <c r="F64" s="78"/>
      <c r="G64" s="76"/>
      <c r="H64" s="26"/>
      <c r="I64" s="79"/>
      <c r="J64" s="76"/>
    </row>
    <row r="65" customFormat="false" ht="12.75" hidden="false" customHeight="false" outlineLevel="0" collapsed="false">
      <c r="A65" s="67"/>
      <c r="B65" s="25" t="s">
        <v>584</v>
      </c>
      <c r="C65" s="26"/>
      <c r="D65" s="26"/>
      <c r="E65" s="75"/>
      <c r="F65" s="78"/>
      <c r="G65" s="76"/>
      <c r="H65" s="26"/>
      <c r="I65" s="79"/>
      <c r="J65" s="76"/>
    </row>
    <row r="66" customFormat="false" ht="12.75" hidden="false" customHeight="false" outlineLevel="0" collapsed="false">
      <c r="A66" s="67"/>
      <c r="B66" s="25" t="s">
        <v>585</v>
      </c>
      <c r="C66" s="26"/>
      <c r="D66" s="26"/>
      <c r="E66" s="75"/>
      <c r="F66" s="78"/>
      <c r="G66" s="76"/>
      <c r="H66" s="26"/>
      <c r="I66" s="79"/>
      <c r="J66" s="76"/>
    </row>
    <row r="67" customFormat="false" ht="12.75" hidden="false" customHeight="false" outlineLevel="0" collapsed="false">
      <c r="A67" s="67"/>
      <c r="B67" s="25"/>
      <c r="C67" s="26"/>
      <c r="D67" s="26"/>
      <c r="E67" s="75"/>
      <c r="F67" s="78"/>
      <c r="G67" s="76"/>
      <c r="H67" s="26"/>
      <c r="I67" s="79"/>
      <c r="J67" s="76"/>
    </row>
    <row r="68" customFormat="false" ht="12.75" hidden="false" customHeight="false" outlineLevel="0" collapsed="false">
      <c r="A68" s="67"/>
      <c r="B68" s="26" t="s">
        <v>586</v>
      </c>
      <c r="C68" s="26"/>
      <c r="D68" s="26"/>
      <c r="E68" s="26"/>
      <c r="F68" s="78"/>
      <c r="G68" s="26"/>
      <c r="H68" s="26"/>
      <c r="I68" s="26"/>
      <c r="J68" s="26"/>
    </row>
    <row r="69" customFormat="false" ht="12.75" hidden="false" customHeight="false" outlineLevel="0" collapsed="false">
      <c r="A69" s="67"/>
      <c r="B69" s="26" t="s">
        <v>587</v>
      </c>
      <c r="C69" s="26"/>
      <c r="D69" s="26"/>
      <c r="E69" s="26"/>
      <c r="F69" s="78"/>
      <c r="G69" s="26"/>
      <c r="H69" s="26"/>
      <c r="I69" s="26"/>
      <c r="J69" s="26"/>
    </row>
    <row r="70" customFormat="false" ht="12.75" hidden="false" customHeight="false" outlineLevel="0" collapsed="false">
      <c r="A70" s="67"/>
      <c r="B70" s="26" t="s">
        <v>588</v>
      </c>
      <c r="C70" s="26"/>
      <c r="D70" s="26"/>
      <c r="E70" s="26"/>
      <c r="F70" s="78"/>
      <c r="G70" s="26"/>
      <c r="H70" s="26"/>
      <c r="I70" s="26"/>
      <c r="J70" s="26"/>
    </row>
    <row r="71" customFormat="false" ht="12.75" hidden="false" customHeight="false" outlineLevel="0" collapsed="false">
      <c r="A71" s="67"/>
      <c r="B71" s="26"/>
      <c r="C71" s="26"/>
      <c r="D71" s="26"/>
      <c r="E71" s="26"/>
      <c r="F71" s="78"/>
      <c r="G71" s="26"/>
      <c r="H71" s="26"/>
      <c r="I71" s="26"/>
      <c r="J71" s="26"/>
    </row>
    <row r="72" customFormat="false" ht="12.75" hidden="false" customHeight="false" outlineLevel="0" collapsed="false">
      <c r="A72" s="67"/>
      <c r="B72" s="26" t="s">
        <v>589</v>
      </c>
      <c r="C72" s="26"/>
      <c r="D72" s="26"/>
      <c r="E72" s="26"/>
      <c r="F72" s="78"/>
      <c r="G72" s="26"/>
      <c r="H72" s="26"/>
      <c r="I72" s="26"/>
      <c r="J72" s="26"/>
    </row>
    <row r="73" customFormat="false" ht="12.75" hidden="false" customHeight="false" outlineLevel="0" collapsed="false">
      <c r="A73" s="67"/>
      <c r="B73" s="26" t="s">
        <v>590</v>
      </c>
      <c r="C73" s="26"/>
      <c r="D73" s="26"/>
      <c r="E73" s="26"/>
      <c r="F73" s="78"/>
      <c r="G73" s="26"/>
      <c r="H73" s="26"/>
      <c r="I73" s="26"/>
      <c r="J73" s="26"/>
    </row>
    <row r="74" customFormat="false" ht="12.75" hidden="false" customHeight="false" outlineLevel="0" collapsed="false">
      <c r="A74" s="67"/>
      <c r="B74" s="26" t="s">
        <v>591</v>
      </c>
      <c r="C74" s="26"/>
      <c r="D74" s="26"/>
      <c r="E74" s="26"/>
      <c r="F74" s="78"/>
      <c r="G74" s="26"/>
      <c r="H74" s="26"/>
      <c r="I74" s="26"/>
      <c r="J74" s="26"/>
    </row>
    <row r="75" customFormat="false" ht="12.75" hidden="false" customHeight="false" outlineLevel="0" collapsed="false">
      <c r="A75" s="67"/>
      <c r="B75" s="26"/>
      <c r="C75" s="26"/>
      <c r="D75" s="26"/>
      <c r="E75" s="26"/>
      <c r="F75" s="78"/>
      <c r="G75" s="26"/>
      <c r="H75" s="26"/>
      <c r="I75" s="26"/>
      <c r="J75" s="26"/>
    </row>
    <row r="76" customFormat="false" ht="12.75" hidden="false" customHeight="false" outlineLevel="0" collapsed="false">
      <c r="A76" s="67"/>
      <c r="B76" s="26" t="s">
        <v>592</v>
      </c>
      <c r="C76" s="26"/>
      <c r="D76" s="26"/>
      <c r="E76" s="26"/>
      <c r="F76" s="78"/>
      <c r="G76" s="26"/>
      <c r="H76" s="26"/>
      <c r="I76" s="26"/>
      <c r="J76" s="26"/>
    </row>
    <row r="77" customFormat="false" ht="12.75" hidden="false" customHeight="false" outlineLevel="0" collapsed="false">
      <c r="A77" s="67"/>
      <c r="B77" s="26" t="s">
        <v>593</v>
      </c>
      <c r="C77" s="26"/>
      <c r="D77" s="26"/>
      <c r="E77" s="26"/>
      <c r="F77" s="78"/>
      <c r="G77" s="26"/>
      <c r="H77" s="26"/>
      <c r="I77" s="26"/>
      <c r="J77" s="26"/>
    </row>
    <row r="78" customFormat="false" ht="12.75" hidden="false" customHeight="false" outlineLevel="0" collapsed="false">
      <c r="A78" s="67"/>
      <c r="B78" s="26" t="s">
        <v>594</v>
      </c>
      <c r="C78" s="26"/>
      <c r="D78" s="26"/>
      <c r="E78" s="26"/>
      <c r="F78" s="78"/>
      <c r="G78" s="26"/>
      <c r="H78" s="26"/>
      <c r="I78" s="26"/>
      <c r="J78" s="26"/>
    </row>
    <row r="79" customFormat="false" ht="12.75" hidden="false" customHeight="false" outlineLevel="0" collapsed="false">
      <c r="A79" s="67"/>
      <c r="B79" s="26"/>
      <c r="C79" s="26"/>
      <c r="D79" s="26"/>
      <c r="E79" s="26"/>
      <c r="F79" s="78"/>
      <c r="G79" s="26"/>
      <c r="H79" s="26"/>
      <c r="I79" s="26"/>
      <c r="J79" s="26"/>
    </row>
    <row r="80" customFormat="false" ht="12.75" hidden="false" customHeight="false" outlineLevel="0" collapsed="false">
      <c r="A80" s="67"/>
      <c r="B80" s="26" t="s">
        <v>595</v>
      </c>
      <c r="C80" s="26"/>
      <c r="D80" s="26"/>
      <c r="E80" s="26"/>
      <c r="F80" s="78"/>
      <c r="G80" s="26"/>
      <c r="H80" s="26"/>
      <c r="I80" s="26"/>
      <c r="J80" s="26"/>
    </row>
    <row r="81" customFormat="false" ht="12.75" hidden="false" customHeight="false" outlineLevel="0" collapsed="false">
      <c r="A81" s="67"/>
      <c r="B81" s="26" t="s">
        <v>596</v>
      </c>
      <c r="C81" s="26"/>
      <c r="D81" s="26"/>
      <c r="E81" s="26"/>
      <c r="F81" s="78"/>
      <c r="G81" s="26"/>
      <c r="H81" s="26"/>
      <c r="I81" s="26"/>
      <c r="J81" s="26"/>
    </row>
    <row r="82" customFormat="false" ht="12.75" hidden="false" customHeight="false" outlineLevel="0" collapsed="false">
      <c r="A82" s="67"/>
      <c r="B82" s="26" t="s">
        <v>597</v>
      </c>
      <c r="C82" s="26"/>
      <c r="D82" s="26"/>
      <c r="E82" s="26"/>
      <c r="F82" s="78"/>
      <c r="G82" s="26"/>
      <c r="H82" s="26"/>
      <c r="I82" s="26"/>
      <c r="J82" s="26"/>
    </row>
    <row r="83" customFormat="false" ht="12.75" hidden="false" customHeight="false" outlineLevel="0" collapsed="false">
      <c r="A83" s="67"/>
      <c r="B83" s="26"/>
      <c r="C83" s="26"/>
      <c r="D83" s="26"/>
      <c r="E83" s="26"/>
      <c r="F83" s="78"/>
      <c r="G83" s="26"/>
      <c r="H83" s="26"/>
      <c r="I83" s="26"/>
      <c r="J83" s="26"/>
    </row>
    <row r="84" customFormat="false" ht="12.75" hidden="false" customHeight="false" outlineLevel="0" collapsed="false">
      <c r="A84" s="67"/>
      <c r="B84" s="26" t="s">
        <v>598</v>
      </c>
      <c r="C84" s="26"/>
      <c r="D84" s="26"/>
      <c r="E84" s="26"/>
      <c r="F84" s="78"/>
      <c r="G84" s="26"/>
      <c r="H84" s="26"/>
      <c r="I84" s="26"/>
      <c r="J84" s="26"/>
    </row>
    <row r="85" customFormat="false" ht="12.75" hidden="false" customHeight="false" outlineLevel="0" collapsed="false">
      <c r="A85" s="67"/>
      <c r="B85" s="26" t="s">
        <v>599</v>
      </c>
      <c r="C85" s="26"/>
      <c r="D85" s="26"/>
      <c r="E85" s="26"/>
      <c r="F85" s="78"/>
      <c r="G85" s="26"/>
      <c r="H85" s="26"/>
      <c r="I85" s="26"/>
      <c r="J85" s="26"/>
    </row>
    <row r="86" customFormat="false" ht="12.75" hidden="false" customHeight="false" outlineLevel="0" collapsed="false">
      <c r="A86" s="67"/>
      <c r="B86" s="26" t="s">
        <v>600</v>
      </c>
      <c r="C86" s="26"/>
      <c r="D86" s="26"/>
      <c r="E86" s="26"/>
      <c r="F86" s="78"/>
      <c r="G86" s="26"/>
      <c r="H86" s="26"/>
      <c r="I86" s="26"/>
      <c r="J86" s="26"/>
    </row>
    <row r="87" customFormat="false" ht="12.75" hidden="false" customHeight="false" outlineLevel="0" collapsed="false">
      <c r="A87" s="67"/>
      <c r="B87" s="26" t="s">
        <v>601</v>
      </c>
      <c r="C87" s="26"/>
      <c r="D87" s="26"/>
      <c r="E87" s="26"/>
      <c r="F87" s="78"/>
      <c r="G87" s="26"/>
      <c r="H87" s="26"/>
      <c r="I87" s="26"/>
      <c r="J87" s="26"/>
    </row>
    <row r="88" customFormat="false" ht="12.75" hidden="false" customHeight="false" outlineLevel="0" collapsed="false">
      <c r="A88" s="67"/>
      <c r="B88" s="26"/>
      <c r="C88" s="26"/>
      <c r="D88" s="26"/>
      <c r="E88" s="26"/>
      <c r="F88" s="78"/>
      <c r="G88" s="26"/>
      <c r="H88" s="26"/>
      <c r="I88" s="26"/>
      <c r="J88" s="26"/>
    </row>
    <row r="89" customFormat="false" ht="12.75" hidden="false" customHeight="false" outlineLevel="0" collapsed="false">
      <c r="A89" s="67"/>
      <c r="B89" s="26" t="s">
        <v>602</v>
      </c>
      <c r="C89" s="26"/>
      <c r="D89" s="26"/>
      <c r="E89" s="26"/>
      <c r="F89" s="78"/>
      <c r="G89" s="26"/>
      <c r="H89" s="26"/>
      <c r="I89" s="26"/>
      <c r="J89" s="26"/>
    </row>
    <row r="90" customFormat="false" ht="12.75" hidden="false" customHeight="false" outlineLevel="0" collapsed="false">
      <c r="A90" s="67"/>
      <c r="B90" s="26" t="s">
        <v>603</v>
      </c>
      <c r="C90" s="26"/>
      <c r="D90" s="26"/>
      <c r="E90" s="26"/>
      <c r="F90" s="78"/>
      <c r="G90" s="26"/>
      <c r="H90" s="26"/>
      <c r="I90" s="26"/>
      <c r="J90" s="26"/>
    </row>
    <row r="91" customFormat="false" ht="12.75" hidden="false" customHeight="false" outlineLevel="0" collapsed="false">
      <c r="A91" s="67"/>
      <c r="B91" s="26"/>
      <c r="C91" s="26"/>
      <c r="D91" s="26"/>
      <c r="E91" s="26"/>
      <c r="F91" s="78"/>
      <c r="G91" s="26"/>
      <c r="H91" s="26"/>
      <c r="I91" s="26"/>
      <c r="J91" s="26"/>
    </row>
    <row r="92" customFormat="false" ht="12.75" hidden="false" customHeight="false" outlineLevel="0" collapsed="false">
      <c r="A92" s="67"/>
      <c r="B92" s="26" t="s">
        <v>604</v>
      </c>
      <c r="C92" s="88"/>
      <c r="D92" s="88"/>
      <c r="E92" s="88"/>
      <c r="F92" s="89"/>
      <c r="G92" s="88"/>
      <c r="H92" s="88"/>
      <c r="I92" s="88"/>
      <c r="J92" s="88"/>
    </row>
    <row r="93" customFormat="false" ht="12.75" hidden="false" customHeight="false" outlineLevel="0" collapsed="false">
      <c r="A93" s="67"/>
      <c r="B93" s="26" t="s">
        <v>605</v>
      </c>
      <c r="C93" s="88"/>
      <c r="D93" s="88"/>
      <c r="E93" s="88"/>
      <c r="F93" s="89"/>
      <c r="G93" s="88"/>
      <c r="H93" s="88"/>
      <c r="I93" s="88"/>
      <c r="J93" s="88"/>
    </row>
    <row r="94" customFormat="false" ht="12.75" hidden="false" customHeight="false" outlineLevel="0" collapsed="false">
      <c r="A94" s="67"/>
      <c r="B94" s="26"/>
      <c r="C94" s="88"/>
      <c r="D94" s="88"/>
      <c r="E94" s="88"/>
      <c r="F94" s="89"/>
      <c r="G94" s="88"/>
      <c r="H94" s="88"/>
      <c r="I94" s="88"/>
      <c r="J94" s="88"/>
    </row>
    <row r="95" customFormat="false" ht="12.75" hidden="false" customHeight="false" outlineLevel="0" collapsed="false">
      <c r="A95" s="67"/>
      <c r="B95" s="71" t="s">
        <v>606</v>
      </c>
      <c r="C95" s="88"/>
      <c r="D95" s="88"/>
      <c r="E95" s="88"/>
      <c r="F95" s="89"/>
      <c r="G95" s="88"/>
      <c r="H95" s="88"/>
      <c r="I95" s="88"/>
      <c r="J95" s="88"/>
    </row>
    <row r="96" customFormat="false" ht="12.75" hidden="false" customHeight="false" outlineLevel="0" collapsed="false">
      <c r="A96" s="67"/>
      <c r="B96" s="71" t="s">
        <v>607</v>
      </c>
      <c r="C96" s="88"/>
      <c r="D96" s="88"/>
      <c r="E96" s="88"/>
      <c r="F96" s="89"/>
      <c r="G96" s="88"/>
      <c r="H96" s="88"/>
      <c r="I96" s="88"/>
      <c r="J96" s="88"/>
    </row>
    <row r="97" customFormat="false" ht="12.75" hidden="false" customHeight="false" outlineLevel="0" collapsed="false">
      <c r="A97" s="67"/>
      <c r="B97" s="71" t="s">
        <v>608</v>
      </c>
      <c r="C97" s="88"/>
      <c r="D97" s="88"/>
      <c r="E97" s="88"/>
      <c r="F97" s="89"/>
      <c r="G97" s="88"/>
      <c r="H97" s="88"/>
      <c r="I97" s="88"/>
      <c r="J97" s="88"/>
    </row>
    <row r="98" customFormat="false" ht="12.75" hidden="false" customHeight="false" outlineLevel="0" collapsed="false">
      <c r="A98" s="67"/>
      <c r="B98" s="71"/>
      <c r="C98" s="88"/>
      <c r="D98" s="88"/>
      <c r="E98" s="88"/>
      <c r="F98" s="89"/>
      <c r="G98" s="88"/>
      <c r="H98" s="88"/>
      <c r="I98" s="88"/>
      <c r="J98" s="88"/>
    </row>
    <row r="99" customFormat="false" ht="12.75" hidden="false" customHeight="false" outlineLevel="0" collapsed="false">
      <c r="A99" s="67"/>
      <c r="B99" s="25" t="s">
        <v>609</v>
      </c>
      <c r="C99" s="26"/>
      <c r="D99" s="26"/>
      <c r="E99" s="75"/>
      <c r="F99" s="78"/>
      <c r="G99" s="76"/>
      <c r="H99" s="26"/>
      <c r="I99" s="79"/>
      <c r="J99" s="76"/>
    </row>
    <row r="100" customFormat="false" ht="12.75" hidden="false" customHeight="false" outlineLevel="0" collapsed="false">
      <c r="A100" s="67"/>
      <c r="B100" s="25" t="s">
        <v>610</v>
      </c>
      <c r="C100" s="26"/>
      <c r="D100" s="26"/>
      <c r="E100" s="75"/>
      <c r="F100" s="78"/>
      <c r="G100" s="76"/>
      <c r="H100" s="26"/>
      <c r="I100" s="79"/>
      <c r="J100" s="76"/>
    </row>
    <row r="101" customFormat="false" ht="12.75" hidden="false" customHeight="false" outlineLevel="0" collapsed="false">
      <c r="A101" s="67"/>
      <c r="B101" s="25" t="s">
        <v>611</v>
      </c>
      <c r="C101" s="26"/>
      <c r="D101" s="26"/>
      <c r="E101" s="75"/>
      <c r="F101" s="78"/>
      <c r="G101" s="76"/>
      <c r="H101" s="26"/>
      <c r="I101" s="79"/>
      <c r="J101" s="76"/>
    </row>
    <row r="102" customFormat="false" ht="12.75" hidden="false" customHeight="false" outlineLevel="0" collapsed="false">
      <c r="A102" s="67"/>
      <c r="B102" s="25"/>
      <c r="C102" s="26"/>
      <c r="D102" s="26"/>
      <c r="E102" s="75"/>
      <c r="F102" s="78"/>
      <c r="G102" s="76"/>
      <c r="H102" s="26"/>
      <c r="I102" s="79"/>
      <c r="J102" s="76"/>
    </row>
    <row r="103" customFormat="false" ht="12.75" hidden="false" customHeight="false" outlineLevel="0" collapsed="false">
      <c r="A103" s="67"/>
      <c r="B103" s="25" t="s">
        <v>612</v>
      </c>
      <c r="C103" s="26"/>
      <c r="D103" s="26"/>
      <c r="E103" s="75"/>
      <c r="F103" s="78"/>
      <c r="G103" s="76"/>
      <c r="H103" s="26"/>
      <c r="I103" s="79"/>
      <c r="J103" s="76"/>
    </row>
    <row r="104" customFormat="false" ht="12.75" hidden="false" customHeight="false" outlineLevel="0" collapsed="false">
      <c r="A104" s="67"/>
      <c r="B104" s="25" t="s">
        <v>613</v>
      </c>
      <c r="C104" s="26"/>
      <c r="D104" s="26"/>
      <c r="E104" s="75"/>
      <c r="F104" s="78"/>
      <c r="G104" s="76"/>
      <c r="H104" s="26"/>
      <c r="I104" s="79"/>
      <c r="J104" s="76"/>
    </row>
    <row r="105" customFormat="false" ht="12.75" hidden="false" customHeight="false" outlineLevel="0" collapsed="false">
      <c r="A105" s="67"/>
      <c r="B105" s="25" t="s">
        <v>614</v>
      </c>
      <c r="C105" s="26"/>
      <c r="D105" s="26"/>
      <c r="E105" s="75"/>
      <c r="F105" s="78"/>
      <c r="G105" s="76"/>
      <c r="H105" s="26"/>
      <c r="I105" s="79"/>
      <c r="J105" s="76"/>
    </row>
    <row r="106" customFormat="false" ht="12.75" hidden="false" customHeight="false" outlineLevel="0" collapsed="false">
      <c r="A106" s="67"/>
      <c r="B106" s="25"/>
      <c r="C106" s="26"/>
      <c r="D106" s="26"/>
      <c r="E106" s="75"/>
      <c r="F106" s="78"/>
      <c r="G106" s="76"/>
      <c r="H106" s="26"/>
      <c r="I106" s="79"/>
      <c r="J106" s="76"/>
    </row>
    <row r="107" customFormat="false" ht="12.75" hidden="false" customHeight="false" outlineLevel="0" collapsed="false">
      <c r="A107" s="67"/>
      <c r="B107" s="25" t="s">
        <v>615</v>
      </c>
      <c r="C107" s="26"/>
      <c r="D107" s="26"/>
      <c r="E107" s="75"/>
      <c r="F107" s="78"/>
      <c r="G107" s="76"/>
      <c r="H107" s="26"/>
      <c r="I107" s="79"/>
      <c r="J107" s="76"/>
    </row>
    <row r="108" customFormat="false" ht="12.75" hidden="false" customHeight="false" outlineLevel="0" collapsed="false">
      <c r="A108" s="67"/>
      <c r="B108" s="25" t="s">
        <v>616</v>
      </c>
      <c r="C108" s="26"/>
      <c r="D108" s="26"/>
      <c r="E108" s="75"/>
      <c r="F108" s="78"/>
      <c r="G108" s="76"/>
      <c r="H108" s="26"/>
      <c r="I108" s="79"/>
      <c r="J108" s="76"/>
    </row>
    <row r="109" customFormat="false" ht="12.75" hidden="false" customHeight="false" outlineLevel="0" collapsed="false">
      <c r="A109" s="67"/>
      <c r="B109" s="25" t="s">
        <v>617</v>
      </c>
      <c r="C109" s="26"/>
      <c r="D109" s="26"/>
      <c r="E109" s="75"/>
      <c r="F109" s="78"/>
      <c r="G109" s="76"/>
      <c r="H109" s="26"/>
      <c r="I109" s="79"/>
      <c r="J109" s="76"/>
    </row>
    <row r="110" customFormat="false" ht="12.75" hidden="false" customHeight="false" outlineLevel="0" collapsed="false">
      <c r="A110" s="67"/>
      <c r="B110" s="25"/>
      <c r="C110" s="26"/>
      <c r="D110" s="26"/>
      <c r="E110" s="75"/>
      <c r="F110" s="78"/>
      <c r="G110" s="76"/>
      <c r="H110" s="26"/>
      <c r="I110" s="79"/>
      <c r="J110" s="76"/>
    </row>
    <row r="111" customFormat="false" ht="12.75" hidden="false" customHeight="false" outlineLevel="0" collapsed="false">
      <c r="A111" s="67"/>
      <c r="B111" s="25" t="s">
        <v>618</v>
      </c>
      <c r="C111" s="26"/>
      <c r="D111" s="26"/>
      <c r="E111" s="75"/>
      <c r="F111" s="78"/>
      <c r="G111" s="76"/>
      <c r="H111" s="26"/>
      <c r="I111" s="79"/>
      <c r="J111" s="76"/>
    </row>
    <row r="112" customFormat="false" ht="12.75" hidden="false" customHeight="false" outlineLevel="0" collapsed="false">
      <c r="A112" s="67"/>
      <c r="B112" s="25"/>
      <c r="C112" s="26"/>
      <c r="D112" s="26"/>
      <c r="E112" s="75"/>
      <c r="F112" s="78"/>
      <c r="G112" s="76"/>
      <c r="H112" s="26"/>
      <c r="I112" s="79"/>
      <c r="J112" s="76"/>
    </row>
    <row r="113" customFormat="false" ht="12.75" hidden="false" customHeight="false" outlineLevel="0" collapsed="false">
      <c r="A113" s="67"/>
      <c r="B113" s="25" t="s">
        <v>619</v>
      </c>
      <c r="C113" s="26"/>
      <c r="D113" s="26"/>
      <c r="E113" s="75"/>
      <c r="F113" s="78"/>
      <c r="G113" s="76"/>
      <c r="H113" s="26"/>
      <c r="I113" s="79"/>
      <c r="J113" s="76"/>
    </row>
    <row r="114" customFormat="false" ht="12.75" hidden="false" customHeight="false" outlineLevel="0" collapsed="false">
      <c r="A114" s="67"/>
      <c r="B114" s="25"/>
      <c r="C114" s="26"/>
      <c r="D114" s="26"/>
      <c r="E114" s="75"/>
      <c r="F114" s="78"/>
      <c r="G114" s="76"/>
      <c r="H114" s="26"/>
      <c r="I114" s="79"/>
      <c r="J114" s="76"/>
    </row>
    <row r="115" customFormat="false" ht="12.75" hidden="false" customHeight="false" outlineLevel="0" collapsed="false">
      <c r="A115" s="87" t="s">
        <v>572</v>
      </c>
      <c r="B115" s="90" t="s">
        <v>37</v>
      </c>
      <c r="D115" s="26"/>
      <c r="E115" s="75"/>
      <c r="F115" s="78"/>
      <c r="G115" s="76"/>
      <c r="H115" s="26"/>
      <c r="I115" s="79"/>
      <c r="J115" s="76"/>
    </row>
    <row r="116" customFormat="false" ht="12.75" hidden="false" customHeight="false" outlineLevel="0" collapsed="false">
      <c r="A116" s="87" t="s">
        <v>572</v>
      </c>
      <c r="B116" s="90" t="s">
        <v>620</v>
      </c>
      <c r="D116" s="26"/>
      <c r="E116" s="75"/>
      <c r="F116" s="78"/>
      <c r="G116" s="76"/>
      <c r="H116" s="26"/>
      <c r="I116" s="79"/>
      <c r="J116" s="76"/>
    </row>
    <row r="117" customFormat="false" ht="12.75" hidden="false" customHeight="false" outlineLevel="0" collapsed="false">
      <c r="A117" s="87" t="s">
        <v>572</v>
      </c>
      <c r="B117" s="90" t="s">
        <v>621</v>
      </c>
      <c r="D117" s="26"/>
      <c r="E117" s="75"/>
      <c r="F117" s="78"/>
      <c r="G117" s="76"/>
      <c r="H117" s="26"/>
      <c r="I117" s="79"/>
      <c r="J117" s="76"/>
    </row>
    <row r="118" customFormat="false" ht="12.75" hidden="false" customHeight="false" outlineLevel="0" collapsed="false">
      <c r="A118" s="87"/>
      <c r="B118" s="26"/>
      <c r="D118" s="26"/>
      <c r="E118" s="75"/>
      <c r="F118" s="78"/>
      <c r="G118" s="76"/>
      <c r="H118" s="26"/>
      <c r="I118" s="79"/>
      <c r="J118" s="76"/>
    </row>
    <row r="119" customFormat="false" ht="12.75" hidden="false" customHeight="false" outlineLevel="0" collapsed="false">
      <c r="A119" s="67"/>
      <c r="B119" s="91" t="s">
        <v>622</v>
      </c>
      <c r="C119" s="26"/>
      <c r="D119" s="26"/>
      <c r="E119" s="75"/>
      <c r="F119" s="78"/>
      <c r="G119" s="76"/>
      <c r="H119" s="26"/>
      <c r="I119" s="79"/>
      <c r="J119" s="76"/>
    </row>
    <row r="120" customFormat="false" ht="12.75" hidden="false" customHeight="false" outlineLevel="0" collapsed="false">
      <c r="A120" s="67"/>
      <c r="B120" s="91" t="s">
        <v>623</v>
      </c>
      <c r="C120" s="26"/>
      <c r="D120" s="26"/>
      <c r="E120" s="75"/>
      <c r="F120" s="78"/>
      <c r="G120" s="76"/>
      <c r="H120" s="26"/>
      <c r="I120" s="79"/>
      <c r="J120" s="76"/>
    </row>
    <row r="121" customFormat="false" ht="12.75" hidden="false" customHeight="false" outlineLevel="0" collapsed="false">
      <c r="A121" s="67"/>
      <c r="B121" s="91" t="s">
        <v>624</v>
      </c>
      <c r="C121" s="26"/>
      <c r="D121" s="26"/>
      <c r="E121" s="75"/>
      <c r="F121" s="78"/>
      <c r="G121" s="76"/>
      <c r="H121" s="26"/>
      <c r="I121" s="79"/>
      <c r="J121" s="76"/>
    </row>
    <row r="122" customFormat="false" ht="12.75" hidden="false" customHeight="false" outlineLevel="0" collapsed="false">
      <c r="A122" s="67"/>
      <c r="B122" s="91" t="s">
        <v>625</v>
      </c>
      <c r="C122" s="26"/>
      <c r="D122" s="26"/>
      <c r="E122" s="75"/>
      <c r="F122" s="78"/>
      <c r="G122" s="76"/>
      <c r="H122" s="26"/>
      <c r="I122" s="79"/>
      <c r="J122" s="76"/>
    </row>
    <row r="123" customFormat="false" ht="12.75" hidden="false" customHeight="false" outlineLevel="0" collapsed="false">
      <c r="A123" s="67"/>
      <c r="B123" s="91"/>
      <c r="C123" s="26"/>
      <c r="D123" s="26"/>
      <c r="E123" s="75"/>
      <c r="F123" s="78"/>
      <c r="G123" s="76"/>
      <c r="H123" s="26"/>
      <c r="I123" s="79"/>
      <c r="J123" s="76"/>
    </row>
    <row r="124" customFormat="false" ht="12.75" hidden="false" customHeight="false" outlineLevel="0" collapsed="false">
      <c r="A124" s="67"/>
      <c r="B124" s="91" t="s">
        <v>626</v>
      </c>
      <c r="C124" s="26"/>
      <c r="D124" s="26"/>
      <c r="E124" s="75"/>
      <c r="F124" s="78"/>
      <c r="G124" s="76"/>
      <c r="H124" s="26"/>
      <c r="I124" s="79"/>
      <c r="J124" s="76"/>
    </row>
    <row r="125" customFormat="false" ht="12.75" hidden="false" customHeight="false" outlineLevel="0" collapsed="false">
      <c r="A125" s="67"/>
      <c r="B125" s="91" t="s">
        <v>627</v>
      </c>
      <c r="C125" s="26"/>
      <c r="D125" s="26"/>
      <c r="E125" s="75"/>
      <c r="F125" s="78"/>
      <c r="G125" s="76"/>
      <c r="H125" s="26"/>
      <c r="I125" s="79"/>
      <c r="J125" s="76"/>
    </row>
    <row r="126" customFormat="false" ht="12.75" hidden="false" customHeight="false" outlineLevel="0" collapsed="false">
      <c r="A126" s="67"/>
      <c r="B126" s="91" t="s">
        <v>628</v>
      </c>
      <c r="C126" s="26"/>
      <c r="D126" s="26"/>
      <c r="E126" s="75"/>
      <c r="F126" s="78"/>
      <c r="G126" s="76"/>
      <c r="H126" s="26"/>
      <c r="I126" s="79"/>
      <c r="J126" s="76"/>
    </row>
    <row r="127" customFormat="false" ht="12.75" hidden="false" customHeight="false" outlineLevel="0" collapsed="false">
      <c r="A127" s="67"/>
      <c r="B127" s="92"/>
      <c r="C127" s="26"/>
      <c r="D127" s="26"/>
      <c r="E127" s="75"/>
      <c r="F127" s="78"/>
      <c r="G127" s="76"/>
      <c r="H127" s="26"/>
      <c r="I127" s="79"/>
      <c r="J127" s="76"/>
    </row>
    <row r="128" customFormat="false" ht="12.75" hidden="false" customHeight="false" outlineLevel="0" collapsed="false">
      <c r="A128" s="67"/>
      <c r="B128" s="93"/>
      <c r="C128" s="94" t="s">
        <v>629</v>
      </c>
      <c r="D128" s="88"/>
      <c r="E128" s="88"/>
      <c r="F128" s="89"/>
      <c r="G128" s="88"/>
      <c r="H128" s="88"/>
      <c r="I128" s="88"/>
      <c r="J128" s="88"/>
    </row>
    <row r="129" customFormat="false" ht="12.75" hidden="false" customHeight="false" outlineLevel="0" collapsed="false">
      <c r="A129" s="67"/>
      <c r="B129" s="93"/>
      <c r="C129" s="95"/>
      <c r="D129" s="88"/>
      <c r="E129" s="88"/>
      <c r="F129" s="89"/>
      <c r="G129" s="88"/>
      <c r="H129" s="88"/>
      <c r="I129" s="88"/>
      <c r="J129" s="88"/>
    </row>
    <row r="130" customFormat="false" ht="12.75" hidden="false" customHeight="false" outlineLevel="0" collapsed="false">
      <c r="A130" s="67"/>
      <c r="B130" s="26" t="s">
        <v>630</v>
      </c>
      <c r="C130" s="26"/>
      <c r="D130" s="26"/>
      <c r="E130" s="26"/>
      <c r="F130" s="78"/>
      <c r="G130" s="26"/>
      <c r="H130" s="26"/>
      <c r="I130" s="26"/>
      <c r="J130" s="26"/>
    </row>
    <row r="131" customFormat="false" ht="12.75" hidden="false" customHeight="false" outlineLevel="0" collapsed="false">
      <c r="A131" s="67"/>
      <c r="B131" s="26"/>
      <c r="C131" s="26"/>
      <c r="D131" s="26"/>
      <c r="E131" s="26"/>
      <c r="F131" s="78"/>
      <c r="G131" s="26"/>
      <c r="H131" s="26"/>
      <c r="I131" s="26"/>
      <c r="J131" s="26"/>
    </row>
    <row r="132" customFormat="false" ht="12.75" hidden="false" customHeight="false" outlineLevel="0" collapsed="false">
      <c r="A132" s="87" t="s">
        <v>572</v>
      </c>
      <c r="B132" s="96" t="s">
        <v>631</v>
      </c>
      <c r="C132" s="26"/>
      <c r="D132" s="26"/>
      <c r="E132" s="26"/>
      <c r="F132" s="78"/>
      <c r="G132" s="26"/>
      <c r="H132" s="26"/>
      <c r="I132" s="26"/>
      <c r="J132" s="26"/>
    </row>
    <row r="133" customFormat="false" ht="12.75" hidden="false" customHeight="false" outlineLevel="0" collapsed="false">
      <c r="A133" s="87"/>
      <c r="B133" s="96" t="s">
        <v>632</v>
      </c>
      <c r="C133" s="26"/>
      <c r="D133" s="26"/>
      <c r="E133" s="26"/>
      <c r="F133" s="78"/>
      <c r="G133" s="26"/>
      <c r="H133" s="26"/>
      <c r="I133" s="26"/>
      <c r="J133" s="26"/>
    </row>
    <row r="134" customFormat="false" ht="12.75" hidden="false" customHeight="false" outlineLevel="0" collapsed="false">
      <c r="A134" s="87"/>
      <c r="B134" s="96"/>
      <c r="C134" s="26"/>
      <c r="D134" s="26"/>
      <c r="E134" s="26"/>
      <c r="F134" s="78"/>
      <c r="G134" s="26"/>
      <c r="H134" s="26"/>
      <c r="I134" s="26"/>
      <c r="J134" s="26"/>
    </row>
    <row r="135" customFormat="false" ht="12.75" hidden="false" customHeight="false" outlineLevel="0" collapsed="false">
      <c r="A135" s="87" t="s">
        <v>572</v>
      </c>
      <c r="B135" s="96" t="s">
        <v>633</v>
      </c>
      <c r="C135" s="26"/>
      <c r="D135" s="26"/>
      <c r="E135" s="26"/>
      <c r="F135" s="78"/>
      <c r="G135" s="26"/>
      <c r="H135" s="26"/>
      <c r="I135" s="26"/>
      <c r="J135" s="26"/>
    </row>
    <row r="136" customFormat="false" ht="12.75" hidden="false" customHeight="false" outlineLevel="0" collapsed="false">
      <c r="A136" s="87"/>
      <c r="B136" s="96"/>
      <c r="C136" s="26"/>
      <c r="D136" s="26"/>
      <c r="E136" s="26"/>
      <c r="F136" s="78"/>
      <c r="G136" s="26"/>
      <c r="H136" s="26"/>
      <c r="I136" s="26"/>
      <c r="J136" s="26"/>
    </row>
    <row r="137" customFormat="false" ht="12.75" hidden="false" customHeight="false" outlineLevel="0" collapsed="false">
      <c r="A137" s="87" t="s">
        <v>572</v>
      </c>
      <c r="B137" s="96" t="s">
        <v>634</v>
      </c>
      <c r="C137" s="26"/>
      <c r="D137" s="26"/>
      <c r="E137" s="26"/>
      <c r="F137" s="78"/>
      <c r="G137" s="26"/>
      <c r="H137" s="26"/>
      <c r="I137" s="26"/>
      <c r="J137" s="26"/>
    </row>
    <row r="138" customFormat="false" ht="12.75" hidden="false" customHeight="false" outlineLevel="0" collapsed="false">
      <c r="A138" s="87"/>
      <c r="B138" s="96"/>
      <c r="C138" s="26"/>
      <c r="D138" s="26"/>
      <c r="E138" s="26"/>
      <c r="F138" s="78"/>
      <c r="G138" s="26"/>
      <c r="H138" s="26"/>
      <c r="I138" s="26"/>
      <c r="J138" s="26"/>
    </row>
    <row r="139" customFormat="false" ht="12.75" hidden="false" customHeight="false" outlineLevel="0" collapsed="false">
      <c r="A139" s="87" t="s">
        <v>572</v>
      </c>
      <c r="B139" s="96" t="s">
        <v>635</v>
      </c>
      <c r="C139" s="26"/>
      <c r="D139" s="26"/>
      <c r="E139" s="26"/>
      <c r="F139" s="78"/>
      <c r="G139" s="26"/>
      <c r="H139" s="26"/>
      <c r="I139" s="26"/>
      <c r="J139" s="26"/>
    </row>
    <row r="140" customFormat="false" ht="12.75" hidden="false" customHeight="false" outlineLevel="0" collapsed="false">
      <c r="A140" s="87"/>
      <c r="B140" s="96"/>
      <c r="C140" s="26"/>
      <c r="D140" s="26"/>
      <c r="E140" s="26"/>
      <c r="F140" s="78"/>
      <c r="G140" s="26"/>
      <c r="H140" s="26"/>
      <c r="I140" s="26"/>
      <c r="J140" s="26"/>
    </row>
    <row r="141" customFormat="false" ht="12.75" hidden="false" customHeight="false" outlineLevel="0" collapsed="false">
      <c r="A141" s="87" t="s">
        <v>572</v>
      </c>
      <c r="B141" s="96" t="s">
        <v>636</v>
      </c>
      <c r="C141" s="26"/>
      <c r="D141" s="26"/>
      <c r="E141" s="26"/>
      <c r="F141" s="78"/>
      <c r="G141" s="26"/>
      <c r="H141" s="26"/>
      <c r="I141" s="26"/>
      <c r="J141" s="26"/>
    </row>
    <row r="142" customFormat="false" ht="12.75" hidden="false" customHeight="false" outlineLevel="0" collapsed="false">
      <c r="A142" s="87"/>
      <c r="B142" s="96" t="s">
        <v>637</v>
      </c>
      <c r="C142" s="26"/>
      <c r="D142" s="26"/>
      <c r="E142" s="26"/>
      <c r="F142" s="78"/>
      <c r="G142" s="26"/>
      <c r="H142" s="26"/>
      <c r="I142" s="26"/>
      <c r="J142" s="26"/>
    </row>
    <row r="143" customFormat="false" ht="12.75" hidden="false" customHeight="false" outlineLevel="0" collapsed="false">
      <c r="A143" s="87"/>
      <c r="B143" s="96"/>
      <c r="C143" s="26"/>
      <c r="D143" s="26"/>
      <c r="E143" s="26"/>
      <c r="F143" s="78"/>
      <c r="G143" s="26"/>
      <c r="H143" s="26"/>
      <c r="I143" s="26"/>
      <c r="J143" s="26"/>
    </row>
    <row r="144" customFormat="false" ht="12.75" hidden="false" customHeight="false" outlineLevel="0" collapsed="false">
      <c r="A144" s="87" t="s">
        <v>572</v>
      </c>
      <c r="B144" s="96" t="s">
        <v>638</v>
      </c>
      <c r="C144" s="26"/>
      <c r="D144" s="26"/>
      <c r="E144" s="26"/>
      <c r="F144" s="78"/>
      <c r="G144" s="26"/>
      <c r="H144" s="26"/>
      <c r="I144" s="26"/>
      <c r="J144" s="26"/>
    </row>
    <row r="145" customFormat="false" ht="12.75" hidden="false" customHeight="false" outlineLevel="0" collapsed="false">
      <c r="A145" s="87"/>
      <c r="B145" s="96"/>
      <c r="C145" s="26"/>
      <c r="D145" s="26"/>
      <c r="E145" s="26"/>
      <c r="F145" s="78"/>
      <c r="G145" s="26"/>
      <c r="H145" s="26"/>
      <c r="I145" s="26"/>
      <c r="J145" s="26"/>
    </row>
    <row r="146" customFormat="false" ht="12.75" hidden="false" customHeight="false" outlineLevel="0" collapsed="false">
      <c r="A146" s="87" t="s">
        <v>572</v>
      </c>
      <c r="B146" s="96" t="s">
        <v>639</v>
      </c>
      <c r="C146" s="26"/>
      <c r="D146" s="26"/>
      <c r="E146" s="26"/>
      <c r="F146" s="78"/>
      <c r="G146" s="26"/>
      <c r="H146" s="26"/>
      <c r="I146" s="26"/>
      <c r="J146" s="26"/>
    </row>
    <row r="147" customFormat="false" ht="12.75" hidden="false" customHeight="false" outlineLevel="0" collapsed="false">
      <c r="A147" s="67"/>
      <c r="B147" s="96" t="s">
        <v>640</v>
      </c>
      <c r="C147" s="26"/>
      <c r="D147" s="26"/>
      <c r="E147" s="26"/>
      <c r="F147" s="78"/>
      <c r="G147" s="26"/>
      <c r="H147" s="26"/>
      <c r="I147" s="26"/>
      <c r="J147" s="26"/>
    </row>
    <row r="148" customFormat="false" ht="12.75" hidden="false" customHeight="false" outlineLevel="0" collapsed="false">
      <c r="A148" s="67"/>
      <c r="B148" s="25"/>
      <c r="C148" s="26"/>
      <c r="D148" s="26"/>
      <c r="E148" s="75"/>
      <c r="F148" s="78"/>
      <c r="G148" s="76"/>
      <c r="H148" s="26"/>
      <c r="I148" s="79"/>
      <c r="J148" s="76"/>
    </row>
    <row r="149" customFormat="false" ht="12.75" hidden="false" customHeight="false" outlineLevel="0" collapsed="false">
      <c r="A149" s="67"/>
      <c r="B149" s="97" t="s">
        <v>641</v>
      </c>
      <c r="C149" s="71"/>
      <c r="D149" s="71"/>
      <c r="E149" s="72"/>
      <c r="F149" s="69"/>
      <c r="G149" s="73"/>
      <c r="H149" s="71"/>
      <c r="I149" s="74"/>
      <c r="J149" s="73"/>
    </row>
    <row r="150" customFormat="false" ht="12.75" hidden="false" customHeight="false" outlineLevel="0" collapsed="false">
      <c r="A150" s="67"/>
      <c r="B150" s="97"/>
      <c r="C150" s="71"/>
      <c r="D150" s="71"/>
      <c r="E150" s="72"/>
      <c r="F150" s="69"/>
      <c r="G150" s="73"/>
      <c r="H150" s="71"/>
      <c r="I150" s="74"/>
      <c r="J150" s="73"/>
    </row>
    <row r="151" customFormat="false" ht="12.75" hidden="false" customHeight="false" outlineLevel="0" collapsed="false">
      <c r="A151" s="67"/>
      <c r="B151" s="69" t="s">
        <v>66</v>
      </c>
      <c r="C151" s="97" t="s">
        <v>642</v>
      </c>
      <c r="D151" s="71"/>
      <c r="E151" s="72"/>
      <c r="F151" s="69"/>
      <c r="G151" s="73"/>
      <c r="H151" s="71"/>
      <c r="I151" s="74"/>
      <c r="J151" s="73"/>
    </row>
    <row r="152" customFormat="false" ht="12.75" hidden="false" customHeight="false" outlineLevel="0" collapsed="false">
      <c r="A152" s="67"/>
      <c r="B152" s="69"/>
      <c r="C152" s="97" t="s">
        <v>643</v>
      </c>
      <c r="D152" s="71"/>
      <c r="E152" s="72"/>
      <c r="F152" s="69"/>
      <c r="G152" s="73"/>
      <c r="H152" s="71"/>
      <c r="I152" s="74"/>
      <c r="J152" s="73"/>
    </row>
    <row r="153" customFormat="false" ht="12.75" hidden="false" customHeight="false" outlineLevel="0" collapsed="false">
      <c r="A153" s="67"/>
    </row>
    <row r="154" customFormat="false" ht="12.75" hidden="false" customHeight="false" outlineLevel="0" collapsed="false">
      <c r="A154" s="67"/>
    </row>
    <row r="155" customFormat="false" ht="12.75" hidden="false" customHeight="false" outlineLevel="0" collapsed="false">
      <c r="A155" s="67"/>
    </row>
    <row r="156" customFormat="false" ht="12.75" hidden="false" customHeight="false" outlineLevel="0" collapsed="false">
      <c r="A156" s="67"/>
    </row>
    <row r="157" customFormat="false" ht="12.75" hidden="false" customHeight="false" outlineLevel="0" collapsed="false">
      <c r="A157" s="67"/>
    </row>
    <row r="158" customFormat="false" ht="12.75" hidden="false" customHeight="false" outlineLevel="0" collapsed="false">
      <c r="A158" s="67"/>
    </row>
    <row r="159" customFormat="false" ht="12.75" hidden="false" customHeight="false" outlineLevel="0" collapsed="false">
      <c r="A159" s="67"/>
    </row>
    <row r="160" customFormat="false" ht="12.75" hidden="false" customHeight="false" outlineLevel="0" collapsed="false">
      <c r="A160" s="67"/>
    </row>
    <row r="161" customFormat="false" ht="12.75" hidden="false" customHeight="false" outlineLevel="0" collapsed="false">
      <c r="A161" s="67"/>
    </row>
    <row r="162" customFormat="false" ht="12.75" hidden="false" customHeight="false" outlineLevel="0" collapsed="false">
      <c r="A162" s="67"/>
    </row>
    <row r="163" customFormat="false" ht="12.75" hidden="false" customHeight="false" outlineLevel="0" collapsed="false">
      <c r="A163" s="67"/>
    </row>
    <row r="164" customFormat="false" ht="12.75" hidden="false" customHeight="false" outlineLevel="0" collapsed="false">
      <c r="A164" s="67"/>
    </row>
    <row r="165" customFormat="false" ht="12.75" hidden="false" customHeight="false" outlineLevel="0" collapsed="false">
      <c r="A165" s="67"/>
    </row>
    <row r="166" customFormat="false" ht="12.75" hidden="false" customHeight="false" outlineLevel="0" collapsed="false">
      <c r="A166" s="67"/>
    </row>
    <row r="167" customFormat="false" ht="12.75" hidden="false" customHeight="false" outlineLevel="0" collapsed="false">
      <c r="A167" s="67"/>
    </row>
    <row r="168" customFormat="false" ht="12.75" hidden="false" customHeight="false" outlineLevel="0" collapsed="false">
      <c r="A168" s="67"/>
    </row>
    <row r="169" customFormat="false" ht="12.75" hidden="false" customHeight="false" outlineLevel="0" collapsed="false">
      <c r="A169" s="67"/>
    </row>
    <row r="170" customFormat="false" ht="12.75" hidden="false" customHeight="false" outlineLevel="0" collapsed="false">
      <c r="A170" s="67"/>
    </row>
    <row r="171" customFormat="false" ht="12.75" hidden="false" customHeight="false" outlineLevel="0" collapsed="false">
      <c r="A171" s="67"/>
    </row>
    <row r="172" customFormat="false" ht="12.75" hidden="false" customHeight="false" outlineLevel="0" collapsed="false">
      <c r="A172" s="67"/>
    </row>
    <row r="173" customFormat="false" ht="12.75" hidden="false" customHeight="false" outlineLevel="0" collapsed="false">
      <c r="A173" s="67"/>
    </row>
    <row r="174" customFormat="false" ht="12.75" hidden="false" customHeight="false" outlineLevel="0" collapsed="false">
      <c r="A174" s="67"/>
    </row>
    <row r="175" customFormat="false" ht="12.75" hidden="false" customHeight="false" outlineLevel="0" collapsed="false">
      <c r="A175" s="67"/>
    </row>
    <row r="176" customFormat="false" ht="12.75" hidden="false" customHeight="false" outlineLevel="0" collapsed="false">
      <c r="A176" s="67"/>
    </row>
    <row r="177" customFormat="false" ht="30.75" hidden="false" customHeight="true" outlineLevel="0" collapsed="false">
      <c r="A177" s="67"/>
    </row>
    <row r="178" customFormat="false" ht="12.75" hidden="false" customHeight="false" outlineLevel="0" collapsed="false">
      <c r="A178" s="67"/>
    </row>
    <row r="179" customFormat="false" ht="12.75" hidden="false" customHeight="false" outlineLevel="0" collapsed="false">
      <c r="A179" s="67"/>
    </row>
    <row r="197" customFormat="false" ht="54.75" hidden="false" customHeight="true" outlineLevel="0" collapsed="false"/>
    <row r="199" customFormat="false" ht="43.5" hidden="false" customHeight="true" outlineLevel="0" collapsed="false"/>
  </sheetData>
  <sheetProtection sheet="true" password="dd2e" selectLockedCells="true"/>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31"/>
  <sheetViews>
    <sheetView showFormulas="false" showGridLines="false" showRowColHeaders="true" showZeros="true" rightToLeft="false" tabSelected="false" showOutlineSymbols="true" defaultGridColor="true" view="normal" topLeftCell="A238" colorId="64" zoomScale="120" zoomScaleNormal="120" zoomScalePageLayoutView="120" workbookViewId="0">
      <selection pane="topLeft" activeCell="G254" activeCellId="0" sqref="G254"/>
    </sheetView>
  </sheetViews>
  <sheetFormatPr defaultColWidth="9.13671875" defaultRowHeight="11.25" zeroHeight="false" outlineLevelRow="0" outlineLevelCol="0"/>
  <cols>
    <col collapsed="false" customWidth="true" hidden="false" outlineLevel="0" max="1" min="1" style="27" width="4.99"/>
    <col collapsed="false" customWidth="true" hidden="false" outlineLevel="0" max="2" min="2" style="28" width="43.7"/>
    <col collapsed="false" customWidth="true" hidden="false" outlineLevel="0" max="3" min="3" style="28" width="4.56"/>
    <col collapsed="false" customWidth="true" hidden="false" outlineLevel="0" max="4" min="4" style="28" width="2.13"/>
    <col collapsed="false" customWidth="true" hidden="false" outlineLevel="0" max="5" min="5" style="29" width="7.85"/>
    <col collapsed="false" customWidth="true" hidden="false" outlineLevel="0" max="6" min="6" style="30" width="9.41"/>
    <col collapsed="false" customWidth="true" hidden="false" outlineLevel="0" max="7" min="7" style="66" width="14.28"/>
    <col collapsed="false" customWidth="true" hidden="false" outlineLevel="0" max="8" min="8" style="66" width="15.85"/>
    <col collapsed="false" customWidth="false" hidden="false" outlineLevel="0" max="257" min="9" style="32" width="9.14"/>
  </cols>
  <sheetData>
    <row r="3" customFormat="false" ht="15" hidden="false" customHeight="false" outlineLevel="0" collapsed="false">
      <c r="A3" s="33" t="s">
        <v>644</v>
      </c>
      <c r="B3" s="34" t="s">
        <v>645</v>
      </c>
      <c r="E3" s="28"/>
      <c r="F3" s="28"/>
      <c r="G3" s="28"/>
      <c r="H3" s="28"/>
    </row>
    <row r="5" s="39" customFormat="true" ht="11.25" hidden="false" customHeight="false" outlineLevel="0" collapsed="false">
      <c r="A5" s="35" t="s">
        <v>68</v>
      </c>
      <c r="B5" s="36" t="s">
        <v>69</v>
      </c>
      <c r="C5" s="36"/>
      <c r="D5" s="36"/>
      <c r="E5" s="37" t="s">
        <v>70</v>
      </c>
      <c r="F5" s="38" t="s">
        <v>71</v>
      </c>
      <c r="G5" s="98" t="s">
        <v>73</v>
      </c>
      <c r="H5" s="98" t="s">
        <v>73</v>
      </c>
    </row>
    <row r="6" s="42" customFormat="true" ht="13.5" hidden="false" customHeight="true" outlineLevel="0" collapsed="false">
      <c r="A6" s="27"/>
      <c r="B6" s="40"/>
      <c r="C6" s="40"/>
      <c r="D6" s="40"/>
      <c r="E6" s="41"/>
      <c r="F6" s="30"/>
      <c r="G6" s="66"/>
      <c r="H6" s="66"/>
    </row>
    <row r="7" customFormat="false" ht="11.25" hidden="false" customHeight="false" outlineLevel="0" collapsed="false">
      <c r="A7" s="43" t="s">
        <v>540</v>
      </c>
      <c r="B7" s="44" t="s">
        <v>645</v>
      </c>
      <c r="C7" s="44"/>
      <c r="D7" s="44"/>
      <c r="E7" s="41"/>
      <c r="G7" s="65"/>
      <c r="H7" s="65"/>
    </row>
    <row r="8" customFormat="false" ht="21.75" hidden="false" customHeight="true" outlineLevel="0" collapsed="false">
      <c r="B8" s="40"/>
      <c r="C8" s="40"/>
      <c r="D8" s="40"/>
      <c r="E8" s="41"/>
      <c r="G8" s="65"/>
      <c r="H8" s="65"/>
    </row>
    <row r="9" customFormat="false" ht="11.25" hidden="false" customHeight="false" outlineLevel="0" collapsed="false">
      <c r="B9" s="44" t="s">
        <v>646</v>
      </c>
      <c r="C9" s="44"/>
      <c r="D9" s="44"/>
      <c r="E9" s="41"/>
      <c r="G9" s="65"/>
      <c r="H9" s="65"/>
    </row>
    <row r="10" customFormat="false" ht="11.25" hidden="false" customHeight="false" outlineLevel="0" collapsed="false">
      <c r="B10" s="40"/>
      <c r="C10" s="40"/>
      <c r="D10" s="40"/>
      <c r="E10" s="41"/>
      <c r="G10" s="65"/>
      <c r="H10" s="65"/>
    </row>
    <row r="11" customFormat="false" ht="11.25" hidden="false" customHeight="false" outlineLevel="0" collapsed="false">
      <c r="A11" s="27" t="s">
        <v>76</v>
      </c>
      <c r="B11" s="99" t="s">
        <v>647</v>
      </c>
      <c r="C11" s="99"/>
      <c r="D11" s="99"/>
      <c r="E11" s="100"/>
      <c r="F11" s="101"/>
      <c r="G11" s="102"/>
      <c r="H11" s="102"/>
    </row>
    <row r="12" customFormat="false" ht="11.25" hidden="false" customHeight="false" outlineLevel="0" collapsed="false">
      <c r="B12" s="99" t="s">
        <v>648</v>
      </c>
      <c r="C12" s="99"/>
      <c r="D12" s="99"/>
      <c r="E12" s="100"/>
      <c r="F12" s="101"/>
      <c r="G12" s="102"/>
      <c r="H12" s="102"/>
    </row>
    <row r="13" customFormat="false" ht="11.25" hidden="false" customHeight="false" outlineLevel="0" collapsed="false">
      <c r="B13" s="99" t="s">
        <v>649</v>
      </c>
      <c r="C13" s="99"/>
      <c r="D13" s="99"/>
      <c r="E13" s="100"/>
      <c r="F13" s="101"/>
      <c r="G13" s="102"/>
      <c r="H13" s="102"/>
    </row>
    <row r="14" customFormat="false" ht="11.25" hidden="false" customHeight="false" outlineLevel="0" collapsed="false">
      <c r="B14" s="100" t="s">
        <v>650</v>
      </c>
      <c r="C14" s="100"/>
      <c r="D14" s="100"/>
      <c r="E14" s="100"/>
      <c r="F14" s="101"/>
      <c r="G14" s="102"/>
      <c r="H14" s="102"/>
    </row>
    <row r="15" customFormat="false" ht="11.25" hidden="false" customHeight="false" outlineLevel="0" collapsed="false">
      <c r="B15" s="100" t="s">
        <v>651</v>
      </c>
      <c r="C15" s="100"/>
      <c r="D15" s="100"/>
      <c r="E15" s="100"/>
      <c r="F15" s="101"/>
      <c r="G15" s="102"/>
      <c r="H15" s="102"/>
    </row>
    <row r="16" customFormat="false" ht="11.25" hidden="false" customHeight="false" outlineLevel="0" collapsed="false">
      <c r="B16" s="99" t="s">
        <v>652</v>
      </c>
      <c r="C16" s="99"/>
      <c r="D16" s="99"/>
      <c r="E16" s="100"/>
      <c r="F16" s="101"/>
      <c r="G16" s="102"/>
      <c r="H16" s="102"/>
    </row>
    <row r="17" customFormat="false" ht="11.25" hidden="false" customHeight="false" outlineLevel="0" collapsed="false">
      <c r="B17" s="99" t="s">
        <v>653</v>
      </c>
      <c r="C17" s="99"/>
      <c r="D17" s="99"/>
      <c r="E17" s="100"/>
      <c r="F17" s="101"/>
      <c r="G17" s="102"/>
      <c r="H17" s="102"/>
    </row>
    <row r="18" customFormat="false" ht="11.25" hidden="false" customHeight="false" outlineLevel="0" collapsed="false">
      <c r="B18" s="99" t="s">
        <v>654</v>
      </c>
      <c r="C18" s="99"/>
      <c r="D18" s="99"/>
      <c r="E18" s="100"/>
      <c r="F18" s="101"/>
      <c r="G18" s="102"/>
      <c r="H18" s="102"/>
    </row>
    <row r="19" customFormat="false" ht="6.75" hidden="false" customHeight="true" outlineLevel="0" collapsed="false">
      <c r="B19" s="99"/>
      <c r="C19" s="99"/>
      <c r="D19" s="99"/>
      <c r="E19" s="100"/>
      <c r="F19" s="101"/>
      <c r="G19" s="102"/>
      <c r="H19" s="102"/>
    </row>
    <row r="20" customFormat="false" ht="11.25" hidden="false" customHeight="false" outlineLevel="0" collapsed="false">
      <c r="B20" s="103" t="s">
        <v>655</v>
      </c>
      <c r="C20" s="103"/>
      <c r="D20" s="103"/>
      <c r="E20" s="100"/>
      <c r="F20" s="101"/>
      <c r="G20" s="102"/>
      <c r="H20" s="102"/>
    </row>
    <row r="21" s="31" customFormat="true" ht="11.25" hidden="false" customHeight="false" outlineLevel="0" collapsed="false">
      <c r="A21" s="27"/>
      <c r="B21" s="104" t="s">
        <v>656</v>
      </c>
      <c r="C21" s="100" t="s">
        <v>375</v>
      </c>
      <c r="D21" s="105" t="n">
        <v>1</v>
      </c>
      <c r="E21" s="29"/>
      <c r="F21" s="30"/>
      <c r="G21" s="102"/>
      <c r="H21" s="102"/>
    </row>
    <row r="22" s="31" customFormat="true" ht="11.25" hidden="false" customHeight="false" outlineLevel="0" collapsed="false">
      <c r="A22" s="27"/>
      <c r="B22" s="99" t="s">
        <v>657</v>
      </c>
      <c r="C22" s="100" t="s">
        <v>375</v>
      </c>
      <c r="D22" s="105" t="n">
        <v>1</v>
      </c>
      <c r="E22" s="29"/>
      <c r="F22" s="30"/>
      <c r="G22" s="102"/>
      <c r="H22" s="102"/>
    </row>
    <row r="23" s="31" customFormat="true" ht="11.25" hidden="false" customHeight="false" outlineLevel="0" collapsed="false">
      <c r="A23" s="27"/>
      <c r="B23" s="99" t="s">
        <v>658</v>
      </c>
      <c r="C23" s="100" t="s">
        <v>375</v>
      </c>
      <c r="D23" s="105" t="n">
        <v>1</v>
      </c>
      <c r="E23" s="29"/>
      <c r="F23" s="30"/>
      <c r="G23" s="102"/>
      <c r="H23" s="102"/>
    </row>
    <row r="24" s="31" customFormat="true" ht="11.25" hidden="false" customHeight="false" outlineLevel="0" collapsed="false">
      <c r="A24" s="27"/>
      <c r="B24" s="99" t="s">
        <v>659</v>
      </c>
      <c r="C24" s="100" t="s">
        <v>660</v>
      </c>
      <c r="D24" s="105" t="n">
        <v>1</v>
      </c>
      <c r="E24" s="29"/>
      <c r="F24" s="30"/>
      <c r="G24" s="102"/>
      <c r="H24" s="102"/>
    </row>
    <row r="25" s="31" customFormat="true" ht="11.25" hidden="false" customHeight="false" outlineLevel="0" collapsed="false">
      <c r="A25" s="27"/>
      <c r="B25" s="99" t="s">
        <v>661</v>
      </c>
      <c r="C25" s="99"/>
      <c r="D25" s="99"/>
      <c r="E25" s="100"/>
      <c r="F25" s="101"/>
      <c r="G25" s="102"/>
      <c r="H25" s="102"/>
    </row>
    <row r="26" s="31" customFormat="true" ht="11.25" hidden="false" customHeight="false" outlineLevel="0" collapsed="false">
      <c r="A26" s="27"/>
      <c r="B26" s="99"/>
      <c r="C26" s="99"/>
      <c r="D26" s="99"/>
      <c r="E26" s="100"/>
      <c r="F26" s="101"/>
      <c r="G26" s="102"/>
      <c r="H26" s="102"/>
    </row>
    <row r="27" s="31" customFormat="true" ht="11.25" hidden="false" customHeight="false" outlineLevel="0" collapsed="false">
      <c r="A27" s="27"/>
      <c r="B27" s="40"/>
      <c r="C27" s="40"/>
      <c r="D27" s="40"/>
      <c r="E27" s="106" t="s">
        <v>94</v>
      </c>
      <c r="F27" s="30" t="n">
        <v>1</v>
      </c>
      <c r="G27" s="46" t="n">
        <v>0</v>
      </c>
      <c r="H27" s="47" t="n">
        <f aca="false">$F27*G27</f>
        <v>0</v>
      </c>
    </row>
    <row r="28" s="31" customFormat="true" ht="11.25" hidden="false" customHeight="false" outlineLevel="0" collapsed="false">
      <c r="A28" s="27"/>
      <c r="B28" s="40"/>
      <c r="C28" s="40"/>
      <c r="D28" s="40"/>
      <c r="E28" s="106"/>
      <c r="F28" s="30"/>
      <c r="G28" s="65"/>
      <c r="H28" s="65"/>
    </row>
    <row r="29" s="31" customFormat="true" ht="11.25" hidden="false" customHeight="false" outlineLevel="0" collapsed="false">
      <c r="A29" s="27" t="s">
        <v>662</v>
      </c>
      <c r="B29" s="99" t="s">
        <v>663</v>
      </c>
      <c r="C29" s="99"/>
      <c r="D29" s="99"/>
      <c r="E29" s="107"/>
      <c r="F29" s="101"/>
      <c r="G29" s="102"/>
      <c r="H29" s="102"/>
    </row>
    <row r="30" s="31" customFormat="true" ht="11.25" hidden="false" customHeight="false" outlineLevel="0" collapsed="false">
      <c r="A30" s="27"/>
      <c r="B30" s="99" t="s">
        <v>664</v>
      </c>
      <c r="C30" s="99"/>
      <c r="D30" s="99"/>
      <c r="E30" s="107"/>
      <c r="F30" s="101"/>
      <c r="G30" s="102"/>
      <c r="H30" s="102"/>
    </row>
    <row r="31" s="31" customFormat="true" ht="11.25" hidden="false" customHeight="false" outlineLevel="0" collapsed="false">
      <c r="A31" s="27"/>
      <c r="B31" s="99"/>
      <c r="C31" s="99"/>
      <c r="D31" s="99"/>
      <c r="E31" s="107"/>
      <c r="F31" s="101"/>
      <c r="G31" s="102"/>
      <c r="H31" s="102"/>
    </row>
    <row r="32" customFormat="false" ht="11.25" hidden="false" customHeight="false" outlineLevel="0" collapsed="false">
      <c r="A32" s="108"/>
      <c r="B32" s="99" t="s">
        <v>665</v>
      </c>
      <c r="C32" s="109"/>
      <c r="D32" s="101"/>
      <c r="E32" s="110" t="s">
        <v>666</v>
      </c>
      <c r="F32" s="111" t="n">
        <v>45</v>
      </c>
      <c r="G32" s="46" t="n">
        <v>0</v>
      </c>
      <c r="H32" s="47" t="n">
        <f aca="false">$F32*G32</f>
        <v>0</v>
      </c>
    </row>
    <row r="33" customFormat="false" ht="11.25" hidden="false" customHeight="false" outlineLevel="0" collapsed="false">
      <c r="A33" s="108"/>
      <c r="B33" s="99" t="s">
        <v>667</v>
      </c>
      <c r="C33" s="109"/>
      <c r="D33" s="101"/>
      <c r="E33" s="110" t="s">
        <v>666</v>
      </c>
      <c r="F33" s="111" t="n">
        <v>45</v>
      </c>
      <c r="G33" s="46" t="n">
        <v>0</v>
      </c>
      <c r="H33" s="47" t="n">
        <f aca="false">$F33*G33</f>
        <v>0</v>
      </c>
    </row>
    <row r="34" customFormat="false" ht="11.25" hidden="false" customHeight="false" outlineLevel="0" collapsed="false">
      <c r="B34" s="44"/>
      <c r="C34" s="44"/>
      <c r="D34" s="44"/>
      <c r="E34" s="110"/>
      <c r="F34" s="111"/>
      <c r="G34" s="112"/>
      <c r="H34" s="112"/>
    </row>
    <row r="35" customFormat="false" ht="11.25" hidden="false" customHeight="false" outlineLevel="0" collapsed="false">
      <c r="A35" s="27" t="s">
        <v>668</v>
      </c>
      <c r="B35" s="99" t="s">
        <v>669</v>
      </c>
      <c r="C35" s="100"/>
      <c r="D35" s="101"/>
      <c r="E35" s="107"/>
      <c r="F35" s="102"/>
      <c r="G35" s="112"/>
      <c r="H35" s="112"/>
    </row>
    <row r="36" customFormat="false" ht="11.25" hidden="false" customHeight="false" outlineLevel="0" collapsed="false">
      <c r="B36" s="99" t="s">
        <v>670</v>
      </c>
      <c r="C36" s="100"/>
      <c r="D36" s="101"/>
      <c r="E36" s="107"/>
      <c r="F36" s="102"/>
      <c r="G36" s="112"/>
      <c r="H36" s="112"/>
    </row>
    <row r="37" customFormat="false" ht="11.25" hidden="false" customHeight="false" outlineLevel="0" collapsed="false">
      <c r="B37" s="40" t="s">
        <v>671</v>
      </c>
      <c r="C37" s="40"/>
      <c r="D37" s="40"/>
      <c r="E37" s="106"/>
      <c r="G37" s="112"/>
      <c r="H37" s="112"/>
    </row>
    <row r="38" customFormat="false" ht="11.25" hidden="false" customHeight="false" outlineLevel="0" collapsed="false">
      <c r="B38" s="44"/>
      <c r="C38" s="44"/>
      <c r="D38" s="44"/>
      <c r="E38" s="106" t="s">
        <v>666</v>
      </c>
      <c r="F38" s="30" t="n">
        <v>10</v>
      </c>
      <c r="G38" s="46" t="n">
        <v>0</v>
      </c>
      <c r="H38" s="47" t="n">
        <f aca="false">$F38*G38</f>
        <v>0</v>
      </c>
    </row>
    <row r="39" customFormat="false" ht="11.25" hidden="false" customHeight="false" outlineLevel="0" collapsed="false">
      <c r="B39" s="40"/>
      <c r="C39" s="40"/>
      <c r="D39" s="40"/>
      <c r="E39" s="106"/>
      <c r="G39" s="112"/>
      <c r="H39" s="112"/>
    </row>
    <row r="40" customFormat="false" ht="11.25" hidden="false" customHeight="false" outlineLevel="0" collapsed="false">
      <c r="A40" s="27" t="s">
        <v>672</v>
      </c>
      <c r="B40" s="113" t="s">
        <v>673</v>
      </c>
      <c r="C40" s="114"/>
      <c r="D40" s="115"/>
      <c r="E40" s="116"/>
      <c r="F40" s="117"/>
      <c r="G40" s="112"/>
      <c r="H40" s="112"/>
    </row>
    <row r="41" customFormat="false" ht="11.25" hidden="false" customHeight="false" outlineLevel="0" collapsed="false">
      <c r="B41" s="113" t="s">
        <v>674</v>
      </c>
      <c r="C41" s="114"/>
      <c r="D41" s="115"/>
      <c r="E41" s="116"/>
      <c r="F41" s="117"/>
      <c r="G41" s="112"/>
      <c r="H41" s="112"/>
    </row>
    <row r="42" customFormat="false" ht="11.25" hidden="false" customHeight="false" outlineLevel="0" collapsed="false">
      <c r="B42" s="113" t="s">
        <v>675</v>
      </c>
      <c r="C42" s="114"/>
      <c r="D42" s="115"/>
      <c r="E42" s="116"/>
      <c r="F42" s="117"/>
      <c r="G42" s="112"/>
      <c r="H42" s="112"/>
    </row>
    <row r="43" customFormat="false" ht="11.25" hidden="false" customHeight="false" outlineLevel="0" collapsed="false">
      <c r="B43" s="113"/>
      <c r="C43" s="114"/>
      <c r="D43" s="115"/>
      <c r="E43" s="116"/>
      <c r="F43" s="117"/>
      <c r="G43" s="112"/>
      <c r="H43" s="112"/>
    </row>
    <row r="44" customFormat="false" ht="11.25" hidden="false" customHeight="false" outlineLevel="0" collapsed="false">
      <c r="B44" s="118" t="s">
        <v>676</v>
      </c>
      <c r="C44" s="114"/>
      <c r="D44" s="115"/>
      <c r="E44" s="116"/>
      <c r="F44" s="117"/>
      <c r="G44" s="112"/>
      <c r="H44" s="112"/>
    </row>
    <row r="45" customFormat="false" ht="11.25" hidden="false" customHeight="false" outlineLevel="0" collapsed="false">
      <c r="B45" s="113" t="s">
        <v>677</v>
      </c>
      <c r="C45" s="119"/>
      <c r="D45" s="115"/>
      <c r="E45" s="116" t="s">
        <v>666</v>
      </c>
      <c r="F45" s="117" t="n">
        <v>25</v>
      </c>
      <c r="G45" s="46" t="n">
        <v>0</v>
      </c>
      <c r="H45" s="47" t="n">
        <f aca="false">$F45*G45</f>
        <v>0</v>
      </c>
    </row>
    <row r="46" customFormat="false" ht="11.25" hidden="false" customHeight="false" outlineLevel="0" collapsed="false">
      <c r="B46" s="118" t="s">
        <v>678</v>
      </c>
      <c r="C46" s="114"/>
      <c r="D46" s="115"/>
      <c r="E46" s="116"/>
      <c r="F46" s="117"/>
      <c r="G46" s="112"/>
      <c r="H46" s="112"/>
    </row>
    <row r="47" customFormat="false" ht="11.25" hidden="false" customHeight="false" outlineLevel="0" collapsed="false">
      <c r="B47" s="113" t="s">
        <v>677</v>
      </c>
      <c r="C47" s="119"/>
      <c r="D47" s="115"/>
      <c r="E47" s="116" t="s">
        <v>666</v>
      </c>
      <c r="F47" s="117" t="n">
        <v>15</v>
      </c>
      <c r="G47" s="46" t="n">
        <v>0</v>
      </c>
      <c r="H47" s="47" t="n">
        <f aca="false">$F47*G47</f>
        <v>0</v>
      </c>
    </row>
    <row r="48" customFormat="false" ht="16.5" hidden="false" customHeight="true" outlineLevel="0" collapsed="false">
      <c r="B48" s="40"/>
      <c r="C48" s="40"/>
      <c r="D48" s="40"/>
      <c r="E48" s="106"/>
      <c r="G48" s="112"/>
      <c r="H48" s="112"/>
    </row>
    <row r="49" s="31" customFormat="true" ht="11.25" hidden="false" customHeight="false" outlineLevel="0" collapsed="false">
      <c r="A49" s="27" t="s">
        <v>679</v>
      </c>
      <c r="B49" s="99" t="s">
        <v>680</v>
      </c>
      <c r="C49" s="100"/>
      <c r="D49" s="101"/>
      <c r="G49" s="112"/>
      <c r="H49" s="112"/>
    </row>
    <row r="50" s="31" customFormat="true" ht="11.25" hidden="false" customHeight="false" outlineLevel="0" collapsed="false">
      <c r="A50" s="27"/>
      <c r="B50" s="99" t="s">
        <v>681</v>
      </c>
      <c r="C50" s="100"/>
      <c r="D50" s="101"/>
      <c r="E50" s="100"/>
      <c r="F50" s="102"/>
      <c r="G50" s="112"/>
      <c r="H50" s="112"/>
    </row>
    <row r="51" s="31" customFormat="true" ht="11.25" hidden="false" customHeight="false" outlineLevel="0" collapsed="false">
      <c r="A51" s="27"/>
      <c r="B51" s="40"/>
      <c r="C51" s="40"/>
      <c r="D51" s="40"/>
      <c r="E51" s="106"/>
      <c r="F51" s="30"/>
      <c r="G51" s="112"/>
      <c r="H51" s="112"/>
    </row>
    <row r="52" s="31" customFormat="true" ht="11.25" hidden="false" customHeight="false" outlineLevel="0" collapsed="false">
      <c r="A52" s="27"/>
      <c r="B52" s="40"/>
      <c r="C52" s="40"/>
      <c r="D52" s="40"/>
      <c r="E52" s="107" t="s">
        <v>375</v>
      </c>
      <c r="F52" s="102" t="n">
        <v>2</v>
      </c>
      <c r="G52" s="46" t="n">
        <v>0</v>
      </c>
      <c r="H52" s="47" t="n">
        <f aca="false">$F52*G52</f>
        <v>0</v>
      </c>
    </row>
    <row r="53" s="31" customFormat="true" ht="12.75" hidden="false" customHeight="true" outlineLevel="0" collapsed="false">
      <c r="A53" s="27"/>
      <c r="B53" s="54"/>
      <c r="C53" s="54"/>
      <c r="D53" s="54"/>
      <c r="E53" s="106"/>
      <c r="F53" s="30"/>
      <c r="G53" s="112"/>
      <c r="H53" s="112"/>
    </row>
    <row r="54" s="31" customFormat="true" ht="11.25" hidden="false" customHeight="false" outlineLevel="0" collapsed="false">
      <c r="A54" s="27" t="s">
        <v>682</v>
      </c>
      <c r="B54" s="99" t="s">
        <v>683</v>
      </c>
      <c r="C54" s="100"/>
      <c r="D54" s="101"/>
      <c r="E54" s="100"/>
      <c r="F54" s="102"/>
      <c r="G54" s="112"/>
      <c r="H54" s="112"/>
    </row>
    <row r="55" s="31" customFormat="true" ht="11.25" hidden="false" customHeight="false" outlineLevel="0" collapsed="false">
      <c r="A55" s="27"/>
      <c r="B55" s="99" t="s">
        <v>684</v>
      </c>
      <c r="C55" s="100"/>
      <c r="D55" s="101"/>
      <c r="E55" s="100"/>
      <c r="F55" s="102"/>
      <c r="G55" s="112"/>
      <c r="H55" s="112"/>
    </row>
    <row r="56" s="31" customFormat="true" ht="11.25" hidden="false" customHeight="false" outlineLevel="0" collapsed="false">
      <c r="A56" s="27"/>
      <c r="B56" s="99" t="s">
        <v>685</v>
      </c>
      <c r="C56" s="100"/>
      <c r="D56" s="101"/>
      <c r="E56" s="100"/>
      <c r="F56" s="102"/>
      <c r="G56" s="112"/>
      <c r="H56" s="112"/>
    </row>
    <row r="57" s="31" customFormat="true" ht="11.25" hidden="false" customHeight="false" outlineLevel="0" collapsed="false">
      <c r="A57" s="27"/>
      <c r="B57" s="54"/>
      <c r="C57" s="54"/>
      <c r="D57" s="54"/>
      <c r="E57" s="106" t="s">
        <v>375</v>
      </c>
      <c r="F57" s="30" t="n">
        <v>4</v>
      </c>
      <c r="G57" s="46" t="n">
        <v>0</v>
      </c>
      <c r="H57" s="47" t="n">
        <f aca="false">$F57*G57</f>
        <v>0</v>
      </c>
    </row>
    <row r="58" s="31" customFormat="true" ht="6.75" hidden="false" customHeight="true" outlineLevel="0" collapsed="false">
      <c r="A58" s="27"/>
      <c r="B58" s="40"/>
      <c r="C58" s="40"/>
      <c r="D58" s="40"/>
      <c r="E58" s="106"/>
      <c r="G58" s="112"/>
      <c r="H58" s="112"/>
    </row>
    <row r="59" s="31" customFormat="true" ht="11.25" hidden="false" customHeight="false" outlineLevel="0" collapsed="false">
      <c r="A59" s="27" t="s">
        <v>686</v>
      </c>
      <c r="B59" s="99" t="s">
        <v>687</v>
      </c>
      <c r="C59" s="100"/>
      <c r="D59" s="101"/>
      <c r="E59" s="109"/>
      <c r="F59" s="102"/>
      <c r="G59" s="112"/>
      <c r="H59" s="112"/>
    </row>
    <row r="60" s="31" customFormat="true" ht="11.25" hidden="false" customHeight="false" outlineLevel="0" collapsed="false">
      <c r="A60" s="27"/>
      <c r="B60" s="99" t="s">
        <v>688</v>
      </c>
      <c r="C60" s="100"/>
      <c r="D60" s="101"/>
      <c r="E60" s="109"/>
      <c r="F60" s="102"/>
      <c r="G60" s="112"/>
      <c r="H60" s="112"/>
    </row>
    <row r="61" s="31" customFormat="true" ht="11.25" hidden="false" customHeight="false" outlineLevel="0" collapsed="false">
      <c r="A61" s="27"/>
      <c r="B61" s="54"/>
      <c r="C61" s="54"/>
      <c r="D61" s="54"/>
      <c r="E61" s="106"/>
      <c r="F61" s="30"/>
      <c r="G61" s="112"/>
      <c r="H61" s="112"/>
    </row>
    <row r="62" s="31" customFormat="true" ht="11.25" hidden="false" customHeight="false" outlineLevel="0" collapsed="false">
      <c r="A62" s="27"/>
      <c r="B62" s="120" t="s">
        <v>689</v>
      </c>
      <c r="C62" s="40"/>
      <c r="D62" s="40"/>
      <c r="E62" s="106" t="s">
        <v>375</v>
      </c>
      <c r="F62" s="30" t="n">
        <v>4</v>
      </c>
      <c r="G62" s="46" t="n">
        <v>0</v>
      </c>
      <c r="H62" s="47" t="n">
        <f aca="false">$F62*G62</f>
        <v>0</v>
      </c>
    </row>
    <row r="63" s="31" customFormat="true" ht="11.25" hidden="false" customHeight="false" outlineLevel="0" collapsed="false">
      <c r="A63" s="27"/>
      <c r="B63" s="54"/>
      <c r="C63" s="54"/>
      <c r="D63" s="54"/>
      <c r="E63" s="106"/>
      <c r="F63" s="30"/>
      <c r="G63" s="112"/>
      <c r="H63" s="112"/>
    </row>
    <row r="64" s="31" customFormat="true" ht="11.25" hidden="false" customHeight="false" outlineLevel="0" collapsed="false">
      <c r="A64" s="27" t="s">
        <v>690</v>
      </c>
      <c r="B64" s="99" t="s">
        <v>691</v>
      </c>
      <c r="C64" s="100"/>
      <c r="D64" s="101"/>
      <c r="E64" s="109"/>
      <c r="F64" s="102"/>
      <c r="G64" s="112"/>
      <c r="H64" s="112"/>
    </row>
    <row r="65" s="31" customFormat="true" ht="11.25" hidden="false" customHeight="false" outlineLevel="0" collapsed="false">
      <c r="A65" s="27"/>
      <c r="B65" s="99" t="s">
        <v>692</v>
      </c>
      <c r="C65" s="100"/>
      <c r="D65" s="101"/>
      <c r="E65" s="109"/>
      <c r="F65" s="102"/>
      <c r="G65" s="112"/>
      <c r="H65" s="112"/>
    </row>
    <row r="66" s="31" customFormat="true" ht="9.75" hidden="false" customHeight="true" outlineLevel="0" collapsed="false">
      <c r="A66" s="27"/>
      <c r="B66" s="40"/>
      <c r="C66" s="40"/>
      <c r="D66" s="40"/>
      <c r="E66" s="106"/>
      <c r="F66" s="30"/>
      <c r="G66" s="112"/>
      <c r="H66" s="112"/>
    </row>
    <row r="67" s="31" customFormat="true" ht="11.25" hidden="false" customHeight="false" outlineLevel="0" collapsed="false">
      <c r="A67" s="48"/>
      <c r="B67" s="121"/>
      <c r="C67" s="121"/>
      <c r="D67" s="121"/>
      <c r="E67" s="122" t="s">
        <v>375</v>
      </c>
      <c r="F67" s="51" t="n">
        <v>2</v>
      </c>
      <c r="G67" s="46" t="n">
        <v>0</v>
      </c>
      <c r="H67" s="47" t="n">
        <f aca="false">$F67*G67</f>
        <v>0</v>
      </c>
    </row>
    <row r="68" s="31" customFormat="true" ht="11.25" hidden="false" customHeight="false" outlineLevel="0" collapsed="false">
      <c r="A68" s="27"/>
      <c r="B68" s="54"/>
      <c r="C68" s="54"/>
      <c r="D68" s="54"/>
      <c r="E68" s="106"/>
      <c r="F68" s="30"/>
      <c r="G68" s="52"/>
      <c r="H68" s="53"/>
    </row>
    <row r="69" s="31" customFormat="true" ht="11.25" hidden="false" customHeight="false" outlineLevel="0" collapsed="false">
      <c r="A69" s="27"/>
      <c r="B69" s="44" t="s">
        <v>693</v>
      </c>
      <c r="C69" s="54"/>
      <c r="D69" s="54"/>
      <c r="E69" s="106"/>
      <c r="F69" s="30"/>
      <c r="G69" s="45"/>
      <c r="H69" s="47" t="n">
        <f aca="false">SUM(H11:H68)</f>
        <v>0</v>
      </c>
    </row>
    <row r="70" s="31" customFormat="true" ht="11.25" hidden="false" customHeight="false" outlineLevel="0" collapsed="false">
      <c r="A70" s="27"/>
      <c r="B70" s="44"/>
      <c r="C70" s="54"/>
      <c r="D70" s="54"/>
      <c r="E70" s="106"/>
      <c r="F70" s="30"/>
      <c r="G70" s="112"/>
      <c r="H70" s="112"/>
    </row>
    <row r="71" s="31" customFormat="true" ht="27" hidden="false" customHeight="true" outlineLevel="0" collapsed="false">
      <c r="A71" s="27"/>
      <c r="B71" s="44"/>
      <c r="C71" s="54"/>
      <c r="D71" s="54"/>
      <c r="E71" s="106"/>
      <c r="F71" s="30"/>
      <c r="G71" s="112"/>
      <c r="H71" s="112"/>
    </row>
    <row r="72" s="31" customFormat="true" ht="32.25" hidden="false" customHeight="true" outlineLevel="0" collapsed="false">
      <c r="A72" s="27"/>
      <c r="B72" s="40"/>
      <c r="C72" s="40"/>
      <c r="D72" s="40"/>
      <c r="E72" s="106"/>
      <c r="F72" s="30"/>
      <c r="G72" s="112"/>
      <c r="H72" s="112"/>
    </row>
    <row r="73" s="31" customFormat="true" ht="11.25" hidden="false" customHeight="false" outlineLevel="0" collapsed="false">
      <c r="A73" s="27"/>
      <c r="B73" s="44" t="s">
        <v>694</v>
      </c>
      <c r="C73" s="54"/>
      <c r="D73" s="54"/>
      <c r="E73" s="106"/>
      <c r="F73" s="30"/>
      <c r="G73" s="112"/>
      <c r="H73" s="112"/>
    </row>
    <row r="74" s="31" customFormat="true" ht="11.25" hidden="false" customHeight="false" outlineLevel="0" collapsed="false">
      <c r="A74" s="27"/>
      <c r="B74" s="40"/>
      <c r="C74" s="40"/>
      <c r="D74" s="40"/>
      <c r="E74" s="106"/>
      <c r="F74" s="30"/>
      <c r="G74" s="112"/>
      <c r="H74" s="112"/>
    </row>
    <row r="75" s="31" customFormat="true" ht="11.25" hidden="false" customHeight="false" outlineLevel="0" collapsed="false">
      <c r="A75" s="27" t="s">
        <v>695</v>
      </c>
      <c r="B75" s="99" t="s">
        <v>647</v>
      </c>
      <c r="C75" s="100"/>
      <c r="D75" s="101"/>
      <c r="E75" s="100"/>
      <c r="F75" s="102"/>
      <c r="G75" s="112"/>
      <c r="H75" s="112"/>
    </row>
    <row r="76" s="31" customFormat="true" ht="11.25" hidden="false" customHeight="false" outlineLevel="0" collapsed="false">
      <c r="A76" s="27"/>
      <c r="B76" s="99" t="s">
        <v>696</v>
      </c>
      <c r="C76" s="100"/>
      <c r="D76" s="101"/>
      <c r="E76" s="100"/>
      <c r="F76" s="102"/>
      <c r="G76" s="112"/>
      <c r="H76" s="112"/>
    </row>
    <row r="77" s="31" customFormat="true" ht="11.25" hidden="false" customHeight="false" outlineLevel="0" collapsed="false">
      <c r="A77" s="27"/>
      <c r="B77" s="99" t="s">
        <v>649</v>
      </c>
      <c r="C77" s="100"/>
      <c r="D77" s="101"/>
      <c r="E77" s="100"/>
      <c r="F77" s="102"/>
      <c r="G77" s="112"/>
      <c r="H77" s="112"/>
    </row>
    <row r="78" s="31" customFormat="true" ht="11.25" hidden="false" customHeight="false" outlineLevel="0" collapsed="false">
      <c r="A78" s="27"/>
      <c r="B78" s="100" t="s">
        <v>650</v>
      </c>
      <c r="C78" s="100"/>
      <c r="D78" s="101"/>
      <c r="E78" s="100"/>
      <c r="F78" s="102"/>
      <c r="G78" s="112"/>
      <c r="H78" s="112"/>
    </row>
    <row r="79" s="31" customFormat="true" ht="11.25" hidden="false" customHeight="false" outlineLevel="0" collapsed="false">
      <c r="A79" s="27"/>
      <c r="B79" s="100" t="s">
        <v>651</v>
      </c>
      <c r="C79" s="100"/>
      <c r="D79" s="101"/>
      <c r="E79" s="100"/>
      <c r="F79" s="102"/>
      <c r="G79" s="112"/>
      <c r="H79" s="112"/>
    </row>
    <row r="80" s="31" customFormat="true" ht="11.25" hidden="false" customHeight="false" outlineLevel="0" collapsed="false">
      <c r="A80" s="27"/>
      <c r="B80" s="99" t="s">
        <v>652</v>
      </c>
      <c r="C80" s="100"/>
      <c r="D80" s="101"/>
      <c r="E80" s="100"/>
      <c r="F80" s="102"/>
      <c r="G80" s="112"/>
      <c r="H80" s="112"/>
    </row>
    <row r="81" s="31" customFormat="true" ht="11.25" hidden="false" customHeight="false" outlineLevel="0" collapsed="false">
      <c r="A81" s="27"/>
      <c r="B81" s="99" t="s">
        <v>653</v>
      </c>
      <c r="C81" s="100"/>
      <c r="D81" s="101"/>
      <c r="E81" s="100"/>
      <c r="F81" s="102"/>
      <c r="G81" s="112"/>
      <c r="H81" s="112"/>
    </row>
    <row r="82" s="31" customFormat="true" ht="11.25" hidden="false" customHeight="false" outlineLevel="0" collapsed="false">
      <c r="A82" s="27"/>
      <c r="B82" s="99" t="s">
        <v>654</v>
      </c>
      <c r="C82" s="100"/>
      <c r="D82" s="101"/>
      <c r="E82" s="100"/>
      <c r="F82" s="102"/>
      <c r="G82" s="112"/>
      <c r="H82" s="112"/>
    </row>
    <row r="83" s="31" customFormat="true" ht="11.25" hidden="false" customHeight="false" outlineLevel="0" collapsed="false">
      <c r="A83" s="27"/>
      <c r="B83" s="99"/>
      <c r="C83" s="100"/>
      <c r="D83" s="101"/>
      <c r="E83" s="100"/>
      <c r="F83" s="102"/>
      <c r="G83" s="112"/>
      <c r="H83" s="112"/>
    </row>
    <row r="84" s="31" customFormat="true" ht="11.25" hidden="false" customHeight="false" outlineLevel="0" collapsed="false">
      <c r="A84" s="27"/>
      <c r="B84" s="103" t="s">
        <v>655</v>
      </c>
      <c r="C84" s="100"/>
      <c r="D84" s="101"/>
      <c r="E84" s="100"/>
      <c r="F84" s="102"/>
      <c r="G84" s="112"/>
      <c r="H84" s="112"/>
    </row>
    <row r="85" s="31" customFormat="true" ht="11.25" hidden="false" customHeight="false" outlineLevel="0" collapsed="false">
      <c r="A85" s="27"/>
      <c r="B85" s="123" t="s">
        <v>656</v>
      </c>
      <c r="C85" s="124" t="s">
        <v>375</v>
      </c>
      <c r="D85" s="125" t="n">
        <v>1</v>
      </c>
      <c r="E85" s="100"/>
      <c r="F85" s="102"/>
      <c r="G85" s="112"/>
      <c r="H85" s="112"/>
    </row>
    <row r="86" s="31" customFormat="true" ht="11.25" hidden="false" customHeight="false" outlineLevel="0" collapsed="false">
      <c r="A86" s="27"/>
      <c r="B86" s="99" t="s">
        <v>697</v>
      </c>
      <c r="C86" s="109" t="s">
        <v>375</v>
      </c>
      <c r="D86" s="125" t="n">
        <v>1</v>
      </c>
      <c r="E86" s="100"/>
      <c r="F86" s="102"/>
      <c r="G86" s="112"/>
      <c r="H86" s="112"/>
    </row>
    <row r="87" s="31" customFormat="true" ht="11.25" hidden="false" customHeight="false" outlineLevel="0" collapsed="false">
      <c r="A87" s="27"/>
      <c r="B87" s="99" t="s">
        <v>698</v>
      </c>
      <c r="C87" s="109"/>
      <c r="D87" s="125"/>
      <c r="E87" s="100"/>
      <c r="F87" s="102"/>
      <c r="G87" s="112"/>
      <c r="H87" s="112"/>
    </row>
    <row r="88" s="31" customFormat="true" ht="11.25" hidden="false" customHeight="false" outlineLevel="0" collapsed="false">
      <c r="A88" s="27"/>
      <c r="B88" s="99" t="s">
        <v>658</v>
      </c>
      <c r="C88" s="109" t="s">
        <v>375</v>
      </c>
      <c r="D88" s="125" t="n">
        <v>1</v>
      </c>
      <c r="E88" s="100"/>
      <c r="F88" s="102"/>
      <c r="G88" s="112"/>
      <c r="H88" s="112"/>
    </row>
    <row r="89" s="31" customFormat="true" ht="11.25" hidden="false" customHeight="false" outlineLevel="0" collapsed="false">
      <c r="A89" s="27"/>
      <c r="B89" s="99" t="s">
        <v>699</v>
      </c>
      <c r="C89" s="109" t="s">
        <v>375</v>
      </c>
      <c r="D89" s="125" t="n">
        <v>1</v>
      </c>
      <c r="E89" s="100"/>
      <c r="F89" s="102"/>
      <c r="G89" s="112"/>
      <c r="H89" s="112"/>
    </row>
    <row r="90" s="31" customFormat="true" ht="11.25" hidden="false" customHeight="false" outlineLevel="0" collapsed="false">
      <c r="A90" s="27"/>
      <c r="B90" s="99" t="s">
        <v>659</v>
      </c>
      <c r="C90" s="109" t="s">
        <v>660</v>
      </c>
      <c r="D90" s="125" t="n">
        <v>1</v>
      </c>
      <c r="E90" s="100"/>
      <c r="F90" s="102"/>
      <c r="G90" s="112"/>
      <c r="H90" s="112"/>
    </row>
    <row r="91" s="31" customFormat="true" ht="11.25" hidden="false" customHeight="false" outlineLevel="0" collapsed="false">
      <c r="A91" s="27"/>
      <c r="B91" s="99" t="s">
        <v>661</v>
      </c>
      <c r="C91" s="100"/>
      <c r="D91" s="101"/>
      <c r="E91" s="100"/>
      <c r="F91" s="102"/>
      <c r="G91" s="112"/>
      <c r="H91" s="112"/>
    </row>
    <row r="92" s="31" customFormat="true" ht="11.25" hidden="false" customHeight="false" outlineLevel="0" collapsed="false">
      <c r="A92" s="27"/>
      <c r="B92" s="99"/>
      <c r="C92" s="100"/>
      <c r="D92" s="101"/>
      <c r="E92" s="100"/>
      <c r="F92" s="102"/>
      <c r="G92" s="112"/>
      <c r="H92" s="112"/>
    </row>
    <row r="93" s="31" customFormat="true" ht="11.25" hidden="false" customHeight="false" outlineLevel="0" collapsed="false">
      <c r="A93" s="27"/>
      <c r="B93" s="40"/>
      <c r="C93" s="40"/>
      <c r="D93" s="40"/>
      <c r="E93" s="106" t="s">
        <v>526</v>
      </c>
      <c r="F93" s="30" t="n">
        <v>1</v>
      </c>
      <c r="G93" s="46" t="n">
        <v>0</v>
      </c>
      <c r="H93" s="47" t="n">
        <f aca="false">$F93*G93</f>
        <v>0</v>
      </c>
    </row>
    <row r="94" s="31" customFormat="true" ht="11.25" hidden="false" customHeight="false" outlineLevel="0" collapsed="false">
      <c r="A94" s="27"/>
      <c r="B94" s="40"/>
      <c r="C94" s="40"/>
      <c r="D94" s="40"/>
      <c r="E94" s="106"/>
      <c r="F94" s="30"/>
      <c r="G94" s="112"/>
      <c r="H94" s="112"/>
    </row>
    <row r="95" s="31" customFormat="true" ht="11.25" hidden="false" customHeight="false" outlineLevel="0" collapsed="false">
      <c r="A95" s="27" t="s">
        <v>700</v>
      </c>
      <c r="B95" s="99" t="s">
        <v>663</v>
      </c>
      <c r="C95" s="100"/>
      <c r="D95" s="101"/>
      <c r="E95" s="109"/>
      <c r="F95" s="102"/>
      <c r="G95" s="112"/>
      <c r="H95" s="112"/>
    </row>
    <row r="96" s="31" customFormat="true" ht="11.25" hidden="false" customHeight="false" outlineLevel="0" collapsed="false">
      <c r="A96" s="27"/>
      <c r="B96" s="99" t="s">
        <v>664</v>
      </c>
      <c r="C96" s="100"/>
      <c r="D96" s="101"/>
      <c r="E96" s="109"/>
      <c r="F96" s="102"/>
      <c r="G96" s="112"/>
      <c r="H96" s="112"/>
    </row>
    <row r="97" s="31" customFormat="true" ht="11.25" hidden="false" customHeight="false" outlineLevel="0" collapsed="false">
      <c r="A97" s="27"/>
      <c r="B97" s="99"/>
      <c r="C97" s="100"/>
      <c r="D97" s="101"/>
      <c r="E97" s="109"/>
      <c r="F97" s="102"/>
      <c r="G97" s="112"/>
      <c r="H97" s="112"/>
    </row>
    <row r="98" s="31" customFormat="true" ht="11.25" hidden="false" customHeight="false" outlineLevel="0" collapsed="false">
      <c r="A98" s="27"/>
      <c r="B98" s="99" t="s">
        <v>701</v>
      </c>
      <c r="C98" s="109"/>
      <c r="D98" s="101"/>
      <c r="E98" s="109"/>
      <c r="F98" s="102"/>
      <c r="G98" s="112"/>
      <c r="H98" s="112"/>
    </row>
    <row r="99" s="31" customFormat="true" ht="11.25" hidden="false" customHeight="false" outlineLevel="0" collapsed="false">
      <c r="A99" s="27"/>
      <c r="B99" s="40"/>
      <c r="C99" s="40"/>
      <c r="D99" s="40"/>
      <c r="E99" s="106" t="s">
        <v>666</v>
      </c>
      <c r="F99" s="30" t="n">
        <v>50</v>
      </c>
      <c r="G99" s="46" t="n">
        <v>0</v>
      </c>
      <c r="H99" s="47" t="n">
        <f aca="false">$F99*G99</f>
        <v>0</v>
      </c>
    </row>
    <row r="100" s="31" customFormat="true" ht="11.25" hidden="false" customHeight="false" outlineLevel="0" collapsed="false">
      <c r="A100" s="27"/>
      <c r="B100" s="40"/>
      <c r="C100" s="40"/>
      <c r="D100" s="40"/>
      <c r="E100" s="106"/>
      <c r="F100" s="30"/>
      <c r="G100" s="112"/>
      <c r="H100" s="112"/>
    </row>
    <row r="101" s="31" customFormat="true" ht="11.25" hidden="false" customHeight="false" outlineLevel="0" collapsed="false">
      <c r="A101" s="27" t="s">
        <v>702</v>
      </c>
      <c r="B101" s="99" t="s">
        <v>669</v>
      </c>
      <c r="C101" s="100"/>
      <c r="D101" s="101"/>
      <c r="E101" s="109"/>
      <c r="F101" s="102"/>
      <c r="G101" s="112"/>
      <c r="H101" s="112"/>
    </row>
    <row r="102" s="31" customFormat="true" ht="11.25" hidden="false" customHeight="false" outlineLevel="0" collapsed="false">
      <c r="A102" s="27"/>
      <c r="B102" s="99" t="s">
        <v>670</v>
      </c>
      <c r="C102" s="100"/>
      <c r="D102" s="101"/>
      <c r="E102" s="109"/>
      <c r="F102" s="102"/>
      <c r="G102" s="112"/>
      <c r="H102" s="112"/>
    </row>
    <row r="103" s="31" customFormat="true" ht="11.25" hidden="false" customHeight="false" outlineLevel="0" collapsed="false">
      <c r="A103" s="27"/>
      <c r="B103" s="40" t="s">
        <v>671</v>
      </c>
      <c r="C103" s="54"/>
      <c r="D103" s="54"/>
      <c r="E103" s="106"/>
      <c r="F103" s="30"/>
      <c r="G103" s="112"/>
      <c r="H103" s="112"/>
    </row>
    <row r="104" s="31" customFormat="true" ht="11.25" hidden="false" customHeight="false" outlineLevel="0" collapsed="false">
      <c r="A104" s="27"/>
      <c r="B104" s="40"/>
      <c r="C104" s="40"/>
      <c r="D104" s="40"/>
      <c r="E104" s="106" t="s">
        <v>666</v>
      </c>
      <c r="F104" s="30" t="n">
        <v>5</v>
      </c>
      <c r="G104" s="46" t="n">
        <v>0</v>
      </c>
      <c r="H104" s="47" t="n">
        <f aca="false">$F104*G104</f>
        <v>0</v>
      </c>
    </row>
    <row r="105" s="31" customFormat="true" ht="11.25" hidden="false" customHeight="false" outlineLevel="0" collapsed="false">
      <c r="A105" s="27"/>
      <c r="B105" s="54"/>
      <c r="C105" s="54"/>
      <c r="D105" s="54"/>
      <c r="E105" s="106"/>
      <c r="F105" s="30"/>
      <c r="G105" s="112"/>
      <c r="H105" s="112"/>
    </row>
    <row r="106" s="31" customFormat="true" ht="11.25" hidden="false" customHeight="false" outlineLevel="0" collapsed="false">
      <c r="A106" s="27" t="s">
        <v>703</v>
      </c>
      <c r="B106" s="113" t="s">
        <v>673</v>
      </c>
      <c r="C106" s="114"/>
      <c r="D106" s="115"/>
      <c r="E106" s="119"/>
      <c r="F106" s="117"/>
      <c r="G106" s="112"/>
      <c r="H106" s="112"/>
    </row>
    <row r="107" s="31" customFormat="true" ht="11.25" hidden="false" customHeight="false" outlineLevel="0" collapsed="false">
      <c r="A107" s="27"/>
      <c r="B107" s="113" t="s">
        <v>674</v>
      </c>
      <c r="C107" s="114"/>
      <c r="D107" s="115"/>
      <c r="E107" s="119"/>
      <c r="F107" s="117"/>
      <c r="G107" s="112"/>
      <c r="H107" s="112"/>
    </row>
    <row r="108" s="31" customFormat="true" ht="11.25" hidden="false" customHeight="false" outlineLevel="0" collapsed="false">
      <c r="A108" s="27"/>
      <c r="B108" s="113" t="s">
        <v>675</v>
      </c>
      <c r="C108" s="114"/>
      <c r="D108" s="115"/>
      <c r="E108" s="119"/>
      <c r="F108" s="117"/>
      <c r="G108" s="112"/>
      <c r="H108" s="112"/>
    </row>
    <row r="109" s="31" customFormat="true" ht="11.25" hidden="false" customHeight="false" outlineLevel="0" collapsed="false">
      <c r="A109" s="27"/>
      <c r="B109" s="113"/>
      <c r="C109" s="114"/>
      <c r="D109" s="115"/>
      <c r="E109" s="119"/>
      <c r="F109" s="117"/>
      <c r="G109" s="112"/>
      <c r="H109" s="112"/>
    </row>
    <row r="110" s="31" customFormat="true" ht="11.25" hidden="false" customHeight="false" outlineLevel="0" collapsed="false">
      <c r="A110" s="27"/>
      <c r="B110" s="118" t="s">
        <v>678</v>
      </c>
      <c r="C110" s="114"/>
      <c r="D110" s="115"/>
      <c r="E110" s="119"/>
      <c r="F110" s="117"/>
      <c r="G110" s="112"/>
      <c r="H110" s="112"/>
    </row>
    <row r="111" s="31" customFormat="true" ht="11.25" hidden="false" customHeight="false" outlineLevel="0" collapsed="false">
      <c r="A111" s="27"/>
      <c r="B111" s="113" t="s">
        <v>704</v>
      </c>
      <c r="C111" s="119"/>
      <c r="D111" s="115"/>
      <c r="E111" s="119" t="s">
        <v>666</v>
      </c>
      <c r="F111" s="117" t="n">
        <v>5</v>
      </c>
      <c r="G111" s="46" t="n">
        <v>0</v>
      </c>
      <c r="H111" s="47" t="n">
        <f aca="false">$F111*G111</f>
        <v>0</v>
      </c>
    </row>
    <row r="112" s="31" customFormat="true" ht="11.25" hidden="false" customHeight="false" outlineLevel="0" collapsed="false">
      <c r="A112" s="27"/>
      <c r="B112" s="54"/>
      <c r="C112" s="54"/>
      <c r="D112" s="54"/>
      <c r="E112" s="106"/>
      <c r="F112" s="30"/>
      <c r="G112" s="112"/>
      <c r="H112" s="112"/>
    </row>
    <row r="113" s="31" customFormat="true" ht="11.25" hidden="false" customHeight="false" outlineLevel="0" collapsed="false">
      <c r="A113" s="27" t="s">
        <v>705</v>
      </c>
      <c r="B113" s="100" t="s">
        <v>706</v>
      </c>
      <c r="C113" s="100"/>
      <c r="D113" s="101"/>
      <c r="E113" s="100"/>
      <c r="F113" s="102"/>
      <c r="G113" s="112"/>
      <c r="H113" s="112"/>
    </row>
    <row r="114" s="31" customFormat="true" ht="11.25" hidden="false" customHeight="false" outlineLevel="0" collapsed="false">
      <c r="A114" s="27"/>
      <c r="B114" s="100" t="s">
        <v>707</v>
      </c>
      <c r="C114" s="100"/>
      <c r="D114" s="101"/>
      <c r="E114" s="100"/>
      <c r="F114" s="102"/>
      <c r="G114" s="112"/>
      <c r="H114" s="112"/>
    </row>
    <row r="115" s="31" customFormat="true" ht="11.25" hidden="false" customHeight="false" outlineLevel="0" collapsed="false">
      <c r="A115" s="27"/>
      <c r="B115" s="100" t="s">
        <v>708</v>
      </c>
      <c r="C115" s="100"/>
      <c r="D115" s="101"/>
      <c r="E115" s="100"/>
      <c r="F115" s="102"/>
      <c r="G115" s="112"/>
      <c r="H115" s="112"/>
    </row>
    <row r="116" s="31" customFormat="true" ht="11.25" hidden="false" customHeight="false" outlineLevel="0" collapsed="false">
      <c r="A116" s="27"/>
      <c r="B116" s="100"/>
      <c r="C116" s="100"/>
      <c r="D116" s="101"/>
      <c r="E116" s="100"/>
      <c r="F116" s="102"/>
      <c r="G116" s="112"/>
      <c r="H116" s="112"/>
    </row>
    <row r="117" s="31" customFormat="true" ht="11.25" hidden="false" customHeight="false" outlineLevel="0" collapsed="false">
      <c r="A117" s="27"/>
      <c r="B117" s="100" t="s">
        <v>709</v>
      </c>
      <c r="C117" s="100"/>
      <c r="D117" s="101"/>
      <c r="E117" s="100"/>
      <c r="F117" s="102"/>
      <c r="G117" s="112"/>
      <c r="H117" s="112"/>
    </row>
    <row r="118" s="31" customFormat="true" ht="11.25" hidden="false" customHeight="false" outlineLevel="0" collapsed="false">
      <c r="A118" s="27"/>
      <c r="B118" s="100" t="s">
        <v>710</v>
      </c>
      <c r="C118" s="100"/>
      <c r="D118" s="101"/>
      <c r="E118" s="100"/>
      <c r="F118" s="102"/>
      <c r="G118" s="112"/>
      <c r="H118" s="112"/>
    </row>
    <row r="119" s="31" customFormat="true" ht="11.25" hidden="false" customHeight="false" outlineLevel="0" collapsed="false">
      <c r="A119" s="27"/>
      <c r="B119" s="100" t="s">
        <v>711</v>
      </c>
      <c r="C119" s="100"/>
      <c r="D119" s="101"/>
      <c r="E119" s="100"/>
      <c r="F119" s="102"/>
      <c r="G119" s="112"/>
      <c r="H119" s="112"/>
    </row>
    <row r="120" s="31" customFormat="true" ht="11.25" hidden="false" customHeight="false" outlineLevel="0" collapsed="false">
      <c r="A120" s="27"/>
      <c r="B120" s="99" t="s">
        <v>712</v>
      </c>
      <c r="C120" s="99"/>
      <c r="D120" s="105"/>
      <c r="E120" s="99"/>
      <c r="F120" s="102"/>
      <c r="G120" s="112"/>
      <c r="H120" s="112"/>
    </row>
    <row r="121" s="31" customFormat="true" ht="11.25" hidden="false" customHeight="false" outlineLevel="0" collapsed="false">
      <c r="A121" s="27"/>
      <c r="B121" s="99" t="s">
        <v>713</v>
      </c>
      <c r="C121" s="99"/>
      <c r="D121" s="105"/>
      <c r="E121" s="99"/>
      <c r="F121" s="126"/>
      <c r="G121" s="112"/>
      <c r="H121" s="112"/>
    </row>
    <row r="122" s="31" customFormat="true" ht="11.25" hidden="false" customHeight="false" outlineLevel="0" collapsed="false">
      <c r="A122" s="27"/>
      <c r="B122" s="99" t="s">
        <v>714</v>
      </c>
      <c r="C122" s="99"/>
      <c r="D122" s="105"/>
      <c r="E122" s="99"/>
      <c r="F122" s="126"/>
      <c r="G122" s="112"/>
      <c r="H122" s="112"/>
    </row>
    <row r="123" s="31" customFormat="true" ht="11.25" hidden="false" customHeight="false" outlineLevel="0" collapsed="false">
      <c r="A123" s="27"/>
      <c r="B123" s="99"/>
      <c r="C123" s="100"/>
      <c r="D123" s="101"/>
      <c r="E123" s="100"/>
      <c r="F123" s="102"/>
      <c r="G123" s="112"/>
      <c r="H123" s="112"/>
    </row>
    <row r="124" s="31" customFormat="true" ht="11.25" hidden="false" customHeight="false" outlineLevel="0" collapsed="false">
      <c r="A124" s="27"/>
      <c r="B124" s="99"/>
      <c r="C124" s="109"/>
      <c r="D124" s="101"/>
      <c r="E124" s="109" t="s">
        <v>375</v>
      </c>
      <c r="F124" s="102" t="n">
        <v>2</v>
      </c>
      <c r="G124" s="46" t="n">
        <v>0</v>
      </c>
      <c r="H124" s="47" t="n">
        <f aca="false">$F124*G124</f>
        <v>0</v>
      </c>
    </row>
    <row r="125" s="31" customFormat="true" ht="11.25" hidden="false" customHeight="false" outlineLevel="0" collapsed="false">
      <c r="A125" s="27"/>
      <c r="B125" s="40"/>
      <c r="C125" s="40"/>
      <c r="D125" s="40"/>
      <c r="E125" s="127"/>
      <c r="F125" s="30"/>
      <c r="G125" s="112"/>
      <c r="H125" s="112"/>
    </row>
    <row r="126" s="31" customFormat="true" ht="11.25" hidden="false" customHeight="false" outlineLevel="0" collapsed="false">
      <c r="A126" s="27" t="s">
        <v>715</v>
      </c>
      <c r="B126" s="100" t="s">
        <v>716</v>
      </c>
      <c r="C126" s="109"/>
      <c r="D126" s="101"/>
      <c r="E126" s="109"/>
      <c r="F126" s="102"/>
      <c r="G126" s="112"/>
      <c r="H126" s="112"/>
    </row>
    <row r="127" s="31" customFormat="true" ht="11.25" hidden="false" customHeight="false" outlineLevel="0" collapsed="false">
      <c r="A127" s="27"/>
      <c r="B127" s="100" t="s">
        <v>717</v>
      </c>
      <c r="C127" s="109"/>
      <c r="D127" s="101"/>
      <c r="E127" s="109"/>
      <c r="F127" s="102"/>
      <c r="G127" s="112"/>
      <c r="H127" s="112"/>
    </row>
    <row r="128" s="31" customFormat="true" ht="11.25" hidden="false" customHeight="false" outlineLevel="0" collapsed="false">
      <c r="A128" s="27"/>
      <c r="B128" s="40"/>
      <c r="C128" s="40"/>
      <c r="D128" s="40"/>
      <c r="E128" s="127"/>
      <c r="F128" s="30"/>
      <c r="G128" s="112"/>
      <c r="H128" s="112"/>
    </row>
    <row r="129" s="31" customFormat="true" ht="11.25" hidden="false" customHeight="false" outlineLevel="0" collapsed="false">
      <c r="A129" s="27"/>
      <c r="B129" s="54"/>
      <c r="C129" s="54"/>
      <c r="D129" s="54"/>
      <c r="E129" s="127" t="s">
        <v>526</v>
      </c>
      <c r="F129" s="30" t="n">
        <v>1</v>
      </c>
      <c r="G129" s="46" t="n">
        <v>0</v>
      </c>
      <c r="H129" s="47" t="n">
        <f aca="false">$F129*G129</f>
        <v>0</v>
      </c>
    </row>
    <row r="130" s="31" customFormat="true" ht="11.25" hidden="false" customHeight="false" outlineLevel="0" collapsed="false">
      <c r="A130" s="27"/>
      <c r="B130" s="40"/>
      <c r="C130" s="40"/>
      <c r="D130" s="40"/>
      <c r="E130" s="127"/>
      <c r="F130" s="30"/>
      <c r="G130" s="112"/>
      <c r="H130" s="112"/>
    </row>
    <row r="131" s="31" customFormat="true" ht="11.25" hidden="false" customHeight="false" outlineLevel="0" collapsed="false">
      <c r="A131" s="27" t="s">
        <v>718</v>
      </c>
      <c r="B131" s="99" t="s">
        <v>719</v>
      </c>
      <c r="C131" s="109"/>
      <c r="D131" s="101"/>
      <c r="E131" s="109"/>
      <c r="F131" s="128"/>
      <c r="G131" s="112"/>
      <c r="H131" s="112"/>
    </row>
    <row r="132" s="31" customFormat="true" ht="11.25" hidden="false" customHeight="false" outlineLevel="0" collapsed="false">
      <c r="A132" s="27"/>
      <c r="B132" s="100" t="s">
        <v>720</v>
      </c>
      <c r="C132" s="109"/>
      <c r="D132" s="101"/>
      <c r="E132" s="109"/>
      <c r="F132" s="128"/>
      <c r="G132" s="112"/>
      <c r="H132" s="112"/>
    </row>
    <row r="133" s="31" customFormat="true" ht="11.25" hidden="false" customHeight="false" outlineLevel="0" collapsed="false">
      <c r="A133" s="27"/>
      <c r="B133" s="99" t="s">
        <v>721</v>
      </c>
      <c r="C133" s="109"/>
      <c r="D133" s="101"/>
      <c r="E133" s="109"/>
      <c r="F133" s="128"/>
      <c r="G133" s="112"/>
      <c r="H133" s="112"/>
    </row>
    <row r="134" s="31" customFormat="true" ht="11.25" hidden="false" customHeight="false" outlineLevel="0" collapsed="false">
      <c r="A134" s="27"/>
      <c r="B134" s="40"/>
      <c r="C134" s="40"/>
      <c r="D134" s="40"/>
      <c r="E134" s="127"/>
      <c r="F134" s="30"/>
      <c r="G134" s="112"/>
      <c r="H134" s="112"/>
    </row>
    <row r="135" s="31" customFormat="true" ht="11.25" hidden="false" customHeight="false" outlineLevel="0" collapsed="false">
      <c r="A135" s="27"/>
      <c r="B135" s="54"/>
      <c r="C135" s="54"/>
      <c r="D135" s="54"/>
      <c r="E135" s="127" t="s">
        <v>375</v>
      </c>
      <c r="F135" s="30" t="n">
        <v>1</v>
      </c>
      <c r="G135" s="46" t="n">
        <v>0</v>
      </c>
      <c r="H135" s="47" t="n">
        <f aca="false">$F135*G135</f>
        <v>0</v>
      </c>
    </row>
    <row r="136" s="31" customFormat="true" ht="11.25" hidden="false" customHeight="false" outlineLevel="0" collapsed="false">
      <c r="A136" s="27"/>
      <c r="B136" s="54"/>
      <c r="C136" s="54"/>
      <c r="D136" s="54"/>
      <c r="E136" s="127"/>
      <c r="F136" s="30"/>
      <c r="G136" s="112"/>
      <c r="H136" s="112"/>
    </row>
    <row r="137" s="31" customFormat="true" ht="11.25" hidden="false" customHeight="false" outlineLevel="0" collapsed="false">
      <c r="A137" s="27" t="s">
        <v>722</v>
      </c>
      <c r="B137" s="99" t="s">
        <v>680</v>
      </c>
      <c r="C137" s="100"/>
      <c r="D137" s="101"/>
      <c r="E137" s="109"/>
      <c r="F137" s="102"/>
      <c r="G137" s="112"/>
      <c r="H137" s="112"/>
    </row>
    <row r="138" s="31" customFormat="true" ht="11.25" hidden="false" customHeight="false" outlineLevel="0" collapsed="false">
      <c r="A138" s="27"/>
      <c r="B138" s="99" t="s">
        <v>681</v>
      </c>
      <c r="C138" s="100"/>
      <c r="D138" s="101"/>
      <c r="E138" s="109"/>
      <c r="F138" s="102"/>
      <c r="G138" s="112"/>
      <c r="H138" s="112"/>
    </row>
    <row r="139" s="31" customFormat="true" ht="11.25" hidden="false" customHeight="false" outlineLevel="0" collapsed="false">
      <c r="A139" s="27"/>
      <c r="B139" s="129"/>
      <c r="C139" s="40"/>
      <c r="D139" s="40"/>
      <c r="E139" s="127"/>
      <c r="F139" s="30"/>
      <c r="G139" s="112"/>
      <c r="H139" s="112"/>
    </row>
    <row r="140" s="31" customFormat="true" ht="11.25" hidden="false" customHeight="false" outlineLevel="0" collapsed="false">
      <c r="A140" s="27"/>
      <c r="B140" s="129"/>
      <c r="C140" s="129"/>
      <c r="D140" s="129"/>
      <c r="E140" s="127" t="s">
        <v>375</v>
      </c>
      <c r="F140" s="30" t="n">
        <v>5</v>
      </c>
      <c r="G140" s="46" t="n">
        <v>0</v>
      </c>
      <c r="H140" s="47" t="n">
        <f aca="false">$F140*G140</f>
        <v>0</v>
      </c>
    </row>
    <row r="141" s="31" customFormat="true" ht="11.25" hidden="false" customHeight="false" outlineLevel="0" collapsed="false">
      <c r="A141" s="27"/>
      <c r="B141" s="129"/>
      <c r="C141" s="40"/>
      <c r="D141" s="40"/>
      <c r="E141" s="127"/>
      <c r="F141" s="30"/>
      <c r="G141" s="112"/>
      <c r="H141" s="112"/>
    </row>
    <row r="142" s="31" customFormat="true" ht="11.25" hidden="false" customHeight="false" outlineLevel="0" collapsed="false">
      <c r="A142" s="27" t="s">
        <v>723</v>
      </c>
      <c r="B142" s="99" t="s">
        <v>683</v>
      </c>
      <c r="C142" s="100"/>
      <c r="D142" s="101"/>
      <c r="E142" s="109"/>
      <c r="F142" s="102"/>
      <c r="G142" s="112"/>
      <c r="H142" s="112"/>
    </row>
    <row r="143" s="31" customFormat="true" ht="11.25" hidden="false" customHeight="false" outlineLevel="0" collapsed="false">
      <c r="A143" s="27"/>
      <c r="B143" s="99" t="s">
        <v>684</v>
      </c>
      <c r="C143" s="100"/>
      <c r="D143" s="101"/>
      <c r="E143" s="109"/>
      <c r="F143" s="102"/>
      <c r="G143" s="112"/>
      <c r="H143" s="112"/>
    </row>
    <row r="144" s="31" customFormat="true" ht="11.25" hidden="false" customHeight="false" outlineLevel="0" collapsed="false">
      <c r="A144" s="27"/>
      <c r="B144" s="99" t="s">
        <v>685</v>
      </c>
      <c r="C144" s="100"/>
      <c r="D144" s="101"/>
      <c r="E144" s="109"/>
      <c r="F144" s="102"/>
      <c r="G144" s="112"/>
      <c r="H144" s="112"/>
    </row>
    <row r="145" s="31" customFormat="true" ht="11.25" hidden="false" customHeight="false" outlineLevel="0" collapsed="false">
      <c r="A145" s="27"/>
      <c r="B145" s="40"/>
      <c r="C145" s="40"/>
      <c r="D145" s="40"/>
      <c r="E145" s="127"/>
      <c r="F145" s="30"/>
      <c r="G145" s="112"/>
      <c r="H145" s="112"/>
    </row>
    <row r="146" s="31" customFormat="true" ht="11.25" hidden="false" customHeight="false" outlineLevel="0" collapsed="false">
      <c r="A146" s="27"/>
      <c r="B146" s="40"/>
      <c r="C146" s="40"/>
      <c r="D146" s="40"/>
      <c r="E146" s="127" t="s">
        <v>375</v>
      </c>
      <c r="F146" s="30" t="n">
        <v>5</v>
      </c>
      <c r="G146" s="46" t="n">
        <v>0</v>
      </c>
      <c r="H146" s="47" t="n">
        <f aca="false">$F146*G146</f>
        <v>0</v>
      </c>
    </row>
    <row r="147" s="31" customFormat="true" ht="11.25" hidden="false" customHeight="false" outlineLevel="0" collapsed="false">
      <c r="A147" s="27"/>
      <c r="B147" s="40"/>
      <c r="C147" s="40"/>
      <c r="D147" s="40"/>
      <c r="E147" s="127"/>
      <c r="F147" s="30"/>
      <c r="G147" s="112"/>
      <c r="H147" s="112"/>
    </row>
    <row r="148" s="31" customFormat="true" ht="11.25" hidden="false" customHeight="false" outlineLevel="0" collapsed="false">
      <c r="A148" s="27" t="s">
        <v>724</v>
      </c>
      <c r="B148" s="99" t="s">
        <v>725</v>
      </c>
      <c r="C148" s="100"/>
      <c r="D148" s="101"/>
      <c r="E148" s="109"/>
      <c r="F148" s="102"/>
      <c r="G148" s="112"/>
      <c r="H148" s="112"/>
    </row>
    <row r="149" s="31" customFormat="true" ht="11.25" hidden="false" customHeight="false" outlineLevel="0" collapsed="false">
      <c r="A149" s="27"/>
      <c r="B149" s="99" t="s">
        <v>688</v>
      </c>
      <c r="C149" s="100"/>
      <c r="D149" s="101"/>
      <c r="E149" s="109"/>
      <c r="F149" s="102"/>
      <c r="G149" s="112"/>
      <c r="H149" s="112"/>
    </row>
    <row r="150" s="31" customFormat="true" ht="11.25" hidden="false" customHeight="false" outlineLevel="0" collapsed="false">
      <c r="A150" s="27"/>
      <c r="B150" s="99"/>
      <c r="C150" s="100"/>
      <c r="D150" s="101"/>
      <c r="E150" s="109"/>
      <c r="F150" s="102"/>
      <c r="G150" s="112"/>
      <c r="H150" s="112"/>
    </row>
    <row r="151" s="31" customFormat="true" ht="11.25" hidden="false" customHeight="false" outlineLevel="0" collapsed="false">
      <c r="A151" s="48"/>
      <c r="B151" s="130" t="s">
        <v>689</v>
      </c>
      <c r="C151" s="131"/>
      <c r="D151" s="132"/>
      <c r="E151" s="133" t="s">
        <v>375</v>
      </c>
      <c r="F151" s="134" t="n">
        <v>1</v>
      </c>
      <c r="G151" s="46" t="n">
        <v>0</v>
      </c>
      <c r="H151" s="47" t="n">
        <f aca="false">$F151*G151</f>
        <v>0</v>
      </c>
    </row>
    <row r="152" s="31" customFormat="true" ht="11.25" hidden="false" customHeight="false" outlineLevel="0" collapsed="false">
      <c r="A152" s="27"/>
      <c r="B152" s="40"/>
      <c r="C152" s="40"/>
      <c r="D152" s="40"/>
      <c r="E152" s="41"/>
      <c r="F152" s="30"/>
      <c r="G152" s="52"/>
      <c r="H152" s="53"/>
    </row>
    <row r="153" s="31" customFormat="true" ht="11.25" hidden="false" customHeight="false" outlineLevel="0" collapsed="false">
      <c r="A153" s="27"/>
      <c r="B153" s="44" t="s">
        <v>726</v>
      </c>
      <c r="C153" s="40"/>
      <c r="D153" s="40"/>
      <c r="E153" s="41"/>
      <c r="F153" s="30"/>
      <c r="G153" s="45"/>
      <c r="H153" s="47" t="n">
        <f aca="false">SUM(H75:H152)</f>
        <v>0</v>
      </c>
    </row>
    <row r="154" s="31" customFormat="true" ht="11.25" hidden="false" customHeight="false" outlineLevel="0" collapsed="false">
      <c r="A154" s="27"/>
      <c r="B154" s="40"/>
      <c r="C154" s="40"/>
      <c r="D154" s="40"/>
      <c r="E154" s="41"/>
      <c r="F154" s="30"/>
      <c r="G154" s="65"/>
      <c r="H154" s="65"/>
    </row>
    <row r="155" s="31" customFormat="true" ht="11.25" hidden="false" customHeight="false" outlineLevel="0" collapsed="false">
      <c r="A155" s="27"/>
      <c r="B155" s="40"/>
      <c r="C155" s="40"/>
      <c r="D155" s="40"/>
      <c r="E155" s="41"/>
      <c r="F155" s="30"/>
      <c r="G155" s="65"/>
      <c r="H155" s="65"/>
    </row>
    <row r="156" s="31" customFormat="true" ht="11.25" hidden="false" customHeight="false" outlineLevel="0" collapsed="false">
      <c r="A156" s="27"/>
      <c r="B156" s="40"/>
      <c r="C156" s="40"/>
      <c r="D156" s="40"/>
      <c r="E156" s="41"/>
      <c r="F156" s="30"/>
      <c r="G156" s="65"/>
      <c r="H156" s="65"/>
    </row>
    <row r="157" s="31" customFormat="true" ht="11.25" hidden="false" customHeight="false" outlineLevel="0" collapsed="false">
      <c r="A157" s="27"/>
      <c r="B157" s="44" t="s">
        <v>727</v>
      </c>
      <c r="C157" s="40"/>
      <c r="D157" s="40"/>
      <c r="E157" s="41"/>
      <c r="F157" s="30"/>
      <c r="G157" s="65"/>
      <c r="H157" s="65"/>
    </row>
    <row r="158" s="31" customFormat="true" ht="11.25" hidden="false" customHeight="false" outlineLevel="0" collapsed="false">
      <c r="A158" s="27"/>
      <c r="B158" s="40"/>
      <c r="C158" s="40"/>
      <c r="D158" s="40"/>
      <c r="E158" s="41"/>
      <c r="F158" s="30"/>
      <c r="G158" s="65"/>
      <c r="H158" s="65"/>
    </row>
    <row r="159" s="31" customFormat="true" ht="11.25" hidden="false" customHeight="false" outlineLevel="0" collapsed="false">
      <c r="A159" s="27" t="s">
        <v>728</v>
      </c>
      <c r="B159" s="99" t="s">
        <v>729</v>
      </c>
      <c r="C159" s="99"/>
      <c r="D159" s="105"/>
      <c r="E159" s="99"/>
      <c r="F159" s="126"/>
      <c r="G159" s="65"/>
      <c r="H159" s="65"/>
    </row>
    <row r="160" s="31" customFormat="true" ht="11.25" hidden="false" customHeight="false" outlineLevel="0" collapsed="false">
      <c r="A160" s="27"/>
      <c r="B160" s="40"/>
      <c r="C160" s="40"/>
      <c r="D160" s="40"/>
      <c r="E160" s="41"/>
      <c r="F160" s="30"/>
      <c r="G160" s="65"/>
      <c r="H160" s="65"/>
    </row>
    <row r="161" s="31" customFormat="true" ht="11.25" hidden="false" customHeight="false" outlineLevel="0" collapsed="false">
      <c r="A161" s="27"/>
      <c r="B161" s="40"/>
      <c r="C161" s="40"/>
      <c r="D161" s="40"/>
      <c r="E161" s="106" t="s">
        <v>666</v>
      </c>
      <c r="F161" s="30" t="n">
        <v>35</v>
      </c>
      <c r="G161" s="46" t="n">
        <v>0</v>
      </c>
      <c r="H161" s="47" t="n">
        <f aca="false">$F161*G161</f>
        <v>0</v>
      </c>
    </row>
    <row r="162" s="31" customFormat="true" ht="11.25" hidden="false" customHeight="false" outlineLevel="0" collapsed="false">
      <c r="A162" s="27"/>
      <c r="B162" s="40"/>
      <c r="C162" s="40"/>
      <c r="D162" s="40"/>
      <c r="E162" s="106"/>
      <c r="F162" s="30"/>
      <c r="G162" s="65"/>
      <c r="H162" s="65"/>
    </row>
    <row r="163" s="31" customFormat="true" ht="11.25" hidden="false" customHeight="false" outlineLevel="0" collapsed="false">
      <c r="A163" s="27" t="s">
        <v>730</v>
      </c>
      <c r="B163" s="99" t="s">
        <v>731</v>
      </c>
      <c r="C163" s="99"/>
      <c r="D163" s="105"/>
      <c r="E163" s="99"/>
      <c r="F163" s="126"/>
      <c r="G163" s="65"/>
      <c r="H163" s="65"/>
    </row>
    <row r="164" s="31" customFormat="true" ht="11.25" hidden="false" customHeight="false" outlineLevel="0" collapsed="false">
      <c r="A164" s="27"/>
      <c r="B164" s="99" t="s">
        <v>732</v>
      </c>
      <c r="C164" s="99"/>
      <c r="D164" s="105"/>
      <c r="E164" s="99"/>
      <c r="F164" s="126"/>
      <c r="G164" s="65"/>
      <c r="H164" s="65"/>
    </row>
    <row r="165" s="31" customFormat="true" ht="11.25" hidden="false" customHeight="false" outlineLevel="0" collapsed="false">
      <c r="A165" s="27"/>
      <c r="B165" s="99" t="s">
        <v>733</v>
      </c>
      <c r="C165" s="99"/>
      <c r="D165" s="105"/>
      <c r="E165" s="99"/>
      <c r="F165" s="126"/>
      <c r="G165" s="65"/>
      <c r="H165" s="65"/>
    </row>
    <row r="166" s="31" customFormat="true" ht="11.25" hidden="false" customHeight="false" outlineLevel="0" collapsed="false">
      <c r="A166" s="27"/>
      <c r="B166" s="40"/>
      <c r="C166" s="40"/>
      <c r="D166" s="40"/>
      <c r="E166" s="106"/>
      <c r="F166" s="30"/>
      <c r="G166" s="65"/>
      <c r="H166" s="65"/>
    </row>
    <row r="167" s="31" customFormat="true" ht="11.25" hidden="false" customHeight="false" outlineLevel="0" collapsed="false">
      <c r="A167" s="27"/>
      <c r="B167" s="40"/>
      <c r="C167" s="40"/>
      <c r="D167" s="40"/>
      <c r="E167" s="106" t="s">
        <v>666</v>
      </c>
      <c r="F167" s="30" t="n">
        <v>5</v>
      </c>
      <c r="G167" s="46" t="n">
        <v>0</v>
      </c>
      <c r="H167" s="47" t="n">
        <f aca="false">$F167*G167</f>
        <v>0</v>
      </c>
    </row>
    <row r="168" s="31" customFormat="true" ht="11.25" hidden="false" customHeight="false" outlineLevel="0" collapsed="false">
      <c r="A168" s="27"/>
      <c r="B168" s="40"/>
      <c r="C168" s="40"/>
      <c r="D168" s="40"/>
      <c r="E168" s="106"/>
      <c r="F168" s="30"/>
      <c r="G168" s="65"/>
      <c r="H168" s="65"/>
    </row>
    <row r="169" s="31" customFormat="true" ht="11.25" hidden="false" customHeight="false" outlineLevel="0" collapsed="false">
      <c r="A169" s="27" t="s">
        <v>734</v>
      </c>
      <c r="B169" s="100" t="s">
        <v>735</v>
      </c>
      <c r="C169" s="100"/>
      <c r="D169" s="101"/>
      <c r="E169" s="100"/>
      <c r="F169" s="102"/>
      <c r="G169" s="65"/>
      <c r="H169" s="65"/>
    </row>
    <row r="170" s="31" customFormat="true" ht="11.25" hidden="false" customHeight="false" outlineLevel="0" collapsed="false">
      <c r="A170" s="27"/>
      <c r="B170" s="40"/>
      <c r="C170" s="40"/>
      <c r="D170" s="40"/>
      <c r="E170" s="106"/>
      <c r="F170" s="30"/>
      <c r="G170" s="65"/>
      <c r="H170" s="65"/>
    </row>
    <row r="171" s="31" customFormat="true" ht="11.25" hidden="false" customHeight="false" outlineLevel="0" collapsed="false">
      <c r="A171" s="27"/>
      <c r="B171" s="40"/>
      <c r="C171" s="40"/>
      <c r="D171" s="40"/>
      <c r="E171" s="106" t="s">
        <v>375</v>
      </c>
      <c r="F171" s="30" t="n">
        <v>5</v>
      </c>
      <c r="G171" s="46" t="n">
        <v>0</v>
      </c>
      <c r="H171" s="47" t="n">
        <f aca="false">$F171*G171</f>
        <v>0</v>
      </c>
    </row>
    <row r="172" s="31" customFormat="true" ht="11.25" hidden="false" customHeight="false" outlineLevel="0" collapsed="false">
      <c r="A172" s="27"/>
      <c r="B172" s="40"/>
      <c r="C172" s="40"/>
      <c r="D172" s="40"/>
      <c r="E172" s="106"/>
      <c r="F172" s="30"/>
      <c r="G172" s="65"/>
      <c r="H172" s="65"/>
    </row>
    <row r="173" s="31" customFormat="true" ht="11.25" hidden="false" customHeight="false" outlineLevel="0" collapsed="false">
      <c r="A173" s="27" t="s">
        <v>736</v>
      </c>
      <c r="B173" s="100" t="s">
        <v>737</v>
      </c>
      <c r="C173" s="100"/>
      <c r="D173" s="101"/>
      <c r="E173" s="100"/>
      <c r="F173" s="102"/>
      <c r="G173" s="65"/>
      <c r="H173" s="65"/>
    </row>
    <row r="174" s="31" customFormat="true" ht="11.25" hidden="false" customHeight="false" outlineLevel="0" collapsed="false">
      <c r="A174" s="27"/>
      <c r="B174" s="40"/>
      <c r="C174" s="40"/>
      <c r="D174" s="40"/>
      <c r="E174" s="106"/>
      <c r="F174" s="30"/>
      <c r="G174" s="65"/>
      <c r="H174" s="65"/>
    </row>
    <row r="175" s="31" customFormat="true" ht="11.25" hidden="false" customHeight="false" outlineLevel="0" collapsed="false">
      <c r="A175" s="27"/>
      <c r="B175" s="40"/>
      <c r="C175" s="40"/>
      <c r="D175" s="40"/>
      <c r="E175" s="106" t="s">
        <v>375</v>
      </c>
      <c r="F175" s="30" t="n">
        <v>5</v>
      </c>
      <c r="G175" s="46" t="n">
        <v>0</v>
      </c>
      <c r="H175" s="47" t="n">
        <f aca="false">$F175*G175</f>
        <v>0</v>
      </c>
    </row>
    <row r="176" s="31" customFormat="true" ht="11.25" hidden="false" customHeight="false" outlineLevel="0" collapsed="false">
      <c r="A176" s="27"/>
      <c r="B176" s="40"/>
      <c r="C176" s="40"/>
      <c r="D176" s="40"/>
      <c r="E176" s="106"/>
      <c r="F176" s="30"/>
      <c r="G176" s="65"/>
      <c r="H176" s="65"/>
    </row>
    <row r="177" s="31" customFormat="true" ht="11.25" hidden="false" customHeight="false" outlineLevel="0" collapsed="false">
      <c r="A177" s="27" t="s">
        <v>738</v>
      </c>
      <c r="B177" s="99" t="s">
        <v>739</v>
      </c>
      <c r="C177" s="99"/>
      <c r="D177" s="105"/>
      <c r="E177" s="99"/>
      <c r="F177" s="126"/>
      <c r="G177" s="65"/>
      <c r="H177" s="65"/>
    </row>
    <row r="178" s="31" customFormat="true" ht="11.25" hidden="false" customHeight="false" outlineLevel="0" collapsed="false">
      <c r="A178" s="27"/>
      <c r="B178" s="40"/>
      <c r="C178" s="40"/>
      <c r="D178" s="40"/>
      <c r="E178" s="106"/>
      <c r="F178" s="30"/>
      <c r="G178" s="65"/>
      <c r="H178" s="65"/>
    </row>
    <row r="179" s="31" customFormat="true" ht="11.25" hidden="false" customHeight="false" outlineLevel="0" collapsed="false">
      <c r="A179" s="27"/>
      <c r="B179" s="40"/>
      <c r="C179" s="40"/>
      <c r="D179" s="40"/>
      <c r="E179" s="106" t="s">
        <v>375</v>
      </c>
      <c r="F179" s="30" t="n">
        <v>10</v>
      </c>
      <c r="G179" s="46" t="n">
        <v>0</v>
      </c>
      <c r="H179" s="47" t="n">
        <f aca="false">$F179*G179</f>
        <v>0</v>
      </c>
    </row>
    <row r="180" s="31" customFormat="true" ht="11.25" hidden="false" customHeight="false" outlineLevel="0" collapsed="false">
      <c r="A180" s="27"/>
      <c r="B180" s="40"/>
      <c r="C180" s="40"/>
      <c r="D180" s="40"/>
      <c r="E180" s="106"/>
      <c r="F180" s="30"/>
      <c r="G180" s="65"/>
      <c r="H180" s="65"/>
    </row>
    <row r="181" s="31" customFormat="true" ht="11.25" hidden="false" customHeight="false" outlineLevel="0" collapsed="false">
      <c r="A181" s="27" t="s">
        <v>740</v>
      </c>
      <c r="B181" s="99" t="s">
        <v>741</v>
      </c>
      <c r="C181" s="99"/>
      <c r="D181" s="105"/>
      <c r="E181" s="99"/>
      <c r="F181" s="126"/>
      <c r="G181" s="65"/>
      <c r="H181" s="65"/>
    </row>
    <row r="182" s="31" customFormat="true" ht="11.25" hidden="false" customHeight="false" outlineLevel="0" collapsed="false">
      <c r="A182" s="27"/>
      <c r="B182" s="40"/>
      <c r="C182" s="40"/>
      <c r="D182" s="40"/>
      <c r="E182" s="106"/>
      <c r="F182" s="30"/>
      <c r="G182" s="65"/>
      <c r="H182" s="65"/>
    </row>
    <row r="183" s="31" customFormat="true" ht="11.25" hidden="false" customHeight="false" outlineLevel="0" collapsed="false">
      <c r="A183" s="27"/>
      <c r="B183" s="40"/>
      <c r="C183" s="40"/>
      <c r="D183" s="40"/>
      <c r="E183" s="106" t="s">
        <v>375</v>
      </c>
      <c r="F183" s="30" t="n">
        <v>2</v>
      </c>
      <c r="G183" s="46" t="n">
        <v>0</v>
      </c>
      <c r="H183" s="47" t="n">
        <f aca="false">$F183*G183</f>
        <v>0</v>
      </c>
    </row>
    <row r="184" s="31" customFormat="true" ht="11.25" hidden="false" customHeight="false" outlineLevel="0" collapsed="false">
      <c r="A184" s="27"/>
      <c r="B184" s="40"/>
      <c r="C184" s="40"/>
      <c r="D184" s="40"/>
      <c r="E184" s="106"/>
      <c r="F184" s="30"/>
      <c r="G184" s="65"/>
      <c r="H184" s="65"/>
    </row>
    <row r="185" s="31" customFormat="true" ht="11.25" hidden="false" customHeight="false" outlineLevel="0" collapsed="false">
      <c r="A185" s="27" t="s">
        <v>742</v>
      </c>
      <c r="B185" s="99" t="s">
        <v>743</v>
      </c>
      <c r="C185" s="99"/>
      <c r="D185" s="105"/>
      <c r="E185" s="99"/>
      <c r="F185" s="126"/>
      <c r="G185" s="65"/>
      <c r="H185" s="65"/>
    </row>
    <row r="186" s="31" customFormat="true" ht="11.25" hidden="false" customHeight="false" outlineLevel="0" collapsed="false">
      <c r="A186" s="27"/>
      <c r="B186" s="99" t="s">
        <v>744</v>
      </c>
      <c r="C186" s="99"/>
      <c r="D186" s="105"/>
      <c r="E186" s="99"/>
      <c r="F186" s="126"/>
      <c r="G186" s="65"/>
      <c r="H186" s="65"/>
    </row>
    <row r="187" s="31" customFormat="true" ht="11.25" hidden="false" customHeight="false" outlineLevel="0" collapsed="false">
      <c r="A187" s="27"/>
      <c r="B187" s="99" t="s">
        <v>745</v>
      </c>
      <c r="C187" s="99"/>
      <c r="D187" s="105"/>
      <c r="E187" s="99"/>
      <c r="F187" s="126"/>
      <c r="G187" s="65"/>
      <c r="H187" s="65"/>
    </row>
    <row r="188" s="31" customFormat="true" ht="11.25" hidden="false" customHeight="false" outlineLevel="0" collapsed="false">
      <c r="A188" s="27"/>
      <c r="B188" s="99" t="s">
        <v>746</v>
      </c>
      <c r="C188" s="99"/>
      <c r="D188" s="105"/>
      <c r="E188" s="99"/>
      <c r="F188" s="126"/>
      <c r="G188" s="65"/>
      <c r="H188" s="65"/>
    </row>
    <row r="189" s="31" customFormat="true" ht="11.25" hidden="false" customHeight="false" outlineLevel="0" collapsed="false">
      <c r="A189" s="27"/>
      <c r="B189" s="40"/>
      <c r="C189" s="40"/>
      <c r="D189" s="40"/>
      <c r="E189" s="106"/>
      <c r="F189" s="30"/>
      <c r="G189" s="65"/>
      <c r="H189" s="65"/>
    </row>
    <row r="190" s="31" customFormat="true" ht="11.25" hidden="false" customHeight="false" outlineLevel="0" collapsed="false">
      <c r="A190" s="27"/>
      <c r="B190" s="135" t="s">
        <v>689</v>
      </c>
      <c r="C190" s="40"/>
      <c r="D190" s="40"/>
      <c r="E190" s="106" t="s">
        <v>375</v>
      </c>
      <c r="F190" s="30" t="n">
        <v>15</v>
      </c>
      <c r="G190" s="46" t="n">
        <v>0</v>
      </c>
      <c r="H190" s="47" t="n">
        <f aca="false">$F190*G190</f>
        <v>0</v>
      </c>
    </row>
    <row r="191" s="31" customFormat="true" ht="11.25" hidden="false" customHeight="false" outlineLevel="0" collapsed="false">
      <c r="A191" s="27"/>
      <c r="B191" s="40"/>
      <c r="C191" s="40"/>
      <c r="D191" s="40"/>
      <c r="E191" s="106"/>
      <c r="F191" s="30"/>
      <c r="G191" s="65"/>
      <c r="H191" s="65"/>
    </row>
    <row r="192" s="31" customFormat="true" ht="11.25" hidden="false" customHeight="false" outlineLevel="0" collapsed="false">
      <c r="A192" s="27" t="s">
        <v>747</v>
      </c>
      <c r="B192" s="99" t="s">
        <v>748</v>
      </c>
      <c r="C192" s="99"/>
      <c r="D192" s="105"/>
      <c r="E192" s="99"/>
      <c r="F192" s="126"/>
      <c r="G192" s="65"/>
      <c r="H192" s="65"/>
    </row>
    <row r="193" s="31" customFormat="true" ht="11.25" hidden="false" customHeight="false" outlineLevel="0" collapsed="false">
      <c r="A193" s="27"/>
      <c r="B193" s="99" t="s">
        <v>749</v>
      </c>
      <c r="C193" s="99"/>
      <c r="D193" s="105"/>
      <c r="E193" s="99"/>
      <c r="F193" s="126"/>
      <c r="G193" s="65"/>
      <c r="H193" s="65"/>
    </row>
    <row r="194" s="31" customFormat="true" ht="11.25" hidden="false" customHeight="false" outlineLevel="0" collapsed="false">
      <c r="A194" s="27"/>
      <c r="B194" s="99" t="s">
        <v>750</v>
      </c>
      <c r="C194" s="99"/>
      <c r="D194" s="105"/>
      <c r="E194" s="99"/>
      <c r="F194" s="126"/>
      <c r="G194" s="65"/>
      <c r="H194" s="65"/>
    </row>
    <row r="195" s="31" customFormat="true" ht="11.25" hidden="false" customHeight="false" outlineLevel="0" collapsed="false">
      <c r="A195" s="27"/>
      <c r="B195" s="99" t="s">
        <v>751</v>
      </c>
      <c r="C195" s="99"/>
      <c r="D195" s="105"/>
      <c r="E195" s="99"/>
      <c r="F195" s="126"/>
      <c r="G195" s="65"/>
      <c r="H195" s="65"/>
    </row>
    <row r="196" s="31" customFormat="true" ht="11.25" hidden="false" customHeight="false" outlineLevel="0" collapsed="false">
      <c r="A196" s="27"/>
      <c r="B196" s="99" t="s">
        <v>752</v>
      </c>
      <c r="C196" s="99"/>
      <c r="D196" s="105"/>
      <c r="E196" s="99"/>
      <c r="F196" s="126"/>
      <c r="G196" s="65"/>
      <c r="H196" s="65"/>
    </row>
    <row r="197" s="31" customFormat="true" ht="11.25" hidden="false" customHeight="false" outlineLevel="0" collapsed="false">
      <c r="A197" s="27"/>
      <c r="B197" s="40"/>
      <c r="C197" s="40"/>
      <c r="D197" s="40"/>
      <c r="E197" s="106"/>
      <c r="F197" s="30"/>
      <c r="G197" s="65"/>
      <c r="H197" s="65"/>
    </row>
    <row r="198" s="31" customFormat="true" ht="11.25" hidden="false" customHeight="false" outlineLevel="0" collapsed="false">
      <c r="A198" s="48"/>
      <c r="B198" s="130" t="s">
        <v>689</v>
      </c>
      <c r="C198" s="49"/>
      <c r="D198" s="49"/>
      <c r="E198" s="122" t="s">
        <v>375</v>
      </c>
      <c r="F198" s="51" t="n">
        <v>20</v>
      </c>
      <c r="G198" s="46" t="n">
        <v>0</v>
      </c>
      <c r="H198" s="47" t="n">
        <f aca="false">$F198*G198</f>
        <v>0</v>
      </c>
    </row>
    <row r="199" s="31" customFormat="true" ht="11.25" hidden="false" customHeight="false" outlineLevel="0" collapsed="false">
      <c r="A199" s="27"/>
      <c r="B199" s="40"/>
      <c r="C199" s="40"/>
      <c r="D199" s="40"/>
      <c r="E199" s="106"/>
      <c r="F199" s="30"/>
      <c r="G199" s="52"/>
      <c r="H199" s="53"/>
    </row>
    <row r="200" s="31" customFormat="true" ht="11.25" hidden="false" customHeight="false" outlineLevel="0" collapsed="false">
      <c r="A200" s="27"/>
      <c r="B200" s="44" t="s">
        <v>753</v>
      </c>
      <c r="C200" s="40"/>
      <c r="D200" s="40"/>
      <c r="E200" s="106"/>
      <c r="F200" s="30"/>
      <c r="G200" s="45"/>
      <c r="H200" s="47" t="n">
        <f aca="false">SUM(H159:H199)</f>
        <v>0</v>
      </c>
    </row>
    <row r="201" s="31" customFormat="true" ht="11.25" hidden="false" customHeight="false" outlineLevel="0" collapsed="false">
      <c r="A201" s="27"/>
      <c r="B201" s="40"/>
      <c r="C201" s="40"/>
      <c r="D201" s="40"/>
      <c r="E201" s="106"/>
      <c r="F201" s="30"/>
      <c r="G201" s="65"/>
      <c r="H201" s="65"/>
    </row>
    <row r="202" s="31" customFormat="true" ht="6.75" hidden="false" customHeight="true" outlineLevel="0" collapsed="false">
      <c r="A202" s="27"/>
      <c r="B202" s="40"/>
      <c r="C202" s="40"/>
      <c r="D202" s="40"/>
      <c r="E202" s="106"/>
      <c r="F202" s="30"/>
      <c r="G202" s="65"/>
      <c r="H202" s="65"/>
    </row>
    <row r="203" s="31" customFormat="true" ht="11.25" hidden="false" customHeight="false" outlineLevel="0" collapsed="false">
      <c r="A203" s="27"/>
      <c r="B203" s="40"/>
      <c r="C203" s="40"/>
      <c r="D203" s="40"/>
      <c r="E203" s="106"/>
      <c r="F203" s="30"/>
      <c r="G203" s="65"/>
      <c r="H203" s="65"/>
    </row>
    <row r="204" s="31" customFormat="true" ht="22.5" hidden="false" customHeight="false" outlineLevel="0" collapsed="false">
      <c r="A204" s="27"/>
      <c r="B204" s="136" t="s">
        <v>754</v>
      </c>
      <c r="C204" s="40"/>
      <c r="D204" s="40"/>
      <c r="E204" s="106"/>
      <c r="F204" s="30"/>
      <c r="G204" s="65"/>
      <c r="H204" s="65"/>
    </row>
    <row r="205" s="31" customFormat="true" ht="8.25" hidden="false" customHeight="true" outlineLevel="0" collapsed="false">
      <c r="A205" s="27"/>
      <c r="B205" s="40"/>
      <c r="C205" s="40"/>
      <c r="D205" s="40"/>
      <c r="E205" s="106"/>
      <c r="F205" s="30"/>
      <c r="G205" s="65"/>
      <c r="H205" s="65"/>
    </row>
    <row r="206" s="31" customFormat="true" ht="11.25" hidden="false" customHeight="false" outlineLevel="0" collapsed="false">
      <c r="A206" s="27" t="s">
        <v>755</v>
      </c>
      <c r="B206" s="99" t="s">
        <v>756</v>
      </c>
      <c r="C206" s="109"/>
      <c r="D206" s="101"/>
      <c r="E206" s="109"/>
      <c r="F206" s="102"/>
      <c r="G206" s="65"/>
      <c r="H206" s="65"/>
    </row>
    <row r="207" s="31" customFormat="true" ht="11.25" hidden="false" customHeight="false" outlineLevel="0" collapsed="false">
      <c r="A207" s="27"/>
      <c r="B207" s="99" t="s">
        <v>757</v>
      </c>
      <c r="C207" s="109"/>
      <c r="D207" s="101"/>
      <c r="E207" s="109"/>
      <c r="F207" s="102"/>
      <c r="G207" s="65"/>
      <c r="H207" s="65"/>
    </row>
    <row r="208" s="31" customFormat="true" ht="11.25" hidden="false" customHeight="false" outlineLevel="0" collapsed="false">
      <c r="A208" s="27"/>
      <c r="B208" s="99" t="s">
        <v>758</v>
      </c>
      <c r="C208" s="109"/>
      <c r="D208" s="101"/>
      <c r="E208" s="109"/>
      <c r="F208" s="102"/>
      <c r="G208" s="65"/>
      <c r="H208" s="65"/>
    </row>
    <row r="209" s="31" customFormat="true" ht="11.25" hidden="false" customHeight="false" outlineLevel="0" collapsed="false">
      <c r="A209" s="27"/>
      <c r="B209" s="99" t="s">
        <v>759</v>
      </c>
      <c r="C209" s="109"/>
      <c r="D209" s="101"/>
      <c r="E209" s="109"/>
      <c r="F209" s="102"/>
      <c r="G209" s="65"/>
      <c r="H209" s="65"/>
    </row>
    <row r="210" s="31" customFormat="true" ht="6" hidden="false" customHeight="true" outlineLevel="0" collapsed="false">
      <c r="A210" s="27"/>
      <c r="B210" s="99"/>
      <c r="C210" s="109"/>
      <c r="D210" s="101"/>
      <c r="E210" s="109"/>
      <c r="F210" s="102"/>
      <c r="G210" s="65"/>
      <c r="H210" s="65"/>
    </row>
    <row r="211" s="31" customFormat="true" ht="11.25" hidden="false" customHeight="false" outlineLevel="0" collapsed="false">
      <c r="A211" s="27"/>
      <c r="B211" s="99" t="s">
        <v>760</v>
      </c>
      <c r="C211" s="109"/>
      <c r="D211" s="101"/>
      <c r="E211" s="109" t="s">
        <v>375</v>
      </c>
      <c r="F211" s="102" t="n">
        <v>3</v>
      </c>
      <c r="G211" s="46" t="n">
        <v>0</v>
      </c>
      <c r="H211" s="47" t="n">
        <f aca="false">$F211*G211</f>
        <v>0</v>
      </c>
    </row>
    <row r="212" s="31" customFormat="true" ht="11.25" hidden="false" customHeight="false" outlineLevel="0" collapsed="false">
      <c r="A212" s="27"/>
      <c r="B212" s="40"/>
      <c r="C212" s="40"/>
      <c r="D212" s="40"/>
      <c r="E212" s="106"/>
      <c r="F212" s="30"/>
      <c r="G212" s="65"/>
      <c r="H212" s="65"/>
    </row>
    <row r="213" s="31" customFormat="true" ht="11.25" hidden="false" customHeight="false" outlineLevel="0" collapsed="false">
      <c r="A213" s="27" t="s">
        <v>761</v>
      </c>
      <c r="B213" s="99" t="s">
        <v>762</v>
      </c>
      <c r="C213" s="99"/>
      <c r="D213" s="105"/>
      <c r="E213" s="99"/>
      <c r="F213" s="128"/>
      <c r="G213" s="65"/>
      <c r="H213" s="65"/>
    </row>
    <row r="214" s="31" customFormat="true" ht="11.25" hidden="false" customHeight="false" outlineLevel="0" collapsed="false">
      <c r="A214" s="27"/>
      <c r="B214" s="99" t="s">
        <v>763</v>
      </c>
      <c r="C214" s="99"/>
      <c r="D214" s="105"/>
    </row>
    <row r="215" s="31" customFormat="true" ht="11.25" hidden="false" customHeight="false" outlineLevel="0" collapsed="false">
      <c r="A215" s="27"/>
      <c r="B215" s="40"/>
      <c r="C215" s="40"/>
      <c r="D215" s="40"/>
    </row>
    <row r="216" s="31" customFormat="true" ht="11.25" hidden="false" customHeight="false" outlineLevel="0" collapsed="false">
      <c r="A216" s="27"/>
      <c r="B216" s="40"/>
      <c r="C216" s="40"/>
      <c r="D216" s="40"/>
      <c r="E216" s="107" t="s">
        <v>764</v>
      </c>
      <c r="F216" s="128" t="n">
        <v>3</v>
      </c>
      <c r="G216" s="46" t="n">
        <v>0</v>
      </c>
      <c r="H216" s="47" t="n">
        <f aca="false">$F216*G216</f>
        <v>0</v>
      </c>
    </row>
    <row r="217" s="31" customFormat="true" ht="9" hidden="false" customHeight="true" outlineLevel="0" collapsed="false">
      <c r="A217" s="27"/>
      <c r="B217" s="40"/>
      <c r="C217" s="40"/>
      <c r="D217" s="40"/>
      <c r="E217" s="107"/>
      <c r="F217" s="30"/>
      <c r="G217" s="65"/>
      <c r="H217" s="65"/>
    </row>
    <row r="218" s="31" customFormat="true" ht="11.25" hidden="false" customHeight="false" outlineLevel="0" collapsed="false">
      <c r="A218" s="27" t="s">
        <v>765</v>
      </c>
      <c r="B218" s="99" t="s">
        <v>766</v>
      </c>
      <c r="C218" s="99"/>
      <c r="D218" s="105"/>
      <c r="E218" s="107"/>
      <c r="F218" s="128"/>
      <c r="G218" s="65"/>
      <c r="H218" s="65"/>
    </row>
    <row r="219" s="31" customFormat="true" ht="11.25" hidden="false" customHeight="false" outlineLevel="0" collapsed="false">
      <c r="A219" s="27"/>
      <c r="B219" s="99" t="s">
        <v>767</v>
      </c>
      <c r="C219" s="99"/>
      <c r="D219" s="105"/>
      <c r="E219" s="107"/>
      <c r="F219" s="128"/>
      <c r="G219" s="65"/>
      <c r="H219" s="65"/>
    </row>
    <row r="220" s="31" customFormat="true" ht="11.25" hidden="false" customHeight="false" outlineLevel="0" collapsed="false">
      <c r="A220" s="27"/>
      <c r="B220" s="99" t="s">
        <v>768</v>
      </c>
      <c r="C220" s="99"/>
      <c r="D220" s="105"/>
      <c r="E220" s="107"/>
      <c r="F220" s="128"/>
      <c r="G220" s="65"/>
      <c r="H220" s="65"/>
    </row>
    <row r="221" s="31" customFormat="true" ht="11.25" hidden="false" customHeight="false" outlineLevel="0" collapsed="false">
      <c r="A221" s="27"/>
      <c r="B221" s="40"/>
      <c r="C221" s="40"/>
      <c r="D221" s="40"/>
      <c r="E221" s="107"/>
      <c r="F221" s="30"/>
      <c r="G221" s="65"/>
      <c r="H221" s="65"/>
    </row>
    <row r="222" s="31" customFormat="true" ht="11.25" hidden="false" customHeight="false" outlineLevel="0" collapsed="false">
      <c r="A222" s="27"/>
      <c r="B222" s="40"/>
      <c r="C222" s="40"/>
      <c r="D222" s="40"/>
      <c r="E222" s="107" t="s">
        <v>764</v>
      </c>
      <c r="F222" s="30" t="n">
        <v>3</v>
      </c>
      <c r="G222" s="46" t="n">
        <v>0</v>
      </c>
      <c r="H222" s="47" t="n">
        <f aca="false">$F222*G222</f>
        <v>0</v>
      </c>
    </row>
    <row r="223" s="31" customFormat="true" ht="11.25" hidden="false" customHeight="false" outlineLevel="0" collapsed="false">
      <c r="A223" s="27"/>
      <c r="B223" s="40"/>
      <c r="C223" s="40"/>
      <c r="D223" s="40"/>
      <c r="E223" s="106"/>
      <c r="F223" s="30"/>
      <c r="G223" s="65"/>
      <c r="H223" s="65"/>
    </row>
    <row r="224" s="31" customFormat="true" ht="11.25" hidden="false" customHeight="false" outlineLevel="0" collapsed="false">
      <c r="A224" s="27" t="s">
        <v>769</v>
      </c>
      <c r="B224" s="99" t="s">
        <v>770</v>
      </c>
      <c r="C224" s="99"/>
      <c r="D224" s="105"/>
      <c r="E224" s="109"/>
      <c r="F224" s="128"/>
      <c r="G224" s="65"/>
      <c r="H224" s="65"/>
    </row>
    <row r="225" s="31" customFormat="true" ht="11.25" hidden="false" customHeight="false" outlineLevel="0" collapsed="false">
      <c r="A225" s="27"/>
      <c r="B225" s="99" t="s">
        <v>771</v>
      </c>
      <c r="C225" s="99"/>
      <c r="D225" s="105"/>
      <c r="E225" s="109"/>
      <c r="F225" s="128"/>
      <c r="G225" s="65"/>
      <c r="H225" s="65"/>
    </row>
    <row r="226" s="31" customFormat="true" ht="11.25" hidden="false" customHeight="false" outlineLevel="0" collapsed="false">
      <c r="A226" s="27"/>
      <c r="B226" s="40"/>
      <c r="C226" s="40"/>
      <c r="D226" s="40"/>
      <c r="E226" s="106"/>
      <c r="F226" s="30"/>
      <c r="G226" s="65"/>
      <c r="H226" s="65"/>
    </row>
    <row r="227" s="31" customFormat="true" ht="11.25" hidden="false" customHeight="false" outlineLevel="0" collapsed="false">
      <c r="A227" s="48"/>
      <c r="B227" s="49"/>
      <c r="C227" s="49"/>
      <c r="D227" s="49"/>
      <c r="E227" s="122" t="s">
        <v>526</v>
      </c>
      <c r="F227" s="51" t="n">
        <v>1</v>
      </c>
      <c r="G227" s="46" t="n">
        <v>0</v>
      </c>
      <c r="H227" s="47" t="n">
        <f aca="false">$F227*G227</f>
        <v>0</v>
      </c>
    </row>
    <row r="228" s="31" customFormat="true" ht="11.25" hidden="false" customHeight="false" outlineLevel="0" collapsed="false">
      <c r="A228" s="27"/>
      <c r="B228" s="40"/>
      <c r="C228" s="40"/>
      <c r="D228" s="40"/>
      <c r="E228" s="106"/>
      <c r="F228" s="30"/>
      <c r="G228" s="52"/>
      <c r="H228" s="53"/>
    </row>
    <row r="229" s="31" customFormat="true" ht="22.5" hidden="false" customHeight="false" outlineLevel="0" collapsed="false">
      <c r="A229" s="27"/>
      <c r="B229" s="136" t="s">
        <v>772</v>
      </c>
      <c r="C229" s="40"/>
      <c r="D229" s="40"/>
      <c r="E229" s="106"/>
      <c r="F229" s="30"/>
      <c r="G229" s="45"/>
      <c r="H229" s="47" t="n">
        <f aca="false">SUM(H206:H228)</f>
        <v>0</v>
      </c>
    </row>
    <row r="230" s="31" customFormat="true" ht="11.25" hidden="false" customHeight="false" outlineLevel="0" collapsed="false">
      <c r="A230" s="27"/>
      <c r="B230" s="40"/>
      <c r="C230" s="40"/>
      <c r="D230" s="40"/>
      <c r="E230" s="106"/>
      <c r="F230" s="30"/>
      <c r="G230" s="65"/>
      <c r="H230" s="65"/>
    </row>
    <row r="231" s="31" customFormat="true" ht="11.25" hidden="false" customHeight="false" outlineLevel="0" collapsed="false">
      <c r="A231" s="27"/>
      <c r="B231" s="40"/>
      <c r="C231" s="40"/>
      <c r="D231" s="40"/>
      <c r="E231" s="106"/>
      <c r="F231" s="30"/>
      <c r="G231" s="65"/>
      <c r="H231" s="65"/>
    </row>
    <row r="232" s="31" customFormat="true" ht="11.25" hidden="false" customHeight="false" outlineLevel="0" collapsed="false">
      <c r="A232" s="27"/>
      <c r="B232" s="40"/>
      <c r="C232" s="40"/>
      <c r="D232" s="40"/>
      <c r="E232" s="106"/>
      <c r="F232" s="30"/>
      <c r="G232" s="65"/>
      <c r="H232" s="65"/>
    </row>
    <row r="233" s="31" customFormat="true" ht="11.25" hidden="false" customHeight="false" outlineLevel="0" collapsed="false">
      <c r="A233" s="27"/>
      <c r="B233" s="136" t="s">
        <v>773</v>
      </c>
      <c r="C233" s="40"/>
      <c r="D233" s="40"/>
      <c r="E233" s="106"/>
      <c r="F233" s="30"/>
      <c r="G233" s="65"/>
      <c r="H233" s="65"/>
    </row>
    <row r="234" s="31" customFormat="true" ht="11.25" hidden="false" customHeight="false" outlineLevel="0" collapsed="false">
      <c r="A234" s="27"/>
      <c r="B234" s="40"/>
      <c r="C234" s="40"/>
      <c r="D234" s="40"/>
      <c r="E234" s="106"/>
      <c r="F234" s="30"/>
      <c r="G234" s="65"/>
      <c r="H234" s="65"/>
    </row>
    <row r="235" s="31" customFormat="true" ht="11.25" hidden="false" customHeight="false" outlineLevel="0" collapsed="false">
      <c r="A235" s="27" t="s">
        <v>774</v>
      </c>
      <c r="B235" s="99" t="s">
        <v>775</v>
      </c>
      <c r="C235" s="100"/>
      <c r="D235" s="101"/>
      <c r="E235" s="109"/>
      <c r="F235" s="102"/>
      <c r="G235" s="65"/>
      <c r="H235" s="65"/>
    </row>
    <row r="236" s="31" customFormat="true" ht="11.25" hidden="false" customHeight="false" outlineLevel="0" collapsed="false">
      <c r="A236" s="27"/>
      <c r="B236" s="99" t="s">
        <v>776</v>
      </c>
      <c r="C236" s="100"/>
      <c r="D236" s="101"/>
      <c r="E236" s="109"/>
      <c r="F236" s="102"/>
      <c r="G236" s="65"/>
      <c r="H236" s="65"/>
    </row>
    <row r="237" s="31" customFormat="true" ht="11.25" hidden="false" customHeight="false" outlineLevel="0" collapsed="false">
      <c r="A237" s="27"/>
      <c r="B237" s="40"/>
      <c r="C237" s="40"/>
      <c r="D237" s="40"/>
      <c r="E237" s="106"/>
      <c r="F237" s="30"/>
      <c r="G237" s="65"/>
      <c r="H237" s="65"/>
    </row>
    <row r="238" s="31" customFormat="true" ht="11.25" hidden="false" customHeight="false" outlineLevel="0" collapsed="false">
      <c r="A238" s="27"/>
      <c r="B238" s="40"/>
      <c r="C238" s="40"/>
      <c r="D238" s="40"/>
      <c r="E238" s="106" t="s">
        <v>526</v>
      </c>
      <c r="F238" s="30" t="n">
        <v>1</v>
      </c>
      <c r="G238" s="46" t="n">
        <v>0</v>
      </c>
      <c r="H238" s="47" t="n">
        <f aca="false">$F238*G238</f>
        <v>0</v>
      </c>
    </row>
    <row r="239" s="31" customFormat="true" ht="11.25" hidden="false" customHeight="false" outlineLevel="0" collapsed="false">
      <c r="A239" s="27"/>
      <c r="B239" s="40"/>
      <c r="C239" s="40"/>
      <c r="D239" s="40"/>
      <c r="E239" s="106"/>
      <c r="F239" s="30"/>
      <c r="G239" s="65"/>
      <c r="H239" s="65"/>
    </row>
    <row r="240" s="31" customFormat="true" ht="11.25" hidden="false" customHeight="false" outlineLevel="0" collapsed="false">
      <c r="A240" s="27" t="s">
        <v>777</v>
      </c>
      <c r="B240" s="99" t="s">
        <v>778</v>
      </c>
      <c r="C240" s="100"/>
      <c r="D240" s="101"/>
      <c r="E240" s="106"/>
      <c r="F240" s="102"/>
      <c r="G240" s="65"/>
      <c r="H240" s="65"/>
    </row>
    <row r="241" s="31" customFormat="true" ht="11.25" hidden="false" customHeight="false" outlineLevel="0" collapsed="false">
      <c r="A241" s="27"/>
      <c r="B241" s="99" t="s">
        <v>779</v>
      </c>
      <c r="C241" s="100"/>
      <c r="D241" s="101"/>
      <c r="E241" s="106"/>
      <c r="F241" s="102"/>
      <c r="G241" s="65"/>
      <c r="H241" s="65"/>
    </row>
    <row r="242" s="31" customFormat="true" ht="11.25" hidden="false" customHeight="false" outlineLevel="0" collapsed="false">
      <c r="A242" s="27"/>
      <c r="B242" s="99" t="s">
        <v>780</v>
      </c>
      <c r="C242" s="100"/>
      <c r="D242" s="101"/>
      <c r="E242" s="106"/>
      <c r="F242" s="102"/>
      <c r="G242" s="65"/>
      <c r="H242" s="65"/>
    </row>
    <row r="243" s="31" customFormat="true" ht="11.25" hidden="false" customHeight="false" outlineLevel="0" collapsed="false">
      <c r="A243" s="27"/>
      <c r="B243" s="40"/>
      <c r="C243" s="40"/>
      <c r="D243" s="40"/>
      <c r="E243" s="106"/>
      <c r="F243" s="30"/>
      <c r="G243" s="65"/>
      <c r="H243" s="65"/>
    </row>
    <row r="244" s="31" customFormat="true" ht="11.25" hidden="false" customHeight="false" outlineLevel="0" collapsed="false">
      <c r="A244" s="27"/>
      <c r="B244" s="40"/>
      <c r="C244" s="40"/>
      <c r="D244" s="40"/>
      <c r="E244" s="106" t="s">
        <v>526</v>
      </c>
      <c r="F244" s="30" t="n">
        <v>1</v>
      </c>
      <c r="G244" s="46" t="n">
        <v>0</v>
      </c>
      <c r="H244" s="47" t="n">
        <f aca="false">$F244*G244</f>
        <v>0</v>
      </c>
    </row>
    <row r="245" s="31" customFormat="true" ht="11.25" hidden="false" customHeight="false" outlineLevel="0" collapsed="false">
      <c r="A245" s="27"/>
      <c r="B245" s="40"/>
      <c r="C245" s="40"/>
      <c r="D245" s="40"/>
      <c r="E245" s="106"/>
      <c r="F245" s="30"/>
      <c r="G245" s="65"/>
      <c r="H245" s="65"/>
    </row>
    <row r="246" s="31" customFormat="true" ht="11.25" hidden="false" customHeight="false" outlineLevel="0" collapsed="false">
      <c r="A246" s="27" t="s">
        <v>781</v>
      </c>
      <c r="B246" s="99" t="s">
        <v>782</v>
      </c>
      <c r="C246" s="100"/>
      <c r="D246" s="101"/>
      <c r="E246" s="106"/>
      <c r="F246" s="102"/>
      <c r="G246" s="65"/>
      <c r="H246" s="65"/>
    </row>
    <row r="247" s="31" customFormat="true" ht="11.25" hidden="false" customHeight="false" outlineLevel="0" collapsed="false">
      <c r="A247" s="27"/>
      <c r="B247" s="99" t="s">
        <v>783</v>
      </c>
      <c r="C247" s="100"/>
      <c r="D247" s="101"/>
      <c r="E247" s="106"/>
      <c r="F247" s="102"/>
      <c r="G247" s="65"/>
      <c r="H247" s="65"/>
    </row>
    <row r="248" s="31" customFormat="true" ht="11.25" hidden="false" customHeight="false" outlineLevel="0" collapsed="false">
      <c r="A248" s="27"/>
      <c r="B248" s="40"/>
      <c r="C248" s="40"/>
      <c r="D248" s="40"/>
      <c r="E248" s="106"/>
      <c r="F248" s="30"/>
      <c r="G248" s="65"/>
      <c r="H248" s="65"/>
    </row>
    <row r="249" s="31" customFormat="true" ht="11.25" hidden="false" customHeight="false" outlineLevel="0" collapsed="false">
      <c r="A249" s="27"/>
      <c r="B249" s="40"/>
      <c r="C249" s="40"/>
      <c r="D249" s="40"/>
      <c r="E249" s="106" t="s">
        <v>526</v>
      </c>
      <c r="F249" s="30" t="n">
        <v>1</v>
      </c>
      <c r="G249" s="46" t="n">
        <v>0</v>
      </c>
      <c r="H249" s="47" t="n">
        <f aca="false">$F249*G249</f>
        <v>0</v>
      </c>
    </row>
    <row r="250" s="31" customFormat="true" ht="11.25" hidden="false" customHeight="false" outlineLevel="0" collapsed="false">
      <c r="A250" s="27"/>
      <c r="B250" s="40"/>
      <c r="C250" s="40"/>
      <c r="D250" s="40"/>
      <c r="E250" s="106"/>
      <c r="F250" s="30"/>
      <c r="G250" s="65"/>
      <c r="H250" s="65"/>
    </row>
    <row r="251" s="31" customFormat="true" ht="11.25" hidden="false" customHeight="false" outlineLevel="0" collapsed="false">
      <c r="A251" s="27" t="s">
        <v>784</v>
      </c>
      <c r="B251" s="137" t="s">
        <v>785</v>
      </c>
      <c r="C251" s="100"/>
      <c r="D251" s="101"/>
      <c r="E251" s="106"/>
      <c r="F251" s="102"/>
      <c r="G251" s="65"/>
      <c r="H251" s="65"/>
    </row>
    <row r="252" s="31" customFormat="true" ht="11.25" hidden="false" customHeight="false" outlineLevel="0" collapsed="false">
      <c r="A252" s="27"/>
      <c r="B252" s="137" t="s">
        <v>786</v>
      </c>
      <c r="C252" s="100"/>
      <c r="D252" s="101"/>
      <c r="E252" s="106"/>
      <c r="F252" s="102"/>
      <c r="G252" s="65"/>
      <c r="H252" s="65"/>
    </row>
    <row r="253" s="31" customFormat="true" ht="11.25" hidden="false" customHeight="false" outlineLevel="0" collapsed="false">
      <c r="A253" s="27"/>
      <c r="B253" s="40"/>
      <c r="C253" s="40"/>
      <c r="D253" s="40"/>
      <c r="E253" s="106"/>
      <c r="F253" s="30"/>
      <c r="G253" s="65"/>
      <c r="H253" s="65"/>
    </row>
    <row r="254" s="31" customFormat="true" ht="11.25" hidden="false" customHeight="false" outlineLevel="0" collapsed="false">
      <c r="A254" s="48"/>
      <c r="B254" s="49"/>
      <c r="C254" s="49"/>
      <c r="D254" s="49"/>
      <c r="E254" s="122" t="s">
        <v>526</v>
      </c>
      <c r="F254" s="51" t="n">
        <v>1</v>
      </c>
      <c r="G254" s="46" t="n">
        <v>0</v>
      </c>
      <c r="H254" s="47" t="n">
        <f aca="false">$F254*G254</f>
        <v>0</v>
      </c>
    </row>
    <row r="255" s="31" customFormat="true" ht="11.25" hidden="false" customHeight="false" outlineLevel="0" collapsed="false">
      <c r="A255" s="27"/>
      <c r="B255" s="40"/>
      <c r="C255" s="40"/>
      <c r="D255" s="40"/>
      <c r="E255" s="106"/>
      <c r="F255" s="30"/>
      <c r="G255" s="52"/>
      <c r="H255" s="53"/>
    </row>
    <row r="256" s="31" customFormat="true" ht="11.25" hidden="false" customHeight="false" outlineLevel="0" collapsed="false">
      <c r="A256" s="27"/>
      <c r="B256" s="136" t="s">
        <v>787</v>
      </c>
      <c r="C256" s="40"/>
      <c r="D256" s="40"/>
      <c r="E256" s="106"/>
      <c r="F256" s="30"/>
      <c r="G256" s="45"/>
      <c r="H256" s="47" t="n">
        <f aca="false">SUM(H235:H255)</f>
        <v>0</v>
      </c>
    </row>
    <row r="257" s="31" customFormat="true" ht="11.25" hidden="false" customHeight="false" outlineLevel="0" collapsed="false">
      <c r="A257" s="27"/>
      <c r="B257" s="40"/>
      <c r="C257" s="40"/>
      <c r="D257" s="40"/>
      <c r="E257" s="106"/>
      <c r="F257" s="30"/>
      <c r="G257" s="65"/>
      <c r="H257" s="65"/>
    </row>
    <row r="258" s="31" customFormat="true" ht="11.25" hidden="false" customHeight="false" outlineLevel="0" collapsed="false">
      <c r="A258" s="27"/>
      <c r="B258" s="40"/>
      <c r="C258" s="40"/>
      <c r="D258" s="40"/>
      <c r="E258" s="106"/>
      <c r="F258" s="30"/>
      <c r="G258" s="65"/>
      <c r="H258" s="65"/>
    </row>
    <row r="259" s="31" customFormat="true" ht="11.25" hidden="false" customHeight="false" outlineLevel="0" collapsed="false">
      <c r="A259" s="27"/>
      <c r="B259" s="40"/>
      <c r="C259" s="40"/>
      <c r="D259" s="40"/>
      <c r="E259" s="106"/>
      <c r="F259" s="30"/>
      <c r="G259" s="65"/>
      <c r="H259" s="65"/>
    </row>
    <row r="260" s="31" customFormat="true" ht="11.25" hidden="false" customHeight="false" outlineLevel="0" collapsed="false">
      <c r="A260" s="43" t="s">
        <v>540</v>
      </c>
      <c r="B260" s="44" t="s">
        <v>788</v>
      </c>
      <c r="C260" s="41"/>
      <c r="D260" s="30"/>
      <c r="E260" s="45"/>
      <c r="F260" s="65"/>
      <c r="G260" s="65"/>
      <c r="H260" s="65"/>
    </row>
    <row r="261" s="31" customFormat="true" ht="11.25" hidden="false" customHeight="false" outlineLevel="0" collapsed="false">
      <c r="A261" s="27"/>
      <c r="B261" s="40"/>
      <c r="C261" s="41"/>
      <c r="D261" s="30"/>
      <c r="E261" s="45"/>
      <c r="F261" s="65"/>
      <c r="G261" s="65"/>
      <c r="H261" s="65"/>
    </row>
    <row r="262" s="31" customFormat="true" ht="11.25" hidden="false" customHeight="false" outlineLevel="0" collapsed="false">
      <c r="A262" s="27"/>
      <c r="B262" s="40"/>
      <c r="C262" s="41"/>
      <c r="D262" s="30"/>
      <c r="E262" s="45"/>
      <c r="F262" s="65"/>
      <c r="G262" s="65"/>
      <c r="H262" s="65"/>
    </row>
    <row r="263" s="31" customFormat="true" ht="11.25" hidden="false" customHeight="false" outlineLevel="0" collapsed="false">
      <c r="A263" s="27"/>
      <c r="B263" s="40" t="s">
        <v>646</v>
      </c>
      <c r="C263" s="41"/>
      <c r="D263" s="30"/>
      <c r="E263" s="45"/>
      <c r="F263" s="65"/>
      <c r="G263" s="65"/>
      <c r="H263" s="47" t="n">
        <f aca="false">H69</f>
        <v>0</v>
      </c>
    </row>
    <row r="264" s="31" customFormat="true" ht="11.25" hidden="false" customHeight="false" outlineLevel="0" collapsed="false">
      <c r="A264" s="27"/>
      <c r="B264" s="40"/>
      <c r="C264" s="41"/>
      <c r="D264" s="30"/>
      <c r="E264" s="45"/>
      <c r="F264" s="65"/>
      <c r="G264" s="65"/>
      <c r="H264" s="65"/>
    </row>
    <row r="265" s="31" customFormat="true" ht="11.25" hidden="false" customHeight="false" outlineLevel="0" collapsed="false">
      <c r="A265" s="27"/>
      <c r="B265" s="40" t="s">
        <v>694</v>
      </c>
      <c r="C265" s="41"/>
      <c r="D265" s="30"/>
      <c r="E265" s="45"/>
      <c r="F265" s="65"/>
      <c r="G265" s="65"/>
      <c r="H265" s="47" t="n">
        <f aca="false">H153</f>
        <v>0</v>
      </c>
    </row>
    <row r="266" s="31" customFormat="true" ht="11.25" hidden="false" customHeight="false" outlineLevel="0" collapsed="false">
      <c r="A266" s="27"/>
      <c r="B266" s="40"/>
      <c r="C266" s="41"/>
      <c r="D266" s="30"/>
      <c r="E266" s="45"/>
      <c r="F266" s="65"/>
      <c r="G266" s="65"/>
      <c r="H266" s="65"/>
    </row>
    <row r="267" s="31" customFormat="true" ht="11.25" hidden="false" customHeight="false" outlineLevel="0" collapsed="false">
      <c r="A267" s="27"/>
      <c r="B267" s="40" t="s">
        <v>727</v>
      </c>
      <c r="C267" s="41"/>
      <c r="D267" s="30"/>
      <c r="E267" s="45"/>
      <c r="F267" s="65"/>
      <c r="G267" s="65"/>
      <c r="H267" s="47" t="n">
        <f aca="false">H200</f>
        <v>0</v>
      </c>
    </row>
    <row r="268" s="31" customFormat="true" ht="11.25" hidden="false" customHeight="false" outlineLevel="0" collapsed="false">
      <c r="A268" s="27"/>
      <c r="B268" s="40"/>
      <c r="C268" s="41"/>
      <c r="D268" s="30"/>
      <c r="E268" s="45"/>
      <c r="F268" s="65"/>
      <c r="G268" s="65"/>
      <c r="H268" s="65"/>
    </row>
    <row r="269" s="31" customFormat="true" ht="22.5" hidden="false" customHeight="false" outlineLevel="0" collapsed="false">
      <c r="A269" s="27"/>
      <c r="B269" s="138" t="s">
        <v>754</v>
      </c>
      <c r="C269" s="41"/>
      <c r="D269" s="30"/>
      <c r="E269" s="45"/>
      <c r="F269" s="65"/>
      <c r="G269" s="65"/>
      <c r="H269" s="47" t="n">
        <f aca="false">H229</f>
        <v>0</v>
      </c>
    </row>
    <row r="270" s="31" customFormat="true" ht="11.25" hidden="false" customHeight="false" outlineLevel="0" collapsed="false">
      <c r="A270" s="27"/>
      <c r="B270" s="40"/>
      <c r="C270" s="41"/>
      <c r="D270" s="30"/>
      <c r="E270" s="45"/>
      <c r="F270" s="65"/>
      <c r="G270" s="65"/>
      <c r="H270" s="65"/>
    </row>
    <row r="271" s="31" customFormat="true" ht="11.25" hidden="false" customHeight="false" outlineLevel="0" collapsed="false">
      <c r="A271" s="48"/>
      <c r="B271" s="139" t="s">
        <v>773</v>
      </c>
      <c r="C271" s="50"/>
      <c r="D271" s="51"/>
      <c r="E271" s="58"/>
      <c r="F271" s="140"/>
      <c r="G271" s="140"/>
      <c r="H271" s="47" t="n">
        <f aca="false">H256</f>
        <v>0</v>
      </c>
    </row>
    <row r="272" s="31" customFormat="true" ht="11.25" hidden="false" customHeight="false" outlineLevel="0" collapsed="false">
      <c r="A272" s="27"/>
      <c r="B272" s="40"/>
      <c r="C272" s="41"/>
      <c r="D272" s="30"/>
      <c r="E272" s="45"/>
      <c r="F272" s="65"/>
      <c r="G272" s="52"/>
      <c r="H272" s="53"/>
    </row>
    <row r="273" s="31" customFormat="true" ht="11.25" hidden="false" customHeight="false" outlineLevel="0" collapsed="false">
      <c r="A273" s="43" t="s">
        <v>540</v>
      </c>
      <c r="B273" s="44" t="s">
        <v>789</v>
      </c>
      <c r="C273" s="41"/>
      <c r="D273" s="30"/>
      <c r="E273" s="45"/>
      <c r="F273" s="65"/>
      <c r="G273" s="45"/>
      <c r="H273" s="47" t="n">
        <f aca="false">SUM(H263:H272)</f>
        <v>0</v>
      </c>
    </row>
    <row r="274" s="31" customFormat="true" ht="11.25" hidden="false" customHeight="false" outlineLevel="0" collapsed="false">
      <c r="A274" s="27" t="s">
        <v>422</v>
      </c>
      <c r="B274" s="40"/>
      <c r="C274" s="40"/>
      <c r="D274" s="40"/>
      <c r="E274" s="106"/>
      <c r="F274" s="30"/>
      <c r="G274" s="65"/>
      <c r="H274" s="65"/>
    </row>
    <row r="275" s="31" customFormat="true" ht="11.25" hidden="false" customHeight="false" outlineLevel="0" collapsed="false">
      <c r="A275" s="43" t="s">
        <v>422</v>
      </c>
      <c r="B275" s="44"/>
      <c r="C275" s="41"/>
      <c r="D275" s="30"/>
      <c r="E275" s="45"/>
      <c r="F275" s="65"/>
      <c r="G275" s="45"/>
      <c r="H275" s="47"/>
    </row>
    <row r="276" s="31" customFormat="true" ht="11.25" hidden="false" customHeight="false" outlineLevel="0" collapsed="false">
      <c r="A276" s="27" t="s">
        <v>422</v>
      </c>
      <c r="B276" s="40"/>
      <c r="C276" s="40"/>
      <c r="D276" s="40"/>
      <c r="E276" s="106"/>
      <c r="F276" s="30"/>
      <c r="G276" s="65"/>
      <c r="H276" s="65"/>
    </row>
    <row r="277" s="31" customFormat="true" ht="11.25" hidden="false" customHeight="false" outlineLevel="0" collapsed="false">
      <c r="A277" s="108"/>
      <c r="B277" s="129"/>
      <c r="C277" s="129"/>
      <c r="D277" s="129"/>
      <c r="E277" s="110"/>
      <c r="F277" s="111"/>
      <c r="G277" s="112"/>
      <c r="H277" s="112"/>
    </row>
    <row r="278" s="31" customFormat="true" ht="11.25" hidden="false" customHeight="false" outlineLevel="0" collapsed="false">
      <c r="A278" s="108"/>
      <c r="B278" s="129"/>
      <c r="C278" s="129"/>
      <c r="D278" s="129"/>
      <c r="E278" s="110"/>
      <c r="F278" s="111"/>
      <c r="G278" s="112"/>
      <c r="H278" s="112"/>
    </row>
    <row r="279" s="31" customFormat="true" ht="11.25" hidden="false" customHeight="false" outlineLevel="0" collapsed="false">
      <c r="A279" s="108"/>
      <c r="B279" s="100"/>
      <c r="C279" s="141"/>
      <c r="D279" s="101"/>
      <c r="E279" s="109"/>
      <c r="F279" s="102"/>
      <c r="G279" s="112"/>
      <c r="H279" s="112"/>
    </row>
    <row r="280" s="31" customFormat="true" ht="11.25" hidden="false" customHeight="false" outlineLevel="0" collapsed="false">
      <c r="A280" s="108"/>
      <c r="B280" s="100"/>
      <c r="C280" s="99"/>
      <c r="D280" s="101"/>
      <c r="E280" s="109"/>
      <c r="F280" s="102"/>
      <c r="G280" s="112"/>
      <c r="H280" s="112"/>
    </row>
    <row r="281" s="31" customFormat="true" ht="11.25" hidden="false" customHeight="false" outlineLevel="0" collapsed="false">
      <c r="A281" s="108"/>
      <c r="C281" s="142"/>
      <c r="D281" s="101"/>
      <c r="E281" s="109"/>
      <c r="F281" s="102"/>
      <c r="G281" s="112"/>
      <c r="H281" s="112"/>
    </row>
    <row r="282" s="31" customFormat="true" ht="11.25" hidden="false" customHeight="false" outlineLevel="0" collapsed="false">
      <c r="A282" s="108"/>
      <c r="B282" s="100"/>
      <c r="C282" s="129"/>
      <c r="D282" s="129"/>
      <c r="E282" s="110"/>
      <c r="F282" s="111"/>
      <c r="G282" s="112"/>
      <c r="H282" s="112"/>
    </row>
    <row r="283" s="31" customFormat="true" ht="11.25" hidden="false" customHeight="false" outlineLevel="0" collapsed="false">
      <c r="A283" s="108"/>
      <c r="B283" s="129"/>
      <c r="C283" s="129"/>
      <c r="D283" s="129"/>
      <c r="E283" s="110"/>
      <c r="F283" s="111"/>
      <c r="G283" s="112"/>
      <c r="H283" s="112"/>
    </row>
    <row r="284" s="31" customFormat="true" ht="11.25" hidden="false" customHeight="false" outlineLevel="0" collapsed="false">
      <c r="A284" s="108"/>
      <c r="B284" s="129"/>
      <c r="C284" s="129"/>
      <c r="D284" s="129"/>
      <c r="E284" s="110"/>
      <c r="F284" s="111"/>
      <c r="G284" s="112"/>
      <c r="H284" s="112"/>
    </row>
    <row r="285" s="31" customFormat="true" ht="11.25" hidden="false" customHeight="false" outlineLevel="0" collapsed="false">
      <c r="A285" s="108"/>
      <c r="C285" s="129"/>
      <c r="D285" s="129"/>
      <c r="E285" s="110"/>
      <c r="F285" s="111"/>
      <c r="G285" s="112"/>
      <c r="H285" s="112"/>
    </row>
    <row r="286" s="31" customFormat="true" ht="11.25" hidden="false" customHeight="false" outlineLevel="0" collapsed="false">
      <c r="A286" s="108"/>
      <c r="B286" s="129"/>
      <c r="C286" s="129"/>
      <c r="D286" s="129"/>
      <c r="E286" s="110"/>
      <c r="F286" s="111"/>
      <c r="G286" s="112"/>
      <c r="H286" s="112"/>
    </row>
    <row r="287" s="31" customFormat="true" ht="8.25" hidden="false" customHeight="true" outlineLevel="0" collapsed="false">
      <c r="A287" s="108"/>
      <c r="B287" s="129"/>
      <c r="C287" s="129"/>
      <c r="D287" s="129"/>
      <c r="E287" s="110"/>
      <c r="F287" s="111"/>
      <c r="G287" s="112"/>
      <c r="H287" s="112"/>
    </row>
    <row r="288" s="31" customFormat="true" ht="11.25" hidden="false" customHeight="false" outlineLevel="0" collapsed="false">
      <c r="A288" s="108"/>
      <c r="B288" s="129"/>
      <c r="C288" s="129"/>
      <c r="D288" s="129"/>
      <c r="E288" s="110"/>
      <c r="F288" s="111"/>
      <c r="G288" s="112"/>
      <c r="H288" s="112"/>
    </row>
    <row r="289" s="31" customFormat="true" ht="11.25" hidden="false" customHeight="false" outlineLevel="0" collapsed="false">
      <c r="A289" s="108"/>
      <c r="B289" s="129"/>
      <c r="C289" s="129"/>
      <c r="D289" s="129"/>
      <c r="E289" s="110"/>
      <c r="F289" s="111"/>
      <c r="G289" s="112"/>
      <c r="H289" s="112"/>
    </row>
    <row r="290" s="31" customFormat="true" ht="11.25" hidden="false" customHeight="false" outlineLevel="0" collapsed="false">
      <c r="A290" s="108"/>
      <c r="B290" s="129"/>
      <c r="C290" s="129"/>
      <c r="D290" s="129"/>
      <c r="E290" s="110"/>
      <c r="F290" s="111"/>
      <c r="G290" s="112"/>
      <c r="H290" s="112"/>
    </row>
    <row r="291" s="31" customFormat="true" ht="11.25" hidden="false" customHeight="false" outlineLevel="0" collapsed="false">
      <c r="A291" s="108"/>
      <c r="B291" s="129"/>
      <c r="C291" s="129"/>
      <c r="D291" s="129"/>
      <c r="E291" s="110"/>
      <c r="F291" s="111"/>
      <c r="G291" s="112"/>
      <c r="H291" s="112"/>
    </row>
    <row r="292" s="31" customFormat="true" ht="11.25" hidden="false" customHeight="false" outlineLevel="0" collapsed="false">
      <c r="A292" s="108"/>
      <c r="B292" s="129"/>
      <c r="C292" s="129"/>
      <c r="D292" s="129"/>
      <c r="E292" s="143"/>
      <c r="F292" s="111"/>
      <c r="G292" s="112"/>
      <c r="H292" s="112"/>
    </row>
    <row r="293" s="31" customFormat="true" ht="11.25" hidden="false" customHeight="false" outlineLevel="0" collapsed="false">
      <c r="A293" s="108"/>
      <c r="B293" s="129"/>
      <c r="C293" s="129"/>
      <c r="D293" s="129"/>
      <c r="E293" s="143"/>
      <c r="F293" s="111"/>
      <c r="G293" s="112"/>
      <c r="H293" s="112"/>
    </row>
    <row r="294" s="31" customFormat="true" ht="11.25" hidden="false" customHeight="false" outlineLevel="0" collapsed="false">
      <c r="A294" s="108"/>
      <c r="B294" s="129"/>
      <c r="C294" s="129"/>
      <c r="D294" s="129"/>
      <c r="E294" s="143"/>
      <c r="F294" s="111"/>
      <c r="G294" s="112"/>
      <c r="H294" s="112"/>
    </row>
    <row r="295" s="31" customFormat="true" ht="11.25" hidden="false" customHeight="false" outlineLevel="0" collapsed="false">
      <c r="A295" s="108"/>
      <c r="B295" s="129"/>
      <c r="C295" s="129"/>
      <c r="D295" s="129"/>
      <c r="E295" s="143"/>
      <c r="F295" s="111"/>
      <c r="G295" s="112"/>
      <c r="H295" s="112"/>
    </row>
    <row r="296" s="31" customFormat="true" ht="11.25" hidden="false" customHeight="false" outlineLevel="0" collapsed="false">
      <c r="A296" s="108"/>
      <c r="B296" s="129"/>
      <c r="C296" s="129"/>
      <c r="D296" s="129"/>
      <c r="E296" s="143"/>
      <c r="F296" s="111"/>
      <c r="G296" s="112"/>
      <c r="H296" s="112"/>
    </row>
    <row r="297" s="31" customFormat="true" ht="11.25" hidden="false" customHeight="false" outlineLevel="0" collapsed="false">
      <c r="A297" s="108"/>
      <c r="B297" s="129"/>
      <c r="C297" s="129"/>
      <c r="D297" s="129"/>
      <c r="E297" s="143"/>
      <c r="F297" s="111"/>
      <c r="G297" s="112"/>
      <c r="H297" s="112"/>
    </row>
    <row r="298" s="31" customFormat="true" ht="11.25" hidden="false" customHeight="false" outlineLevel="0" collapsed="false">
      <c r="A298" s="108"/>
      <c r="B298" s="129"/>
      <c r="C298" s="129"/>
      <c r="D298" s="129"/>
      <c r="E298" s="143"/>
      <c r="F298" s="111"/>
      <c r="G298" s="112"/>
      <c r="H298" s="112"/>
    </row>
    <row r="299" s="31" customFormat="true" ht="11.25" hidden="false" customHeight="false" outlineLevel="0" collapsed="false">
      <c r="A299" s="108"/>
      <c r="B299" s="129"/>
      <c r="C299" s="129"/>
      <c r="D299" s="129"/>
      <c r="E299" s="143"/>
      <c r="F299" s="111"/>
      <c r="G299" s="112"/>
      <c r="H299" s="112"/>
    </row>
    <row r="300" s="31" customFormat="true" ht="11.25" hidden="false" customHeight="false" outlineLevel="0" collapsed="false">
      <c r="A300" s="108"/>
      <c r="B300" s="129"/>
      <c r="C300" s="129"/>
      <c r="D300" s="129"/>
      <c r="E300" s="143"/>
      <c r="F300" s="111"/>
      <c r="G300" s="112"/>
      <c r="H300" s="112"/>
    </row>
    <row r="301" s="31" customFormat="true" ht="11.25" hidden="false" customHeight="false" outlineLevel="0" collapsed="false">
      <c r="A301" s="108"/>
      <c r="B301" s="129"/>
      <c r="C301" s="129"/>
      <c r="D301" s="129"/>
      <c r="E301" s="143"/>
      <c r="F301" s="111"/>
      <c r="G301" s="112"/>
      <c r="H301" s="112"/>
    </row>
    <row r="302" s="31" customFormat="true" ht="11.25" hidden="false" customHeight="false" outlineLevel="0" collapsed="false">
      <c r="A302" s="108"/>
      <c r="B302" s="129"/>
      <c r="C302" s="129"/>
      <c r="D302" s="129"/>
      <c r="E302" s="143"/>
      <c r="F302" s="111"/>
      <c r="G302" s="112"/>
      <c r="H302" s="112"/>
    </row>
    <row r="303" s="31" customFormat="true" ht="11.25" hidden="false" customHeight="false" outlineLevel="0" collapsed="false">
      <c r="A303" s="108"/>
      <c r="B303" s="129"/>
      <c r="C303" s="129"/>
      <c r="D303" s="129"/>
      <c r="E303" s="143"/>
      <c r="F303" s="111"/>
      <c r="G303" s="112"/>
      <c r="H303" s="112"/>
    </row>
    <row r="304" s="31" customFormat="true" ht="11.25" hidden="false" customHeight="false" outlineLevel="0" collapsed="false">
      <c r="A304" s="108"/>
      <c r="B304" s="129"/>
      <c r="C304" s="129"/>
      <c r="D304" s="129"/>
      <c r="E304" s="143"/>
      <c r="F304" s="111"/>
      <c r="G304" s="112"/>
      <c r="H304" s="112"/>
    </row>
    <row r="305" s="31" customFormat="true" ht="11.25" hidden="false" customHeight="false" outlineLevel="0" collapsed="false">
      <c r="A305" s="108"/>
      <c r="B305" s="129"/>
      <c r="C305" s="129"/>
      <c r="D305" s="129"/>
      <c r="E305" s="143"/>
      <c r="F305" s="111"/>
      <c r="G305" s="112"/>
      <c r="H305" s="112"/>
    </row>
    <row r="306" customFormat="false" ht="11.25" hidden="false" customHeight="false" outlineLevel="0" collapsed="false">
      <c r="A306" s="108"/>
      <c r="B306" s="129"/>
      <c r="C306" s="129"/>
      <c r="D306" s="129"/>
      <c r="E306" s="143"/>
      <c r="F306" s="111"/>
      <c r="G306" s="112"/>
      <c r="H306" s="112"/>
    </row>
    <row r="307" customFormat="false" ht="11.25" hidden="false" customHeight="false" outlineLevel="0" collapsed="false">
      <c r="A307" s="108"/>
      <c r="B307" s="129"/>
      <c r="C307" s="129"/>
      <c r="D307" s="129"/>
      <c r="E307" s="143"/>
      <c r="F307" s="111"/>
      <c r="G307" s="112"/>
      <c r="H307" s="112"/>
    </row>
    <row r="308" customFormat="false" ht="11.25" hidden="false" customHeight="false" outlineLevel="0" collapsed="false">
      <c r="A308" s="108"/>
      <c r="B308" s="144"/>
      <c r="C308" s="144"/>
      <c r="D308" s="144"/>
      <c r="E308" s="143"/>
      <c r="F308" s="111"/>
      <c r="G308" s="112"/>
      <c r="H308" s="112"/>
    </row>
    <row r="309" customFormat="false" ht="11.25" hidden="false" customHeight="false" outlineLevel="0" collapsed="false">
      <c r="A309" s="108"/>
      <c r="B309" s="129"/>
      <c r="C309" s="129"/>
      <c r="D309" s="129"/>
      <c r="E309" s="143"/>
      <c r="F309" s="111"/>
      <c r="G309" s="112"/>
      <c r="H309" s="112"/>
    </row>
    <row r="310" customFormat="false" ht="11.25" hidden="false" customHeight="false" outlineLevel="0" collapsed="false">
      <c r="A310" s="108"/>
      <c r="B310" s="145"/>
      <c r="C310" s="145"/>
      <c r="D310" s="145"/>
      <c r="E310" s="143"/>
      <c r="F310" s="111"/>
      <c r="G310" s="112"/>
      <c r="H310" s="112"/>
    </row>
    <row r="311" customFormat="false" ht="11.25" hidden="false" customHeight="false" outlineLevel="0" collapsed="false">
      <c r="A311" s="108"/>
      <c r="B311" s="129"/>
      <c r="C311" s="129"/>
      <c r="D311" s="129"/>
      <c r="E311" s="143"/>
      <c r="F311" s="111"/>
      <c r="G311" s="112"/>
      <c r="H311" s="112"/>
    </row>
    <row r="312" customFormat="false" ht="11.25" hidden="false" customHeight="false" outlineLevel="0" collapsed="false">
      <c r="A312" s="108"/>
      <c r="B312" s="129"/>
      <c r="C312" s="129"/>
      <c r="D312" s="129"/>
      <c r="E312" s="143"/>
      <c r="F312" s="111"/>
      <c r="G312" s="112"/>
      <c r="H312" s="112"/>
    </row>
    <row r="313" customFormat="false" ht="11.25" hidden="false" customHeight="false" outlineLevel="0" collapsed="false">
      <c r="A313" s="108"/>
      <c r="B313" s="144"/>
      <c r="C313" s="144"/>
      <c r="D313" s="144"/>
      <c r="E313" s="143"/>
      <c r="F313" s="111"/>
      <c r="G313" s="112"/>
      <c r="H313" s="112"/>
    </row>
    <row r="314" customFormat="false" ht="11.25" hidden="false" customHeight="false" outlineLevel="0" collapsed="false">
      <c r="A314" s="108"/>
      <c r="B314" s="129"/>
      <c r="C314" s="129"/>
      <c r="D314" s="129"/>
      <c r="E314" s="143"/>
      <c r="F314" s="111"/>
      <c r="G314" s="112"/>
      <c r="H314" s="112"/>
    </row>
    <row r="315" customFormat="false" ht="11.25" hidden="false" customHeight="false" outlineLevel="0" collapsed="false">
      <c r="A315" s="108"/>
      <c r="B315" s="129"/>
      <c r="C315" s="129"/>
      <c r="D315" s="129"/>
      <c r="E315" s="143"/>
      <c r="F315" s="111"/>
      <c r="G315" s="112"/>
      <c r="H315" s="112"/>
    </row>
    <row r="316" customFormat="false" ht="11.25" hidden="false" customHeight="false" outlineLevel="0" collapsed="false">
      <c r="A316" s="108"/>
      <c r="B316" s="129"/>
      <c r="C316" s="129"/>
      <c r="D316" s="129"/>
      <c r="E316" s="143"/>
      <c r="F316" s="111"/>
      <c r="G316" s="112"/>
      <c r="H316" s="112"/>
    </row>
    <row r="317" customFormat="false" ht="11.25" hidden="false" customHeight="false" outlineLevel="0" collapsed="false">
      <c r="A317" s="108"/>
      <c r="B317" s="129"/>
      <c r="C317" s="129"/>
      <c r="D317" s="129"/>
      <c r="E317" s="143"/>
      <c r="F317" s="111"/>
      <c r="G317" s="112"/>
      <c r="H317" s="112"/>
    </row>
    <row r="318" customFormat="false" ht="11.25" hidden="false" customHeight="false" outlineLevel="0" collapsed="false">
      <c r="A318" s="108"/>
      <c r="B318" s="129"/>
      <c r="C318" s="129"/>
      <c r="D318" s="129"/>
      <c r="E318" s="143"/>
      <c r="F318" s="111"/>
      <c r="G318" s="112"/>
      <c r="H318" s="112"/>
    </row>
    <row r="319" customFormat="false" ht="11.25" hidden="false" customHeight="false" outlineLevel="0" collapsed="false">
      <c r="A319" s="108"/>
      <c r="B319" s="129"/>
      <c r="C319" s="129"/>
      <c r="D319" s="129"/>
      <c r="E319" s="143"/>
      <c r="F319" s="111"/>
      <c r="G319" s="112"/>
      <c r="H319" s="112"/>
    </row>
    <row r="320" customFormat="false" ht="11.25" hidden="false" customHeight="false" outlineLevel="0" collapsed="false">
      <c r="A320" s="108"/>
      <c r="B320" s="129"/>
      <c r="C320" s="129"/>
      <c r="D320" s="129"/>
      <c r="E320" s="143"/>
      <c r="F320" s="111"/>
      <c r="G320" s="112"/>
      <c r="H320" s="112"/>
    </row>
    <row r="321" customFormat="false" ht="11.25" hidden="false" customHeight="false" outlineLevel="0" collapsed="false">
      <c r="A321" s="108"/>
      <c r="B321" s="129"/>
      <c r="C321" s="129"/>
      <c r="D321" s="129"/>
      <c r="E321" s="143"/>
      <c r="F321" s="111"/>
      <c r="G321" s="112"/>
      <c r="H321" s="112"/>
    </row>
    <row r="322" s="31" customFormat="true" ht="11.25" hidden="false" customHeight="false" outlineLevel="0" collapsed="false">
      <c r="A322" s="108"/>
      <c r="B322" s="129"/>
      <c r="C322" s="129"/>
      <c r="D322" s="129"/>
      <c r="E322" s="143"/>
      <c r="F322" s="111"/>
      <c r="G322" s="112"/>
      <c r="H322" s="112"/>
    </row>
    <row r="323" s="31" customFormat="true" ht="11.25" hidden="false" customHeight="false" outlineLevel="0" collapsed="false">
      <c r="A323" s="108"/>
      <c r="B323" s="129"/>
      <c r="C323" s="129"/>
      <c r="D323" s="129"/>
      <c r="E323" s="143"/>
      <c r="F323" s="111"/>
      <c r="G323" s="112"/>
      <c r="H323" s="112"/>
    </row>
    <row r="324" s="31" customFormat="true" ht="11.25" hidden="false" customHeight="false" outlineLevel="0" collapsed="false">
      <c r="A324" s="108"/>
      <c r="B324" s="129"/>
      <c r="C324" s="129"/>
      <c r="D324" s="129"/>
      <c r="E324" s="143"/>
      <c r="F324" s="111"/>
      <c r="G324" s="112"/>
      <c r="H324" s="112"/>
    </row>
    <row r="325" s="31" customFormat="true" ht="11.25" hidden="false" customHeight="false" outlineLevel="0" collapsed="false">
      <c r="A325" s="108"/>
      <c r="B325" s="129"/>
      <c r="C325" s="129"/>
      <c r="D325" s="129"/>
      <c r="E325" s="143"/>
      <c r="F325" s="111"/>
      <c r="G325" s="112"/>
      <c r="H325" s="112"/>
    </row>
    <row r="326" s="31" customFormat="true" ht="11.25" hidden="false" customHeight="false" outlineLevel="0" collapsed="false">
      <c r="A326" s="108"/>
      <c r="B326" s="129"/>
      <c r="C326" s="129"/>
      <c r="D326" s="129"/>
      <c r="E326" s="143"/>
      <c r="F326" s="111"/>
      <c r="G326" s="112"/>
      <c r="H326" s="112"/>
    </row>
    <row r="327" s="31" customFormat="true" ht="11.25" hidden="false" customHeight="false" outlineLevel="0" collapsed="false">
      <c r="A327" s="108"/>
      <c r="B327" s="129"/>
      <c r="C327" s="129"/>
      <c r="D327" s="129"/>
      <c r="E327" s="143"/>
      <c r="F327" s="111"/>
      <c r="G327" s="112"/>
      <c r="H327" s="112"/>
    </row>
    <row r="328" s="31" customFormat="true" ht="11.25" hidden="false" customHeight="false" outlineLevel="0" collapsed="false">
      <c r="A328" s="108"/>
      <c r="B328" s="129"/>
      <c r="C328" s="129"/>
      <c r="D328" s="129"/>
      <c r="E328" s="143"/>
      <c r="F328" s="111"/>
      <c r="G328" s="112"/>
      <c r="H328" s="112"/>
    </row>
    <row r="329" s="31" customFormat="true" ht="11.25" hidden="false" customHeight="false" outlineLevel="0" collapsed="false">
      <c r="A329" s="108"/>
      <c r="B329" s="129"/>
      <c r="C329" s="129"/>
      <c r="D329" s="129"/>
      <c r="E329" s="143"/>
      <c r="F329" s="111"/>
      <c r="G329" s="112"/>
      <c r="H329" s="112"/>
    </row>
    <row r="330" s="31" customFormat="true" ht="11.25" hidden="false" customHeight="false" outlineLevel="0" collapsed="false">
      <c r="A330" s="108"/>
      <c r="B330" s="129"/>
      <c r="C330" s="129"/>
      <c r="D330" s="129"/>
      <c r="E330" s="143"/>
      <c r="F330" s="111"/>
      <c r="G330" s="112"/>
      <c r="H330" s="112"/>
    </row>
    <row r="331" s="31" customFormat="true" ht="11.25" hidden="false" customHeight="false" outlineLevel="0" collapsed="false">
      <c r="A331" s="108"/>
      <c r="B331" s="129"/>
      <c r="C331" s="129"/>
      <c r="D331" s="129"/>
      <c r="E331" s="143"/>
      <c r="F331" s="111"/>
      <c r="G331" s="112"/>
      <c r="H331" s="112"/>
    </row>
    <row r="332" s="31" customFormat="true" ht="11.25" hidden="false" customHeight="false" outlineLevel="0" collapsed="false">
      <c r="A332" s="108"/>
      <c r="B332" s="129"/>
      <c r="C332" s="129"/>
      <c r="D332" s="129"/>
      <c r="E332" s="143"/>
      <c r="F332" s="111"/>
      <c r="G332" s="112"/>
      <c r="H332" s="112"/>
    </row>
    <row r="333" s="31" customFormat="true" ht="11.25" hidden="false" customHeight="false" outlineLevel="0" collapsed="false">
      <c r="A333" s="108"/>
      <c r="B333" s="129"/>
      <c r="C333" s="129"/>
      <c r="D333" s="129"/>
      <c r="E333" s="143"/>
      <c r="F333" s="111"/>
      <c r="G333" s="112"/>
      <c r="H333" s="112"/>
    </row>
    <row r="334" s="31" customFormat="true" ht="11.25" hidden="false" customHeight="false" outlineLevel="0" collapsed="false">
      <c r="A334" s="108"/>
      <c r="B334" s="129"/>
      <c r="C334" s="129"/>
      <c r="D334" s="129"/>
      <c r="E334" s="143"/>
      <c r="F334" s="111"/>
      <c r="G334" s="112"/>
      <c r="H334" s="112"/>
    </row>
    <row r="335" s="31" customFormat="true" ht="11.25" hidden="false" customHeight="false" outlineLevel="0" collapsed="false">
      <c r="A335" s="108"/>
      <c r="B335" s="129"/>
      <c r="C335" s="129"/>
      <c r="D335" s="129"/>
      <c r="E335" s="143"/>
      <c r="F335" s="111"/>
      <c r="G335" s="112"/>
      <c r="H335" s="112"/>
    </row>
    <row r="336" s="31" customFormat="true" ht="11.25" hidden="false" customHeight="false" outlineLevel="0" collapsed="false">
      <c r="A336" s="108"/>
      <c r="B336" s="129"/>
      <c r="C336" s="129"/>
      <c r="D336" s="129"/>
      <c r="E336" s="143"/>
      <c r="F336" s="111"/>
      <c r="G336" s="112"/>
      <c r="H336" s="112"/>
    </row>
    <row r="337" s="31" customFormat="true" ht="11.25" hidden="false" customHeight="false" outlineLevel="0" collapsed="false">
      <c r="A337" s="108"/>
      <c r="B337" s="129"/>
      <c r="C337" s="129"/>
      <c r="D337" s="129"/>
      <c r="E337" s="143"/>
      <c r="F337" s="111"/>
      <c r="G337" s="112"/>
      <c r="H337" s="112"/>
    </row>
    <row r="338" s="31" customFormat="true" ht="11.25" hidden="false" customHeight="false" outlineLevel="0" collapsed="false">
      <c r="A338" s="108"/>
      <c r="B338" s="129"/>
      <c r="C338" s="129"/>
      <c r="D338" s="129"/>
      <c r="E338" s="143"/>
      <c r="F338" s="111"/>
      <c r="G338" s="112"/>
      <c r="H338" s="112"/>
    </row>
    <row r="339" s="31" customFormat="true" ht="11.25" hidden="false" customHeight="false" outlineLevel="0" collapsed="false">
      <c r="A339" s="108"/>
      <c r="B339" s="129"/>
      <c r="C339" s="129"/>
      <c r="D339" s="129"/>
      <c r="E339" s="143"/>
      <c r="F339" s="111"/>
      <c r="G339" s="112"/>
      <c r="H339" s="112"/>
    </row>
    <row r="340" s="31" customFormat="true" ht="11.25" hidden="false" customHeight="false" outlineLevel="0" collapsed="false">
      <c r="A340" s="108"/>
      <c r="B340" s="129"/>
      <c r="C340" s="129"/>
      <c r="D340" s="129"/>
      <c r="E340" s="143"/>
      <c r="F340" s="111"/>
      <c r="G340" s="112"/>
      <c r="H340" s="112"/>
    </row>
    <row r="341" s="31" customFormat="true" ht="11.25" hidden="false" customHeight="false" outlineLevel="0" collapsed="false">
      <c r="A341" s="108"/>
      <c r="B341" s="146"/>
      <c r="C341" s="146"/>
      <c r="D341" s="146"/>
      <c r="E341" s="143"/>
      <c r="F341" s="111"/>
      <c r="G341" s="112"/>
      <c r="H341" s="112"/>
    </row>
    <row r="342" s="31" customFormat="true" ht="11.25" hidden="false" customHeight="false" outlineLevel="0" collapsed="false">
      <c r="A342" s="108"/>
      <c r="B342" s="129"/>
      <c r="C342" s="129"/>
      <c r="D342" s="129"/>
      <c r="E342" s="143"/>
      <c r="F342" s="111"/>
      <c r="G342" s="112"/>
      <c r="H342" s="112"/>
    </row>
    <row r="343" s="31" customFormat="true" ht="11.25" hidden="false" customHeight="false" outlineLevel="0" collapsed="false">
      <c r="A343" s="108"/>
      <c r="B343" s="146"/>
      <c r="C343" s="146"/>
      <c r="D343" s="146"/>
      <c r="E343" s="143"/>
      <c r="F343" s="111"/>
      <c r="G343" s="112"/>
      <c r="H343" s="112"/>
    </row>
    <row r="344" s="31" customFormat="true" ht="11.25" hidden="false" customHeight="false" outlineLevel="0" collapsed="false">
      <c r="A344" s="108"/>
      <c r="B344" s="129"/>
      <c r="C344" s="129"/>
      <c r="D344" s="129"/>
      <c r="E344" s="143"/>
      <c r="F344" s="111"/>
      <c r="G344" s="112"/>
      <c r="H344" s="112"/>
    </row>
    <row r="345" s="31" customFormat="true" ht="11.25" hidden="false" customHeight="false" outlineLevel="0" collapsed="false">
      <c r="A345" s="108"/>
      <c r="B345" s="146"/>
      <c r="C345" s="146"/>
      <c r="D345" s="146"/>
      <c r="E345" s="143"/>
      <c r="F345" s="111"/>
      <c r="G345" s="112"/>
      <c r="H345" s="112"/>
    </row>
    <row r="346" s="31" customFormat="true" ht="11.25" hidden="false" customHeight="false" outlineLevel="0" collapsed="false">
      <c r="A346" s="108"/>
      <c r="B346" s="129"/>
      <c r="C346" s="129"/>
      <c r="D346" s="129"/>
      <c r="E346" s="143"/>
      <c r="F346" s="111"/>
      <c r="G346" s="112"/>
      <c r="H346" s="112"/>
    </row>
    <row r="347" s="31" customFormat="true" ht="11.25" hidden="false" customHeight="false" outlineLevel="0" collapsed="false">
      <c r="A347" s="108"/>
      <c r="B347" s="146"/>
      <c r="C347" s="146"/>
      <c r="D347" s="146"/>
      <c r="E347" s="143"/>
      <c r="F347" s="111"/>
      <c r="G347" s="112"/>
      <c r="H347" s="112"/>
    </row>
    <row r="348" s="31" customFormat="true" ht="11.25" hidden="false" customHeight="false" outlineLevel="0" collapsed="false">
      <c r="A348" s="108"/>
      <c r="B348" s="129"/>
      <c r="C348" s="129"/>
      <c r="D348" s="129"/>
      <c r="E348" s="143"/>
      <c r="F348" s="111"/>
      <c r="G348" s="112"/>
      <c r="H348" s="112"/>
    </row>
    <row r="349" s="31" customFormat="true" ht="11.25" hidden="false" customHeight="false" outlineLevel="0" collapsed="false">
      <c r="A349" s="108"/>
      <c r="B349" s="146"/>
      <c r="C349" s="146"/>
      <c r="D349" s="146"/>
      <c r="E349" s="143"/>
      <c r="F349" s="111"/>
      <c r="G349" s="112"/>
      <c r="H349" s="112"/>
    </row>
    <row r="350" s="31" customFormat="true" ht="11.25" hidden="false" customHeight="false" outlineLevel="0" collapsed="false">
      <c r="A350" s="108"/>
      <c r="B350" s="129"/>
      <c r="C350" s="129"/>
      <c r="D350" s="129"/>
      <c r="E350" s="143"/>
      <c r="F350" s="111"/>
      <c r="G350" s="112"/>
      <c r="H350" s="112"/>
    </row>
    <row r="351" s="31" customFormat="true" ht="11.25" hidden="false" customHeight="false" outlineLevel="0" collapsed="false">
      <c r="A351" s="108"/>
      <c r="B351" s="129"/>
      <c r="C351" s="129"/>
      <c r="D351" s="129"/>
      <c r="E351" s="143"/>
      <c r="F351" s="111"/>
      <c r="G351" s="112"/>
      <c r="H351" s="112"/>
    </row>
    <row r="352" s="31" customFormat="true" ht="11.25" hidden="false" customHeight="false" outlineLevel="0" collapsed="false">
      <c r="A352" s="108"/>
      <c r="B352" s="129"/>
      <c r="C352" s="129"/>
      <c r="D352" s="129"/>
      <c r="E352" s="143"/>
      <c r="F352" s="111"/>
      <c r="G352" s="112"/>
      <c r="H352" s="112"/>
    </row>
    <row r="353" s="31" customFormat="true" ht="11.25" hidden="false" customHeight="false" outlineLevel="0" collapsed="false">
      <c r="A353" s="108"/>
      <c r="B353" s="129"/>
      <c r="C353" s="129"/>
      <c r="D353" s="129"/>
      <c r="E353" s="143"/>
      <c r="F353" s="111"/>
      <c r="G353" s="112"/>
      <c r="H353" s="112"/>
    </row>
    <row r="354" s="31" customFormat="true" ht="11.25" hidden="false" customHeight="false" outlineLevel="0" collapsed="false">
      <c r="A354" s="108"/>
      <c r="B354" s="129"/>
      <c r="C354" s="129"/>
      <c r="D354" s="129"/>
      <c r="E354" s="143"/>
      <c r="F354" s="111"/>
      <c r="G354" s="112"/>
      <c r="H354" s="112"/>
    </row>
    <row r="355" s="31" customFormat="true" ht="11.25" hidden="false" customHeight="false" outlineLevel="0" collapsed="false">
      <c r="A355" s="108"/>
      <c r="B355" s="129"/>
      <c r="C355" s="129"/>
      <c r="D355" s="129"/>
      <c r="E355" s="143"/>
      <c r="F355" s="111"/>
      <c r="G355" s="112"/>
      <c r="H355" s="112"/>
    </row>
    <row r="356" s="31" customFormat="true" ht="11.25" hidden="false" customHeight="false" outlineLevel="0" collapsed="false">
      <c r="A356" s="108"/>
      <c r="B356" s="129"/>
      <c r="C356" s="129"/>
      <c r="D356" s="129"/>
      <c r="E356" s="143"/>
      <c r="F356" s="111"/>
      <c r="G356" s="112"/>
      <c r="H356" s="112"/>
    </row>
    <row r="357" s="31" customFormat="true" ht="11.25" hidden="false" customHeight="false" outlineLevel="0" collapsed="false">
      <c r="A357" s="108"/>
      <c r="B357" s="129"/>
      <c r="C357" s="129"/>
      <c r="D357" s="129"/>
      <c r="E357" s="143"/>
      <c r="F357" s="111"/>
      <c r="G357" s="112"/>
      <c r="H357" s="112"/>
    </row>
    <row r="358" s="31" customFormat="true" ht="11.25" hidden="false" customHeight="false" outlineLevel="0" collapsed="false">
      <c r="A358" s="108"/>
      <c r="B358" s="129"/>
      <c r="C358" s="129"/>
      <c r="D358" s="129"/>
      <c r="E358" s="143"/>
      <c r="F358" s="111"/>
      <c r="G358" s="112"/>
      <c r="H358" s="112"/>
    </row>
    <row r="359" s="31" customFormat="true" ht="11.25" hidden="false" customHeight="false" outlineLevel="0" collapsed="false">
      <c r="A359" s="108"/>
      <c r="B359" s="129"/>
      <c r="C359" s="129"/>
      <c r="D359" s="129"/>
      <c r="E359" s="143"/>
      <c r="F359" s="111"/>
      <c r="G359" s="112"/>
      <c r="H359" s="112"/>
    </row>
    <row r="360" s="31" customFormat="true" ht="11.25" hidden="false" customHeight="false" outlineLevel="0" collapsed="false">
      <c r="A360" s="108"/>
      <c r="B360" s="129"/>
      <c r="C360" s="129"/>
      <c r="D360" s="129"/>
      <c r="E360" s="143"/>
      <c r="F360" s="111"/>
      <c r="G360" s="112"/>
      <c r="H360" s="112"/>
    </row>
    <row r="361" s="31" customFormat="true" ht="11.25" hidden="false" customHeight="false" outlineLevel="0" collapsed="false">
      <c r="A361" s="108"/>
      <c r="B361" s="129"/>
      <c r="C361" s="129"/>
      <c r="D361" s="129"/>
      <c r="E361" s="143"/>
      <c r="F361" s="111"/>
      <c r="G361" s="112"/>
      <c r="H361" s="112"/>
    </row>
    <row r="362" s="31" customFormat="true" ht="11.25" hidden="false" customHeight="false" outlineLevel="0" collapsed="false">
      <c r="A362" s="108"/>
      <c r="B362" s="129"/>
      <c r="C362" s="129"/>
      <c r="D362" s="129"/>
      <c r="E362" s="143"/>
      <c r="F362" s="111"/>
      <c r="G362" s="112"/>
      <c r="H362" s="112"/>
    </row>
    <row r="363" s="31" customFormat="true" ht="11.25" hidden="false" customHeight="false" outlineLevel="0" collapsed="false">
      <c r="A363" s="108"/>
      <c r="B363" s="129"/>
      <c r="C363" s="129"/>
      <c r="D363" s="129"/>
      <c r="E363" s="143"/>
      <c r="F363" s="111"/>
      <c r="G363" s="112"/>
      <c r="H363" s="112"/>
    </row>
    <row r="364" s="31" customFormat="true" ht="11.25" hidden="false" customHeight="false" outlineLevel="0" collapsed="false">
      <c r="A364" s="108"/>
      <c r="B364" s="129"/>
      <c r="C364" s="129"/>
      <c r="D364" s="129"/>
      <c r="E364" s="143"/>
      <c r="F364" s="111"/>
      <c r="G364" s="112"/>
      <c r="H364" s="112"/>
    </row>
    <row r="365" s="31" customFormat="true" ht="11.25" hidden="false" customHeight="false" outlineLevel="0" collapsed="false">
      <c r="A365" s="108"/>
      <c r="B365" s="146"/>
      <c r="C365" s="146"/>
      <c r="D365" s="146"/>
      <c r="E365" s="143"/>
      <c r="F365" s="111"/>
      <c r="G365" s="112"/>
      <c r="H365" s="112"/>
    </row>
    <row r="366" s="31" customFormat="true" ht="11.25" hidden="false" customHeight="false" outlineLevel="0" collapsed="false">
      <c r="A366" s="108"/>
      <c r="B366" s="129"/>
      <c r="C366" s="129"/>
      <c r="D366" s="129"/>
      <c r="E366" s="143"/>
      <c r="F366" s="111"/>
      <c r="G366" s="112"/>
      <c r="H366" s="112"/>
    </row>
    <row r="367" s="31" customFormat="true" ht="11.25" hidden="false" customHeight="false" outlineLevel="0" collapsed="false">
      <c r="A367" s="108"/>
      <c r="B367" s="146"/>
      <c r="C367" s="146"/>
      <c r="D367" s="146"/>
      <c r="E367" s="143"/>
      <c r="F367" s="111"/>
      <c r="G367" s="112"/>
      <c r="H367" s="112"/>
    </row>
    <row r="368" s="31" customFormat="true" ht="11.25" hidden="false" customHeight="false" outlineLevel="0" collapsed="false">
      <c r="A368" s="108"/>
      <c r="B368" s="129"/>
      <c r="C368" s="129"/>
      <c r="D368" s="129"/>
      <c r="E368" s="143"/>
      <c r="F368" s="111"/>
      <c r="G368" s="112"/>
      <c r="H368" s="112"/>
    </row>
    <row r="369" s="31" customFormat="true" ht="11.25" hidden="false" customHeight="false" outlineLevel="0" collapsed="false">
      <c r="A369" s="108"/>
      <c r="B369" s="146"/>
      <c r="C369" s="146"/>
      <c r="D369" s="146"/>
      <c r="E369" s="143"/>
      <c r="F369" s="111"/>
      <c r="G369" s="112"/>
      <c r="H369" s="112"/>
    </row>
    <row r="370" s="31" customFormat="true" ht="11.25" hidden="false" customHeight="false" outlineLevel="0" collapsed="false">
      <c r="A370" s="108"/>
      <c r="B370" s="129"/>
      <c r="C370" s="129"/>
      <c r="D370" s="129"/>
      <c r="E370" s="143"/>
      <c r="F370" s="111"/>
      <c r="G370" s="112"/>
      <c r="H370" s="112"/>
    </row>
    <row r="371" s="31" customFormat="true" ht="11.25" hidden="false" customHeight="false" outlineLevel="0" collapsed="false">
      <c r="A371" s="108"/>
      <c r="B371" s="146"/>
      <c r="C371" s="146"/>
      <c r="D371" s="146"/>
      <c r="E371" s="143"/>
      <c r="F371" s="111"/>
      <c r="G371" s="112"/>
      <c r="H371" s="112"/>
    </row>
    <row r="372" s="31" customFormat="true" ht="11.25" hidden="false" customHeight="false" outlineLevel="0" collapsed="false">
      <c r="A372" s="108"/>
      <c r="B372" s="129"/>
      <c r="C372" s="129"/>
      <c r="D372" s="129"/>
      <c r="E372" s="143"/>
      <c r="F372" s="111"/>
      <c r="G372" s="112"/>
      <c r="H372" s="112"/>
    </row>
    <row r="373" s="31" customFormat="true" ht="11.25" hidden="false" customHeight="false" outlineLevel="0" collapsed="false">
      <c r="A373" s="108"/>
      <c r="B373" s="129"/>
      <c r="C373" s="129"/>
      <c r="D373" s="129"/>
      <c r="E373" s="143"/>
      <c r="F373" s="111"/>
      <c r="G373" s="112"/>
      <c r="H373" s="112"/>
    </row>
    <row r="374" s="31" customFormat="true" ht="11.25" hidden="false" customHeight="false" outlineLevel="0" collapsed="false">
      <c r="A374" s="108"/>
      <c r="B374" s="129"/>
      <c r="C374" s="129"/>
      <c r="D374" s="129"/>
      <c r="E374" s="143"/>
      <c r="F374" s="111"/>
      <c r="G374" s="112"/>
      <c r="H374" s="112"/>
    </row>
    <row r="375" s="31" customFormat="true" ht="11.25" hidden="false" customHeight="false" outlineLevel="0" collapsed="false">
      <c r="A375" s="108"/>
      <c r="B375" s="129"/>
      <c r="C375" s="129"/>
      <c r="D375" s="129"/>
      <c r="E375" s="143"/>
      <c r="F375" s="111"/>
      <c r="G375" s="112"/>
      <c r="H375" s="112"/>
    </row>
    <row r="376" s="31" customFormat="true" ht="11.25" hidden="false" customHeight="false" outlineLevel="0" collapsed="false">
      <c r="A376" s="108"/>
      <c r="B376" s="129"/>
      <c r="C376" s="129"/>
      <c r="D376" s="129"/>
      <c r="E376" s="143"/>
      <c r="F376" s="111"/>
      <c r="G376" s="112"/>
      <c r="H376" s="112"/>
    </row>
    <row r="377" s="31" customFormat="true" ht="11.25" hidden="false" customHeight="false" outlineLevel="0" collapsed="false">
      <c r="A377" s="108"/>
      <c r="B377" s="129"/>
      <c r="C377" s="129"/>
      <c r="D377" s="129"/>
      <c r="E377" s="143"/>
      <c r="F377" s="111"/>
      <c r="G377" s="112"/>
      <c r="H377" s="112"/>
    </row>
    <row r="378" s="31" customFormat="true" ht="11.25" hidden="false" customHeight="false" outlineLevel="0" collapsed="false">
      <c r="A378" s="108"/>
      <c r="B378" s="129"/>
      <c r="C378" s="129"/>
      <c r="D378" s="129"/>
      <c r="E378" s="143"/>
      <c r="F378" s="111"/>
      <c r="G378" s="112"/>
      <c r="H378" s="112"/>
    </row>
    <row r="379" s="31" customFormat="true" ht="11.25" hidden="false" customHeight="false" outlineLevel="0" collapsed="false">
      <c r="A379" s="108"/>
      <c r="B379" s="129"/>
      <c r="C379" s="129"/>
      <c r="D379" s="129"/>
      <c r="E379" s="143"/>
      <c r="F379" s="111"/>
      <c r="G379" s="112"/>
      <c r="H379" s="112"/>
    </row>
    <row r="380" s="31" customFormat="true" ht="11.25" hidden="false" customHeight="false" outlineLevel="0" collapsed="false">
      <c r="A380" s="108"/>
      <c r="B380" s="129"/>
      <c r="C380" s="129"/>
      <c r="D380" s="129"/>
      <c r="E380" s="143"/>
      <c r="F380" s="111"/>
      <c r="G380" s="112"/>
      <c r="H380" s="112"/>
    </row>
    <row r="381" s="31" customFormat="true" ht="11.25" hidden="false" customHeight="false" outlineLevel="0" collapsed="false">
      <c r="A381" s="108"/>
      <c r="B381" s="129"/>
      <c r="C381" s="129"/>
      <c r="D381" s="129"/>
      <c r="E381" s="143"/>
      <c r="F381" s="111"/>
      <c r="G381" s="112"/>
      <c r="H381" s="112"/>
    </row>
    <row r="382" s="31" customFormat="true" ht="11.25" hidden="false" customHeight="false" outlineLevel="0" collapsed="false">
      <c r="A382" s="108"/>
      <c r="B382" s="129"/>
      <c r="C382" s="129"/>
      <c r="D382" s="129"/>
      <c r="E382" s="143"/>
      <c r="F382" s="111"/>
      <c r="G382" s="112"/>
      <c r="H382" s="112"/>
    </row>
    <row r="383" s="31" customFormat="true" ht="11.25" hidden="false" customHeight="false" outlineLevel="0" collapsed="false">
      <c r="A383" s="108"/>
      <c r="B383" s="129"/>
      <c r="C383" s="129"/>
      <c r="D383" s="129"/>
      <c r="E383" s="143"/>
      <c r="F383" s="111"/>
      <c r="G383" s="112"/>
      <c r="H383" s="112"/>
    </row>
    <row r="384" s="31" customFormat="true" ht="11.25" hidden="false" customHeight="false" outlineLevel="0" collapsed="false">
      <c r="A384" s="108"/>
      <c r="B384" s="129"/>
      <c r="C384" s="129"/>
      <c r="D384" s="129"/>
      <c r="E384" s="143"/>
      <c r="F384" s="111"/>
      <c r="G384" s="112"/>
      <c r="H384" s="112"/>
    </row>
    <row r="385" s="31" customFormat="true" ht="20.25" hidden="false" customHeight="true" outlineLevel="0" collapsed="false">
      <c r="A385" s="108"/>
      <c r="B385" s="129"/>
      <c r="C385" s="129"/>
      <c r="D385" s="129"/>
      <c r="E385" s="143"/>
      <c r="F385" s="111"/>
      <c r="G385" s="112"/>
      <c r="H385" s="112"/>
    </row>
    <row r="386" s="31" customFormat="true" ht="11.25" hidden="false" customHeight="false" outlineLevel="0" collapsed="false">
      <c r="A386" s="108"/>
      <c r="B386" s="129"/>
      <c r="C386" s="129"/>
      <c r="D386" s="129"/>
      <c r="E386" s="143"/>
      <c r="F386" s="111"/>
      <c r="G386" s="112"/>
      <c r="H386" s="112"/>
    </row>
    <row r="387" s="31" customFormat="true" ht="11.25" hidden="false" customHeight="false" outlineLevel="0" collapsed="false">
      <c r="A387" s="108"/>
      <c r="B387" s="129"/>
      <c r="C387" s="129"/>
      <c r="D387" s="129"/>
      <c r="E387" s="143"/>
      <c r="F387" s="111"/>
      <c r="G387" s="112"/>
      <c r="H387" s="112"/>
    </row>
    <row r="388" s="31" customFormat="true" ht="11.25" hidden="false" customHeight="false" outlineLevel="0" collapsed="false">
      <c r="A388" s="108"/>
      <c r="B388" s="129"/>
      <c r="C388" s="129"/>
      <c r="D388" s="129"/>
      <c r="E388" s="143"/>
      <c r="F388" s="111"/>
      <c r="G388" s="112"/>
      <c r="H388" s="112"/>
    </row>
    <row r="389" s="31" customFormat="true" ht="11.25" hidden="false" customHeight="false" outlineLevel="0" collapsed="false">
      <c r="A389" s="108"/>
      <c r="B389" s="129"/>
      <c r="C389" s="129"/>
      <c r="D389" s="129"/>
      <c r="E389" s="143"/>
      <c r="F389" s="111"/>
      <c r="G389" s="112"/>
      <c r="H389" s="112"/>
    </row>
    <row r="390" s="31" customFormat="true" ht="11.25" hidden="false" customHeight="false" outlineLevel="0" collapsed="false">
      <c r="A390" s="108"/>
      <c r="B390" s="129"/>
      <c r="C390" s="129"/>
      <c r="D390" s="129"/>
      <c r="E390" s="143"/>
      <c r="F390" s="111"/>
      <c r="G390" s="112"/>
      <c r="H390" s="112"/>
    </row>
    <row r="391" s="31" customFormat="true" ht="11.25" hidden="false" customHeight="false" outlineLevel="0" collapsed="false">
      <c r="A391" s="108"/>
      <c r="B391" s="129"/>
      <c r="C391" s="129"/>
      <c r="D391" s="129"/>
      <c r="E391" s="143"/>
      <c r="F391" s="111"/>
      <c r="G391" s="112"/>
      <c r="H391" s="112"/>
    </row>
    <row r="392" s="31" customFormat="true" ht="11.25" hidden="false" customHeight="false" outlineLevel="0" collapsed="false">
      <c r="A392" s="108"/>
      <c r="B392" s="129"/>
      <c r="C392" s="129"/>
      <c r="D392" s="129"/>
      <c r="E392" s="143"/>
      <c r="F392" s="111"/>
      <c r="G392" s="112"/>
      <c r="H392" s="112"/>
    </row>
    <row r="393" s="31" customFormat="true" ht="11.25" hidden="false" customHeight="false" outlineLevel="0" collapsed="false">
      <c r="A393" s="108"/>
      <c r="B393" s="129"/>
      <c r="C393" s="129"/>
      <c r="D393" s="129"/>
      <c r="E393" s="143"/>
      <c r="F393" s="111"/>
      <c r="G393" s="112"/>
      <c r="H393" s="112"/>
    </row>
    <row r="394" s="31" customFormat="true" ht="11.25" hidden="false" customHeight="false" outlineLevel="0" collapsed="false">
      <c r="A394" s="108"/>
      <c r="B394" s="129"/>
      <c r="C394" s="129"/>
      <c r="D394" s="129"/>
      <c r="E394" s="143"/>
      <c r="F394" s="111"/>
      <c r="G394" s="112"/>
      <c r="H394" s="112"/>
    </row>
    <row r="395" s="31" customFormat="true" ht="11.25" hidden="false" customHeight="false" outlineLevel="0" collapsed="false">
      <c r="A395" s="108"/>
      <c r="B395" s="129"/>
      <c r="C395" s="129"/>
      <c r="D395" s="129"/>
      <c r="E395" s="143"/>
      <c r="F395" s="111"/>
      <c r="G395" s="112"/>
      <c r="H395" s="112"/>
    </row>
    <row r="396" s="31" customFormat="true" ht="11.25" hidden="false" customHeight="false" outlineLevel="0" collapsed="false">
      <c r="A396" s="108"/>
      <c r="B396" s="129"/>
      <c r="C396" s="129"/>
      <c r="D396" s="129"/>
      <c r="E396" s="143"/>
      <c r="F396" s="111"/>
      <c r="G396" s="112"/>
      <c r="H396" s="112"/>
    </row>
    <row r="397" s="31" customFormat="true" ht="11.25" hidden="false" customHeight="false" outlineLevel="0" collapsed="false">
      <c r="A397" s="108"/>
      <c r="B397" s="129"/>
      <c r="C397" s="129"/>
      <c r="D397" s="129"/>
      <c r="E397" s="143"/>
      <c r="F397" s="111"/>
      <c r="G397" s="112"/>
      <c r="H397" s="112"/>
    </row>
    <row r="398" s="31" customFormat="true" ht="11.25" hidden="false" customHeight="false" outlineLevel="0" collapsed="false">
      <c r="A398" s="108"/>
      <c r="B398" s="129"/>
      <c r="C398" s="129"/>
      <c r="D398" s="129"/>
      <c r="E398" s="143"/>
      <c r="F398" s="111"/>
      <c r="G398" s="112"/>
      <c r="H398" s="112"/>
    </row>
    <row r="399" s="31" customFormat="true" ht="11.25" hidden="false" customHeight="false" outlineLevel="0" collapsed="false">
      <c r="A399" s="108"/>
      <c r="B399" s="129"/>
      <c r="C399" s="129"/>
      <c r="D399" s="129"/>
      <c r="E399" s="143"/>
      <c r="F399" s="111"/>
      <c r="G399" s="112"/>
      <c r="H399" s="112"/>
    </row>
    <row r="400" s="31" customFormat="true" ht="11.25" hidden="false" customHeight="false" outlineLevel="0" collapsed="false">
      <c r="A400" s="108"/>
      <c r="B400" s="129"/>
      <c r="C400" s="129"/>
      <c r="D400" s="129"/>
      <c r="E400" s="143"/>
      <c r="F400" s="111"/>
      <c r="G400" s="112"/>
      <c r="H400" s="112"/>
    </row>
    <row r="401" s="31" customFormat="true" ht="11.25" hidden="false" customHeight="false" outlineLevel="0" collapsed="false">
      <c r="A401" s="108"/>
      <c r="B401" s="129"/>
      <c r="C401" s="129"/>
      <c r="D401" s="129"/>
      <c r="E401" s="143"/>
      <c r="F401" s="111"/>
      <c r="G401" s="112"/>
      <c r="H401" s="112"/>
    </row>
    <row r="402" s="31" customFormat="true" ht="11.25" hidden="false" customHeight="false" outlineLevel="0" collapsed="false">
      <c r="A402" s="108"/>
      <c r="B402" s="129"/>
      <c r="C402" s="129"/>
      <c r="D402" s="129"/>
      <c r="E402" s="143"/>
      <c r="F402" s="111"/>
      <c r="G402" s="112"/>
      <c r="H402" s="112"/>
    </row>
    <row r="403" s="31" customFormat="true" ht="11.25" hidden="false" customHeight="false" outlineLevel="0" collapsed="false">
      <c r="A403" s="108"/>
      <c r="B403" s="129"/>
      <c r="C403" s="129"/>
      <c r="D403" s="129"/>
      <c r="E403" s="143"/>
      <c r="F403" s="111"/>
      <c r="G403" s="112"/>
      <c r="H403" s="112"/>
    </row>
    <row r="404" s="31" customFormat="true" ht="11.25" hidden="false" customHeight="false" outlineLevel="0" collapsed="false">
      <c r="A404" s="108"/>
      <c r="B404" s="129"/>
      <c r="C404" s="129"/>
      <c r="D404" s="129"/>
      <c r="E404" s="143"/>
      <c r="F404" s="111"/>
      <c r="G404" s="112"/>
      <c r="H404" s="112"/>
    </row>
    <row r="405" s="31" customFormat="true" ht="11.25" hidden="false" customHeight="false" outlineLevel="0" collapsed="false">
      <c r="A405" s="108"/>
      <c r="B405" s="129"/>
      <c r="C405" s="129"/>
      <c r="D405" s="129"/>
      <c r="E405" s="143"/>
      <c r="F405" s="111"/>
      <c r="G405" s="112"/>
      <c r="H405" s="112"/>
    </row>
    <row r="406" s="31" customFormat="true" ht="11.25" hidden="false" customHeight="false" outlineLevel="0" collapsed="false">
      <c r="A406" s="108"/>
      <c r="B406" s="129"/>
      <c r="C406" s="129"/>
      <c r="D406" s="129"/>
      <c r="E406" s="143"/>
      <c r="F406" s="111"/>
      <c r="G406" s="112"/>
      <c r="H406" s="112"/>
    </row>
    <row r="407" s="31" customFormat="true" ht="11.25" hidden="false" customHeight="false" outlineLevel="0" collapsed="false">
      <c r="A407" s="108"/>
      <c r="B407" s="129"/>
      <c r="C407" s="129"/>
      <c r="D407" s="129"/>
      <c r="E407" s="143"/>
      <c r="F407" s="111"/>
      <c r="G407" s="112"/>
      <c r="H407" s="112"/>
    </row>
    <row r="408" s="31" customFormat="true" ht="11.25" hidden="false" customHeight="false" outlineLevel="0" collapsed="false">
      <c r="A408" s="108"/>
      <c r="B408" s="129"/>
      <c r="C408" s="129"/>
      <c r="D408" s="129"/>
      <c r="E408" s="143"/>
      <c r="F408" s="111"/>
      <c r="G408" s="112"/>
      <c r="H408" s="112"/>
    </row>
    <row r="409" s="31" customFormat="true" ht="11.25" hidden="false" customHeight="false" outlineLevel="0" collapsed="false">
      <c r="A409" s="108"/>
      <c r="B409" s="129"/>
      <c r="C409" s="129"/>
      <c r="D409" s="129"/>
      <c r="E409" s="143"/>
      <c r="F409" s="111"/>
      <c r="G409" s="112"/>
      <c r="H409" s="112"/>
    </row>
    <row r="410" s="31" customFormat="true" ht="11.25" hidden="false" customHeight="false" outlineLevel="0" collapsed="false">
      <c r="A410" s="108"/>
      <c r="B410" s="129"/>
      <c r="C410" s="129"/>
      <c r="D410" s="129"/>
      <c r="E410" s="143"/>
      <c r="F410" s="111"/>
      <c r="G410" s="112"/>
      <c r="H410" s="112"/>
    </row>
    <row r="411" s="31" customFormat="true" ht="11.25" hidden="false" customHeight="false" outlineLevel="0" collapsed="false">
      <c r="A411" s="108"/>
      <c r="B411" s="129"/>
      <c r="C411" s="129"/>
      <c r="D411" s="129"/>
      <c r="E411" s="143"/>
      <c r="F411" s="111"/>
      <c r="G411" s="112"/>
      <c r="H411" s="112"/>
    </row>
    <row r="412" s="31" customFormat="true" ht="11.25" hidden="false" customHeight="false" outlineLevel="0" collapsed="false">
      <c r="A412" s="108"/>
      <c r="B412" s="129"/>
      <c r="C412" s="129"/>
      <c r="D412" s="129"/>
      <c r="E412" s="143"/>
      <c r="F412" s="111"/>
      <c r="G412" s="112"/>
      <c r="H412" s="112"/>
    </row>
    <row r="413" s="31" customFormat="true" ht="11.25" hidden="false" customHeight="false" outlineLevel="0" collapsed="false">
      <c r="A413" s="108"/>
      <c r="B413" s="129"/>
      <c r="C413" s="129"/>
      <c r="D413" s="129"/>
      <c r="E413" s="143"/>
      <c r="F413" s="111"/>
      <c r="G413" s="112"/>
      <c r="H413" s="112"/>
    </row>
    <row r="414" s="31" customFormat="true" ht="11.25" hidden="false" customHeight="false" outlineLevel="0" collapsed="false">
      <c r="A414" s="108"/>
      <c r="B414" s="129"/>
      <c r="C414" s="129"/>
      <c r="D414" s="129"/>
      <c r="E414" s="143"/>
      <c r="F414" s="111"/>
      <c r="G414" s="112"/>
      <c r="H414" s="112"/>
    </row>
    <row r="415" s="31" customFormat="true" ht="11.25" hidden="false" customHeight="false" outlineLevel="0" collapsed="false">
      <c r="A415" s="108"/>
      <c r="B415" s="129"/>
      <c r="C415" s="129"/>
      <c r="D415" s="129"/>
      <c r="E415" s="143"/>
      <c r="F415" s="111"/>
      <c r="G415" s="112"/>
      <c r="H415" s="112"/>
    </row>
    <row r="416" s="31" customFormat="true" ht="11.25" hidden="false" customHeight="false" outlineLevel="0" collapsed="false">
      <c r="A416" s="108"/>
      <c r="B416" s="129"/>
      <c r="C416" s="129"/>
      <c r="D416" s="129"/>
      <c r="E416" s="143"/>
      <c r="F416" s="111"/>
      <c r="G416" s="112"/>
      <c r="H416" s="112"/>
    </row>
    <row r="417" s="31" customFormat="true" ht="11.25" hidden="false" customHeight="false" outlineLevel="0" collapsed="false">
      <c r="A417" s="108"/>
      <c r="B417" s="129"/>
      <c r="C417" s="129"/>
      <c r="D417" s="129"/>
      <c r="E417" s="143"/>
      <c r="F417" s="111"/>
      <c r="G417" s="112"/>
      <c r="H417" s="112"/>
    </row>
    <row r="418" customFormat="false" ht="11.25" hidden="false" customHeight="false" outlineLevel="0" collapsed="false">
      <c r="A418" s="108"/>
      <c r="B418" s="129"/>
      <c r="C418" s="129"/>
      <c r="D418" s="129"/>
      <c r="E418" s="143"/>
      <c r="F418" s="111"/>
      <c r="G418" s="112"/>
      <c r="H418" s="112"/>
    </row>
    <row r="419" customFormat="false" ht="11.25" hidden="false" customHeight="false" outlineLevel="0" collapsed="false">
      <c r="A419" s="108"/>
      <c r="B419" s="129"/>
      <c r="C419" s="129"/>
      <c r="D419" s="129"/>
      <c r="E419" s="143"/>
      <c r="F419" s="111"/>
      <c r="G419" s="112"/>
      <c r="H419" s="112"/>
    </row>
    <row r="420" customFormat="false" ht="11.25" hidden="false" customHeight="false" outlineLevel="0" collapsed="false">
      <c r="A420" s="108"/>
      <c r="B420" s="129"/>
      <c r="C420" s="129"/>
      <c r="D420" s="129"/>
      <c r="E420" s="143"/>
      <c r="F420" s="111"/>
      <c r="G420" s="112"/>
      <c r="H420" s="112"/>
    </row>
    <row r="421" customFormat="false" ht="11.25" hidden="false" customHeight="false" outlineLevel="0" collapsed="false">
      <c r="A421" s="108"/>
      <c r="B421" s="129"/>
      <c r="C421" s="129"/>
      <c r="D421" s="129"/>
      <c r="E421" s="143"/>
      <c r="F421" s="111"/>
      <c r="G421" s="112"/>
      <c r="H421" s="112"/>
    </row>
    <row r="422" customFormat="false" ht="11.25" hidden="false" customHeight="false" outlineLevel="0" collapsed="false">
      <c r="A422" s="108"/>
      <c r="B422" s="129"/>
      <c r="C422" s="129"/>
      <c r="D422" s="129"/>
      <c r="E422" s="143"/>
      <c r="F422" s="111"/>
      <c r="G422" s="112"/>
      <c r="H422" s="112"/>
    </row>
    <row r="423" customFormat="false" ht="11.25" hidden="false" customHeight="false" outlineLevel="0" collapsed="false">
      <c r="A423" s="108"/>
      <c r="B423" s="144"/>
      <c r="C423" s="144"/>
      <c r="D423" s="144"/>
      <c r="E423" s="143"/>
      <c r="F423" s="111"/>
      <c r="G423" s="112"/>
      <c r="H423" s="112"/>
    </row>
    <row r="424" customFormat="false" ht="11.25" hidden="false" customHeight="false" outlineLevel="0" collapsed="false">
      <c r="A424" s="108"/>
      <c r="B424" s="144"/>
      <c r="C424" s="144"/>
      <c r="D424" s="144"/>
      <c r="E424" s="143"/>
      <c r="F424" s="111"/>
      <c r="G424" s="112"/>
      <c r="H424" s="112"/>
    </row>
    <row r="425" customFormat="false" ht="11.25" hidden="false" customHeight="false" outlineLevel="0" collapsed="false">
      <c r="A425" s="108"/>
      <c r="B425" s="147"/>
      <c r="C425" s="147"/>
      <c r="D425" s="147"/>
      <c r="E425" s="143"/>
      <c r="F425" s="111"/>
      <c r="G425" s="112"/>
      <c r="H425" s="112"/>
    </row>
    <row r="426" customFormat="false" ht="11.25" hidden="false" customHeight="false" outlineLevel="0" collapsed="false">
      <c r="A426" s="108"/>
      <c r="B426" s="144"/>
      <c r="C426" s="144"/>
      <c r="D426" s="144"/>
      <c r="E426" s="143"/>
      <c r="F426" s="111"/>
      <c r="G426" s="112"/>
      <c r="H426" s="112"/>
    </row>
    <row r="427" customFormat="false" ht="11.25" hidden="false" customHeight="false" outlineLevel="0" collapsed="false">
      <c r="A427" s="108"/>
      <c r="B427" s="144"/>
      <c r="C427" s="144"/>
      <c r="D427" s="144"/>
      <c r="E427" s="143"/>
      <c r="F427" s="111"/>
      <c r="G427" s="112"/>
      <c r="H427" s="112"/>
    </row>
    <row r="428" customFormat="false" ht="11.25" hidden="false" customHeight="false" outlineLevel="0" collapsed="false">
      <c r="A428" s="108"/>
      <c r="B428" s="129"/>
      <c r="C428" s="129"/>
      <c r="D428" s="129"/>
      <c r="E428" s="143"/>
      <c r="F428" s="111"/>
      <c r="G428" s="112"/>
      <c r="H428" s="112"/>
    </row>
    <row r="429" customFormat="false" ht="11.25" hidden="false" customHeight="false" outlineLevel="0" collapsed="false">
      <c r="A429" s="108"/>
      <c r="B429" s="129"/>
      <c r="C429" s="129"/>
      <c r="D429" s="129"/>
      <c r="E429" s="143"/>
      <c r="F429" s="111"/>
      <c r="G429" s="112"/>
      <c r="H429" s="112"/>
    </row>
    <row r="430" customFormat="false" ht="11.25" hidden="false" customHeight="false" outlineLevel="0" collapsed="false">
      <c r="A430" s="108"/>
      <c r="B430" s="129"/>
      <c r="C430" s="129"/>
      <c r="D430" s="129"/>
      <c r="E430" s="143"/>
      <c r="F430" s="111"/>
      <c r="G430" s="112"/>
      <c r="H430" s="112"/>
    </row>
    <row r="431" customFormat="false" ht="11.25" hidden="false" customHeight="false" outlineLevel="0" collapsed="false">
      <c r="A431" s="108"/>
      <c r="B431" s="129"/>
      <c r="C431" s="129"/>
      <c r="D431" s="129"/>
      <c r="E431" s="143"/>
      <c r="F431" s="111"/>
      <c r="G431" s="112"/>
      <c r="H431" s="112"/>
    </row>
    <row r="432" customFormat="false" ht="11.25" hidden="false" customHeight="false" outlineLevel="0" collapsed="false">
      <c r="A432" s="108"/>
      <c r="B432" s="129"/>
      <c r="C432" s="129"/>
      <c r="D432" s="129"/>
      <c r="E432" s="143"/>
      <c r="F432" s="111"/>
      <c r="G432" s="112"/>
      <c r="H432" s="112"/>
    </row>
    <row r="433" customFormat="false" ht="11.25" hidden="false" customHeight="false" outlineLevel="0" collapsed="false">
      <c r="A433" s="108"/>
      <c r="B433" s="129"/>
      <c r="C433" s="129"/>
      <c r="D433" s="129"/>
      <c r="E433" s="143"/>
      <c r="F433" s="111"/>
      <c r="G433" s="112"/>
      <c r="H433" s="112"/>
    </row>
    <row r="434" s="31" customFormat="true" ht="11.25" hidden="false" customHeight="false" outlineLevel="0" collapsed="false">
      <c r="A434" s="108"/>
      <c r="B434" s="129"/>
      <c r="C434" s="129"/>
      <c r="D434" s="129"/>
      <c r="E434" s="143"/>
      <c r="F434" s="111"/>
      <c r="G434" s="112"/>
      <c r="H434" s="112"/>
    </row>
    <row r="435" s="31" customFormat="true" ht="11.25" hidden="false" customHeight="false" outlineLevel="0" collapsed="false">
      <c r="A435" s="108"/>
      <c r="B435" s="129"/>
      <c r="C435" s="129"/>
      <c r="D435" s="129"/>
      <c r="E435" s="143"/>
      <c r="F435" s="111"/>
      <c r="G435" s="112"/>
      <c r="H435" s="112"/>
    </row>
    <row r="436" s="31" customFormat="true" ht="11.25" hidden="false" customHeight="false" outlineLevel="0" collapsed="false">
      <c r="A436" s="108"/>
      <c r="B436" s="129"/>
      <c r="C436" s="129"/>
      <c r="D436" s="129"/>
      <c r="E436" s="143"/>
      <c r="F436" s="111"/>
      <c r="G436" s="112"/>
      <c r="H436" s="112"/>
    </row>
    <row r="437" s="31" customFormat="true" ht="11.25" hidden="false" customHeight="false" outlineLevel="0" collapsed="false">
      <c r="A437" s="108"/>
      <c r="B437" s="129"/>
      <c r="C437" s="129"/>
      <c r="D437" s="129"/>
      <c r="E437" s="143"/>
      <c r="F437" s="111"/>
      <c r="G437" s="112"/>
      <c r="H437" s="112"/>
    </row>
    <row r="438" s="31" customFormat="true" ht="11.25" hidden="false" customHeight="false" outlineLevel="0" collapsed="false">
      <c r="A438" s="108"/>
      <c r="B438" s="129"/>
      <c r="C438" s="129"/>
      <c r="D438" s="129"/>
      <c r="E438" s="143"/>
      <c r="F438" s="111"/>
      <c r="G438" s="112"/>
      <c r="H438" s="112"/>
    </row>
    <row r="439" s="31" customFormat="true" ht="11.25" hidden="false" customHeight="false" outlineLevel="0" collapsed="false">
      <c r="A439" s="108"/>
      <c r="B439" s="129"/>
      <c r="C439" s="129"/>
      <c r="D439" s="129"/>
      <c r="E439" s="143"/>
      <c r="F439" s="111"/>
      <c r="G439" s="112"/>
      <c r="H439" s="112"/>
    </row>
    <row r="440" s="31" customFormat="true" ht="11.25" hidden="false" customHeight="false" outlineLevel="0" collapsed="false">
      <c r="A440" s="108"/>
      <c r="B440" s="129"/>
      <c r="C440" s="129"/>
      <c r="D440" s="129"/>
      <c r="E440" s="143"/>
      <c r="F440" s="111"/>
      <c r="G440" s="112"/>
      <c r="H440" s="112"/>
    </row>
    <row r="441" s="31" customFormat="true" ht="11.25" hidden="false" customHeight="false" outlineLevel="0" collapsed="false">
      <c r="A441" s="108"/>
      <c r="B441" s="129"/>
      <c r="C441" s="129"/>
      <c r="D441" s="129"/>
      <c r="E441" s="143"/>
      <c r="F441" s="111"/>
      <c r="G441" s="112"/>
      <c r="H441" s="112"/>
    </row>
    <row r="442" s="31" customFormat="true" ht="11.25" hidden="false" customHeight="false" outlineLevel="0" collapsed="false">
      <c r="A442" s="108"/>
      <c r="B442" s="129"/>
      <c r="C442" s="129"/>
      <c r="D442" s="129"/>
      <c r="E442" s="143"/>
      <c r="F442" s="111"/>
      <c r="G442" s="112"/>
      <c r="H442" s="112"/>
    </row>
    <row r="443" s="31" customFormat="true" ht="11.25" hidden="false" customHeight="false" outlineLevel="0" collapsed="false">
      <c r="A443" s="108"/>
      <c r="B443" s="129"/>
      <c r="C443" s="129"/>
      <c r="D443" s="129"/>
      <c r="E443" s="143"/>
      <c r="F443" s="111"/>
      <c r="G443" s="112"/>
      <c r="H443" s="112"/>
    </row>
    <row r="444" s="31" customFormat="true" ht="11.25" hidden="false" customHeight="false" outlineLevel="0" collapsed="false">
      <c r="A444" s="108"/>
      <c r="B444" s="129"/>
      <c r="C444" s="129"/>
      <c r="D444" s="129"/>
      <c r="E444" s="143"/>
      <c r="F444" s="111"/>
      <c r="G444" s="112"/>
      <c r="H444" s="112"/>
    </row>
    <row r="445" s="31" customFormat="true" ht="11.25" hidden="false" customHeight="false" outlineLevel="0" collapsed="false">
      <c r="A445" s="108"/>
      <c r="B445" s="129"/>
      <c r="C445" s="129"/>
      <c r="D445" s="129"/>
      <c r="E445" s="143"/>
      <c r="F445" s="111"/>
      <c r="G445" s="112"/>
      <c r="H445" s="112"/>
    </row>
    <row r="446" s="31" customFormat="true" ht="11.25" hidden="false" customHeight="false" outlineLevel="0" collapsed="false">
      <c r="A446" s="108"/>
      <c r="B446" s="129"/>
      <c r="C446" s="129"/>
      <c r="D446" s="129"/>
      <c r="E446" s="143"/>
      <c r="F446" s="111"/>
      <c r="G446" s="112"/>
      <c r="H446" s="112"/>
    </row>
    <row r="447" s="31" customFormat="true" ht="11.25" hidden="false" customHeight="false" outlineLevel="0" collapsed="false">
      <c r="A447" s="108"/>
      <c r="B447" s="129"/>
      <c r="C447" s="129"/>
      <c r="D447" s="129"/>
      <c r="E447" s="143"/>
      <c r="F447" s="111"/>
      <c r="G447" s="112"/>
      <c r="H447" s="112"/>
    </row>
    <row r="448" s="31" customFormat="true" ht="11.25" hidden="false" customHeight="false" outlineLevel="0" collapsed="false">
      <c r="A448" s="108"/>
      <c r="B448" s="129"/>
      <c r="C448" s="129"/>
      <c r="D448" s="129"/>
      <c r="E448" s="143"/>
      <c r="F448" s="111"/>
      <c r="G448" s="112"/>
      <c r="H448" s="112"/>
    </row>
    <row r="449" s="31" customFormat="true" ht="11.25" hidden="false" customHeight="false" outlineLevel="0" collapsed="false">
      <c r="A449" s="108"/>
      <c r="B449" s="129"/>
      <c r="C449" s="129"/>
      <c r="D449" s="129"/>
      <c r="E449" s="143"/>
      <c r="F449" s="111"/>
      <c r="G449" s="112"/>
      <c r="H449" s="112"/>
    </row>
    <row r="450" s="31" customFormat="true" ht="11.25" hidden="false" customHeight="false" outlineLevel="0" collapsed="false">
      <c r="A450" s="108"/>
      <c r="B450" s="129"/>
      <c r="C450" s="129"/>
      <c r="D450" s="129"/>
      <c r="E450" s="143"/>
      <c r="F450" s="111"/>
      <c r="G450" s="112"/>
      <c r="H450" s="112"/>
    </row>
    <row r="451" s="31" customFormat="true" ht="11.25" hidden="false" customHeight="false" outlineLevel="0" collapsed="false">
      <c r="A451" s="108"/>
      <c r="B451" s="129"/>
      <c r="C451" s="129"/>
      <c r="D451" s="129"/>
      <c r="E451" s="143"/>
      <c r="F451" s="111"/>
      <c r="G451" s="112"/>
      <c r="H451" s="112"/>
    </row>
    <row r="452" s="31" customFormat="true" ht="11.25" hidden="false" customHeight="false" outlineLevel="0" collapsed="false">
      <c r="A452" s="108"/>
      <c r="B452" s="129"/>
      <c r="C452" s="129"/>
      <c r="D452" s="129"/>
      <c r="E452" s="143"/>
      <c r="F452" s="111"/>
      <c r="G452" s="112"/>
      <c r="H452" s="112"/>
    </row>
    <row r="453" s="31" customFormat="true" ht="11.25" hidden="false" customHeight="false" outlineLevel="0" collapsed="false">
      <c r="A453" s="108"/>
      <c r="B453" s="129"/>
      <c r="C453" s="129"/>
      <c r="D453" s="129"/>
      <c r="E453" s="143"/>
      <c r="F453" s="111"/>
      <c r="G453" s="112"/>
      <c r="H453" s="112"/>
    </row>
    <row r="454" s="31" customFormat="true" ht="11.25" hidden="false" customHeight="false" outlineLevel="0" collapsed="false">
      <c r="A454" s="108"/>
      <c r="B454" s="129"/>
      <c r="C454" s="129"/>
      <c r="D454" s="129"/>
      <c r="E454" s="143"/>
      <c r="F454" s="111"/>
      <c r="G454" s="112"/>
      <c r="H454" s="112"/>
    </row>
    <row r="455" s="31" customFormat="true" ht="11.25" hidden="false" customHeight="false" outlineLevel="0" collapsed="false">
      <c r="A455" s="108"/>
      <c r="B455" s="129"/>
      <c r="C455" s="129"/>
      <c r="D455" s="129"/>
      <c r="E455" s="143"/>
      <c r="F455" s="111"/>
      <c r="G455" s="112"/>
      <c r="H455" s="112"/>
    </row>
    <row r="456" s="31" customFormat="true" ht="11.25" hidden="false" customHeight="false" outlineLevel="0" collapsed="false">
      <c r="A456" s="108"/>
      <c r="B456" s="129"/>
      <c r="C456" s="129"/>
      <c r="D456" s="129"/>
      <c r="E456" s="143"/>
      <c r="F456" s="111"/>
      <c r="G456" s="112"/>
      <c r="H456" s="112"/>
    </row>
    <row r="457" s="31" customFormat="true" ht="11.25" hidden="false" customHeight="false" outlineLevel="0" collapsed="false">
      <c r="A457" s="108"/>
      <c r="B457" s="129"/>
      <c r="C457" s="129"/>
      <c r="D457" s="129"/>
      <c r="E457" s="143"/>
      <c r="F457" s="111"/>
      <c r="G457" s="112"/>
      <c r="H457" s="112"/>
    </row>
    <row r="458" s="31" customFormat="true" ht="11.25" hidden="false" customHeight="false" outlineLevel="0" collapsed="false">
      <c r="A458" s="108"/>
      <c r="B458" s="129"/>
      <c r="C458" s="129"/>
      <c r="D458" s="129"/>
      <c r="E458" s="143"/>
      <c r="F458" s="111"/>
      <c r="G458" s="112"/>
      <c r="H458" s="112"/>
    </row>
    <row r="459" s="31" customFormat="true" ht="11.25" hidden="false" customHeight="false" outlineLevel="0" collapsed="false">
      <c r="A459" s="108"/>
      <c r="B459" s="129"/>
      <c r="C459" s="129"/>
      <c r="D459" s="129"/>
      <c r="E459" s="143"/>
      <c r="F459" s="111"/>
      <c r="G459" s="112"/>
      <c r="H459" s="112"/>
    </row>
    <row r="460" s="31" customFormat="true" ht="11.25" hidden="false" customHeight="false" outlineLevel="0" collapsed="false">
      <c r="A460" s="108"/>
      <c r="B460" s="129"/>
      <c r="C460" s="129"/>
      <c r="D460" s="129"/>
      <c r="E460" s="143"/>
      <c r="F460" s="111"/>
      <c r="G460" s="112"/>
      <c r="H460" s="112"/>
    </row>
    <row r="461" s="31" customFormat="true" ht="11.25" hidden="false" customHeight="false" outlineLevel="0" collapsed="false">
      <c r="A461" s="108"/>
      <c r="B461" s="129"/>
      <c r="C461" s="129"/>
      <c r="D461" s="129"/>
      <c r="E461" s="143"/>
      <c r="F461" s="111"/>
      <c r="G461" s="112"/>
      <c r="H461" s="112"/>
    </row>
    <row r="462" s="31" customFormat="true" ht="11.25" hidden="false" customHeight="false" outlineLevel="0" collapsed="false">
      <c r="A462" s="108"/>
      <c r="B462" s="129"/>
      <c r="C462" s="129"/>
      <c r="D462" s="129"/>
      <c r="E462" s="143"/>
      <c r="F462" s="111"/>
      <c r="G462" s="112"/>
      <c r="H462" s="112"/>
    </row>
    <row r="463" s="31" customFormat="true" ht="11.25" hidden="false" customHeight="false" outlineLevel="0" collapsed="false">
      <c r="A463" s="108"/>
      <c r="B463" s="129"/>
      <c r="C463" s="129"/>
      <c r="D463" s="129"/>
      <c r="E463" s="143"/>
      <c r="F463" s="111"/>
      <c r="G463" s="112"/>
      <c r="H463" s="112"/>
    </row>
    <row r="464" s="31" customFormat="true" ht="11.25" hidden="false" customHeight="false" outlineLevel="0" collapsed="false">
      <c r="A464" s="108"/>
      <c r="B464" s="129"/>
      <c r="C464" s="129"/>
      <c r="D464" s="129"/>
      <c r="E464" s="143"/>
      <c r="F464" s="111"/>
      <c r="G464" s="112"/>
      <c r="H464" s="112"/>
    </row>
    <row r="465" s="31" customFormat="true" ht="11.25" hidden="false" customHeight="false" outlineLevel="0" collapsed="false">
      <c r="A465" s="108"/>
      <c r="B465" s="129"/>
      <c r="C465" s="129"/>
      <c r="D465" s="129"/>
      <c r="E465" s="143"/>
      <c r="F465" s="111"/>
      <c r="G465" s="112"/>
      <c r="H465" s="112"/>
    </row>
    <row r="466" s="31" customFormat="true" ht="11.25" hidden="false" customHeight="false" outlineLevel="0" collapsed="false">
      <c r="A466" s="108"/>
      <c r="B466" s="129"/>
      <c r="C466" s="129"/>
      <c r="D466" s="129"/>
      <c r="E466" s="143"/>
      <c r="F466" s="111"/>
      <c r="G466" s="112"/>
      <c r="H466" s="112"/>
    </row>
    <row r="467" s="31" customFormat="true" ht="11.25" hidden="false" customHeight="false" outlineLevel="0" collapsed="false">
      <c r="A467" s="108"/>
      <c r="B467" s="129"/>
      <c r="C467" s="129"/>
      <c r="D467" s="129"/>
      <c r="E467" s="143"/>
      <c r="F467" s="111"/>
      <c r="G467" s="112"/>
      <c r="H467" s="112"/>
    </row>
    <row r="468" s="31" customFormat="true" ht="11.25" hidden="false" customHeight="false" outlineLevel="0" collapsed="false">
      <c r="A468" s="108"/>
      <c r="B468" s="129"/>
      <c r="C468" s="129"/>
      <c r="D468" s="129"/>
      <c r="E468" s="143"/>
      <c r="F468" s="111"/>
      <c r="G468" s="112"/>
      <c r="H468" s="112"/>
    </row>
    <row r="469" s="31" customFormat="true" ht="11.25" hidden="false" customHeight="false" outlineLevel="0" collapsed="false">
      <c r="A469" s="108"/>
      <c r="B469" s="129"/>
      <c r="C469" s="129"/>
      <c r="D469" s="129"/>
      <c r="E469" s="143"/>
      <c r="F469" s="111"/>
      <c r="G469" s="112"/>
      <c r="H469" s="112"/>
    </row>
    <row r="470" s="31" customFormat="true" ht="11.25" hidden="false" customHeight="false" outlineLevel="0" collapsed="false">
      <c r="A470" s="108"/>
      <c r="B470" s="129"/>
      <c r="C470" s="129"/>
      <c r="D470" s="129"/>
      <c r="E470" s="143"/>
      <c r="F470" s="111"/>
      <c r="G470" s="112"/>
      <c r="H470" s="112"/>
    </row>
    <row r="471" s="31" customFormat="true" ht="11.25" hidden="false" customHeight="false" outlineLevel="0" collapsed="false">
      <c r="A471" s="108"/>
      <c r="B471" s="129"/>
      <c r="C471" s="129"/>
      <c r="D471" s="129"/>
      <c r="E471" s="143"/>
      <c r="F471" s="111"/>
      <c r="G471" s="112"/>
      <c r="H471" s="112"/>
    </row>
    <row r="472" s="31" customFormat="true" ht="11.25" hidden="false" customHeight="false" outlineLevel="0" collapsed="false">
      <c r="A472" s="108"/>
      <c r="B472" s="129"/>
      <c r="C472" s="129"/>
      <c r="D472" s="129"/>
      <c r="E472" s="143"/>
      <c r="F472" s="111"/>
      <c r="G472" s="112"/>
      <c r="H472" s="112"/>
    </row>
    <row r="473" s="31" customFormat="true" ht="11.25" hidden="false" customHeight="false" outlineLevel="0" collapsed="false">
      <c r="A473" s="108"/>
      <c r="B473" s="129"/>
      <c r="C473" s="129"/>
      <c r="D473" s="129"/>
      <c r="E473" s="143"/>
      <c r="F473" s="111"/>
      <c r="G473" s="112"/>
      <c r="H473" s="112"/>
    </row>
    <row r="474" s="31" customFormat="true" ht="11.25" hidden="false" customHeight="false" outlineLevel="0" collapsed="false">
      <c r="A474" s="108"/>
      <c r="B474" s="129"/>
      <c r="C474" s="129"/>
      <c r="D474" s="129"/>
      <c r="E474" s="143"/>
      <c r="F474" s="111"/>
      <c r="G474" s="112"/>
      <c r="H474" s="112"/>
    </row>
    <row r="475" s="31" customFormat="true" ht="11.25" hidden="false" customHeight="false" outlineLevel="0" collapsed="false">
      <c r="A475" s="108"/>
      <c r="B475" s="129"/>
      <c r="C475" s="129"/>
      <c r="D475" s="129"/>
      <c r="E475" s="143"/>
      <c r="F475" s="111"/>
      <c r="G475" s="112"/>
      <c r="H475" s="112"/>
    </row>
    <row r="476" s="31" customFormat="true" ht="11.25" hidden="false" customHeight="false" outlineLevel="0" collapsed="false">
      <c r="A476" s="108"/>
      <c r="B476" s="129"/>
      <c r="C476" s="129"/>
      <c r="D476" s="129"/>
      <c r="E476" s="143"/>
      <c r="F476" s="111"/>
      <c r="G476" s="112"/>
      <c r="H476" s="112"/>
    </row>
    <row r="477" s="31" customFormat="true" ht="11.25" hidden="false" customHeight="false" outlineLevel="0" collapsed="false">
      <c r="A477" s="108"/>
      <c r="B477" s="129"/>
      <c r="C477" s="129"/>
      <c r="D477" s="129"/>
      <c r="E477" s="143"/>
      <c r="F477" s="111"/>
      <c r="G477" s="112"/>
      <c r="H477" s="112"/>
    </row>
    <row r="478" s="31" customFormat="true" ht="11.25" hidden="false" customHeight="false" outlineLevel="0" collapsed="false">
      <c r="A478" s="108"/>
      <c r="B478" s="129"/>
      <c r="C478" s="129"/>
      <c r="D478" s="129"/>
      <c r="E478" s="143"/>
      <c r="F478" s="111"/>
      <c r="G478" s="112"/>
      <c r="H478" s="112"/>
    </row>
    <row r="479" s="31" customFormat="true" ht="11.25" hidden="false" customHeight="false" outlineLevel="0" collapsed="false">
      <c r="A479" s="108"/>
      <c r="B479" s="129"/>
      <c r="C479" s="129"/>
      <c r="D479" s="129"/>
      <c r="E479" s="143"/>
      <c r="F479" s="111"/>
      <c r="G479" s="112"/>
      <c r="H479" s="112"/>
    </row>
    <row r="480" s="31" customFormat="true" ht="11.25" hidden="false" customHeight="false" outlineLevel="0" collapsed="false">
      <c r="A480" s="108"/>
      <c r="B480" s="129"/>
      <c r="C480" s="129"/>
      <c r="D480" s="129"/>
      <c r="E480" s="143"/>
      <c r="F480" s="111"/>
      <c r="G480" s="112"/>
      <c r="H480" s="112"/>
    </row>
    <row r="481" s="31" customFormat="true" ht="11.25" hidden="false" customHeight="false" outlineLevel="0" collapsed="false">
      <c r="A481" s="108"/>
      <c r="B481" s="129"/>
      <c r="C481" s="129"/>
      <c r="D481" s="129"/>
      <c r="E481" s="143"/>
      <c r="F481" s="111"/>
      <c r="G481" s="112"/>
      <c r="H481" s="112"/>
    </row>
    <row r="482" s="31" customFormat="true" ht="22.5" hidden="false" customHeight="true" outlineLevel="0" collapsed="false">
      <c r="A482" s="108"/>
      <c r="B482" s="129"/>
      <c r="C482" s="129"/>
      <c r="D482" s="129"/>
      <c r="E482" s="143"/>
      <c r="F482" s="111"/>
      <c r="G482" s="112"/>
      <c r="H482" s="112"/>
    </row>
    <row r="483" s="31" customFormat="true" ht="11.25" hidden="false" customHeight="false" outlineLevel="0" collapsed="false">
      <c r="A483" s="108"/>
      <c r="B483" s="129"/>
      <c r="C483" s="129"/>
      <c r="D483" s="129"/>
      <c r="E483" s="143"/>
      <c r="F483" s="111"/>
      <c r="G483" s="112"/>
      <c r="H483" s="112"/>
    </row>
    <row r="484" s="31" customFormat="true" ht="11.25" hidden="false" customHeight="false" outlineLevel="0" collapsed="false">
      <c r="A484" s="108"/>
      <c r="B484" s="129"/>
      <c r="C484" s="129"/>
      <c r="D484" s="129"/>
      <c r="E484" s="143"/>
      <c r="F484" s="111"/>
      <c r="G484" s="112"/>
      <c r="H484" s="112"/>
    </row>
    <row r="485" s="31" customFormat="true" ht="11.25" hidden="false" customHeight="false" outlineLevel="0" collapsed="false">
      <c r="A485" s="108"/>
      <c r="B485" s="129"/>
      <c r="C485" s="129"/>
      <c r="D485" s="129"/>
      <c r="E485" s="143"/>
      <c r="F485" s="111"/>
      <c r="G485" s="112"/>
      <c r="H485" s="112"/>
    </row>
    <row r="486" s="31" customFormat="true" ht="11.25" hidden="false" customHeight="false" outlineLevel="0" collapsed="false">
      <c r="A486" s="108"/>
      <c r="B486" s="129"/>
      <c r="C486" s="129"/>
      <c r="D486" s="129"/>
      <c r="E486" s="143"/>
      <c r="F486" s="111"/>
      <c r="G486" s="112"/>
      <c r="H486" s="112"/>
    </row>
    <row r="487" s="31" customFormat="true" ht="11.25" hidden="false" customHeight="false" outlineLevel="0" collapsed="false">
      <c r="A487" s="108"/>
      <c r="B487" s="129"/>
      <c r="C487" s="129"/>
      <c r="D487" s="129"/>
      <c r="E487" s="143"/>
      <c r="F487" s="111"/>
      <c r="G487" s="112"/>
      <c r="H487" s="112"/>
    </row>
    <row r="488" s="31" customFormat="true" ht="11.25" hidden="false" customHeight="false" outlineLevel="0" collapsed="false">
      <c r="A488" s="108"/>
      <c r="B488" s="129"/>
      <c r="C488" s="129"/>
      <c r="D488" s="129"/>
      <c r="E488" s="143"/>
      <c r="F488" s="111"/>
      <c r="G488" s="112"/>
      <c r="H488" s="112"/>
    </row>
    <row r="489" s="31" customFormat="true" ht="11.25" hidden="false" customHeight="false" outlineLevel="0" collapsed="false">
      <c r="A489" s="108"/>
      <c r="B489" s="129"/>
      <c r="C489" s="129"/>
      <c r="D489" s="129"/>
      <c r="E489" s="143"/>
      <c r="F489" s="111"/>
      <c r="G489" s="112"/>
      <c r="H489" s="112"/>
    </row>
    <row r="490" s="31" customFormat="true" ht="11.25" hidden="false" customHeight="false" outlineLevel="0" collapsed="false">
      <c r="A490" s="108"/>
      <c r="B490" s="129"/>
      <c r="C490" s="129"/>
      <c r="D490" s="129"/>
      <c r="E490" s="143"/>
      <c r="F490" s="111"/>
      <c r="G490" s="112"/>
      <c r="H490" s="112"/>
    </row>
    <row r="491" s="31" customFormat="true" ht="11.25" hidden="false" customHeight="false" outlineLevel="0" collapsed="false">
      <c r="A491" s="108"/>
      <c r="B491" s="129"/>
      <c r="C491" s="129"/>
      <c r="D491" s="129"/>
      <c r="E491" s="143"/>
      <c r="F491" s="111"/>
      <c r="G491" s="112"/>
      <c r="H491" s="112"/>
    </row>
    <row r="492" s="31" customFormat="true" ht="11.25" hidden="false" customHeight="false" outlineLevel="0" collapsed="false">
      <c r="A492" s="108"/>
      <c r="B492" s="129"/>
      <c r="C492" s="129"/>
      <c r="D492" s="129"/>
      <c r="E492" s="143"/>
      <c r="F492" s="111"/>
      <c r="G492" s="112"/>
      <c r="H492" s="112"/>
    </row>
    <row r="493" s="31" customFormat="true" ht="11.25" hidden="false" customHeight="false" outlineLevel="0" collapsed="false">
      <c r="A493" s="108"/>
      <c r="B493" s="129"/>
      <c r="C493" s="129"/>
      <c r="D493" s="129"/>
      <c r="E493" s="143"/>
      <c r="F493" s="111"/>
      <c r="G493" s="112"/>
      <c r="H493" s="112"/>
    </row>
    <row r="494" s="31" customFormat="true" ht="11.25" hidden="false" customHeight="false" outlineLevel="0" collapsed="false">
      <c r="A494" s="108"/>
      <c r="B494" s="129"/>
      <c r="C494" s="129"/>
      <c r="D494" s="129"/>
      <c r="E494" s="143"/>
      <c r="F494" s="111"/>
      <c r="G494" s="112"/>
      <c r="H494" s="112"/>
    </row>
    <row r="495" s="31" customFormat="true" ht="11.25" hidden="false" customHeight="false" outlineLevel="0" collapsed="false">
      <c r="A495" s="108"/>
      <c r="B495" s="129"/>
      <c r="C495" s="129"/>
      <c r="D495" s="129"/>
      <c r="E495" s="143"/>
      <c r="F495" s="111"/>
      <c r="G495" s="112"/>
      <c r="H495" s="112"/>
    </row>
    <row r="496" s="31" customFormat="true" ht="11.25" hidden="false" customHeight="false" outlineLevel="0" collapsed="false">
      <c r="A496" s="108"/>
      <c r="B496" s="129"/>
      <c r="C496" s="129"/>
      <c r="D496" s="129"/>
      <c r="E496" s="143"/>
      <c r="F496" s="111"/>
      <c r="G496" s="112"/>
      <c r="H496" s="112"/>
    </row>
    <row r="497" s="31" customFormat="true" ht="11.25" hidden="false" customHeight="false" outlineLevel="0" collapsed="false">
      <c r="A497" s="108"/>
      <c r="B497" s="129"/>
      <c r="C497" s="129"/>
      <c r="D497" s="129"/>
      <c r="E497" s="143"/>
      <c r="F497" s="111"/>
      <c r="G497" s="112"/>
      <c r="H497" s="112"/>
    </row>
    <row r="498" customFormat="false" ht="11.25" hidden="false" customHeight="false" outlineLevel="0" collapsed="false">
      <c r="A498" s="108"/>
      <c r="B498" s="129"/>
      <c r="C498" s="129"/>
      <c r="D498" s="129"/>
      <c r="E498" s="143"/>
      <c r="F498" s="111"/>
      <c r="G498" s="112"/>
      <c r="H498" s="112"/>
    </row>
    <row r="499" customFormat="false" ht="11.25" hidden="false" customHeight="false" outlineLevel="0" collapsed="false">
      <c r="A499" s="108"/>
      <c r="B499" s="129"/>
      <c r="C499" s="129"/>
      <c r="D499" s="129"/>
      <c r="E499" s="143"/>
      <c r="F499" s="111"/>
      <c r="G499" s="112"/>
      <c r="H499" s="112"/>
    </row>
    <row r="500" customFormat="false" ht="11.25" hidden="false" customHeight="false" outlineLevel="0" collapsed="false">
      <c r="A500" s="108"/>
      <c r="B500" s="129"/>
      <c r="C500" s="129"/>
      <c r="D500" s="129"/>
      <c r="E500" s="143"/>
      <c r="F500" s="111"/>
      <c r="G500" s="112"/>
      <c r="H500" s="112"/>
    </row>
    <row r="501" customFormat="false" ht="11.25" hidden="false" customHeight="false" outlineLevel="0" collapsed="false">
      <c r="A501" s="108"/>
      <c r="B501" s="129"/>
      <c r="C501" s="129"/>
      <c r="D501" s="129"/>
      <c r="E501" s="143"/>
      <c r="F501" s="111"/>
      <c r="G501" s="112"/>
      <c r="H501" s="112"/>
    </row>
    <row r="502" customFormat="false" ht="11.25" hidden="false" customHeight="false" outlineLevel="0" collapsed="false">
      <c r="A502" s="108"/>
      <c r="B502" s="129"/>
      <c r="C502" s="129"/>
      <c r="D502" s="129"/>
      <c r="E502" s="143"/>
      <c r="F502" s="111"/>
      <c r="G502" s="112"/>
      <c r="H502" s="112"/>
    </row>
    <row r="503" customFormat="false" ht="11.25" hidden="false" customHeight="false" outlineLevel="0" collapsed="false">
      <c r="A503" s="108"/>
      <c r="B503" s="129"/>
      <c r="C503" s="129"/>
      <c r="D503" s="129"/>
      <c r="E503" s="143"/>
      <c r="F503" s="111"/>
      <c r="G503" s="112"/>
      <c r="H503" s="112"/>
    </row>
    <row r="504" customFormat="false" ht="11.25" hidden="false" customHeight="false" outlineLevel="0" collapsed="false">
      <c r="A504" s="108"/>
      <c r="B504" s="129"/>
      <c r="C504" s="129"/>
      <c r="D504" s="129"/>
      <c r="E504" s="143"/>
      <c r="F504" s="111"/>
      <c r="G504" s="112"/>
      <c r="H504" s="112"/>
    </row>
    <row r="505" customFormat="false" ht="11.25" hidden="false" customHeight="false" outlineLevel="0" collapsed="false">
      <c r="A505" s="108"/>
      <c r="B505" s="129"/>
      <c r="C505" s="129"/>
      <c r="D505" s="129"/>
      <c r="E505" s="143"/>
      <c r="F505" s="111"/>
      <c r="G505" s="112"/>
      <c r="H505" s="112"/>
    </row>
    <row r="506" customFormat="false" ht="11.25" hidden="false" customHeight="false" outlineLevel="0" collapsed="false">
      <c r="A506" s="108"/>
      <c r="B506" s="129"/>
      <c r="C506" s="129"/>
      <c r="D506" s="129"/>
      <c r="E506" s="143"/>
      <c r="F506" s="111"/>
      <c r="G506" s="112"/>
      <c r="H506" s="112"/>
    </row>
    <row r="507" customFormat="false" ht="11.25" hidden="false" customHeight="false" outlineLevel="0" collapsed="false">
      <c r="A507" s="108"/>
      <c r="B507" s="129"/>
      <c r="C507" s="129"/>
      <c r="D507" s="129"/>
      <c r="E507" s="143"/>
      <c r="F507" s="111"/>
      <c r="G507" s="112"/>
      <c r="H507" s="112"/>
    </row>
    <row r="508" customFormat="false" ht="11.25" hidden="false" customHeight="false" outlineLevel="0" collapsed="false">
      <c r="A508" s="108"/>
      <c r="B508" s="144"/>
      <c r="C508" s="144"/>
      <c r="D508" s="144"/>
      <c r="E508" s="143"/>
      <c r="F508" s="111"/>
      <c r="G508" s="112"/>
      <c r="H508" s="112"/>
    </row>
    <row r="509" customFormat="false" ht="11.25" hidden="false" customHeight="false" outlineLevel="0" collapsed="false">
      <c r="A509" s="108"/>
      <c r="B509" s="144"/>
      <c r="C509" s="144"/>
      <c r="D509" s="144"/>
      <c r="E509" s="143"/>
      <c r="F509" s="111"/>
      <c r="G509" s="112"/>
      <c r="H509" s="112"/>
    </row>
    <row r="510" customFormat="false" ht="11.25" hidden="false" customHeight="false" outlineLevel="0" collapsed="false">
      <c r="A510" s="108"/>
      <c r="B510" s="144"/>
      <c r="C510" s="144"/>
      <c r="D510" s="144"/>
      <c r="E510" s="143"/>
      <c r="F510" s="111"/>
      <c r="G510" s="112"/>
      <c r="H510" s="112"/>
    </row>
    <row r="511" customFormat="false" ht="11.25" hidden="false" customHeight="false" outlineLevel="0" collapsed="false">
      <c r="A511" s="108"/>
      <c r="B511" s="144"/>
      <c r="C511" s="144"/>
      <c r="D511" s="144"/>
      <c r="E511" s="143"/>
      <c r="F511" s="111"/>
      <c r="G511" s="112"/>
      <c r="H511" s="112"/>
    </row>
    <row r="512" customFormat="false" ht="11.25" hidden="false" customHeight="false" outlineLevel="0" collapsed="false">
      <c r="A512" s="108"/>
      <c r="B512" s="144"/>
      <c r="C512" s="144"/>
      <c r="D512" s="144"/>
      <c r="E512" s="143"/>
      <c r="F512" s="111"/>
      <c r="G512" s="112"/>
      <c r="H512" s="112"/>
    </row>
    <row r="513" customFormat="false" ht="11.25" hidden="false" customHeight="false" outlineLevel="0" collapsed="false">
      <c r="A513" s="108"/>
      <c r="B513" s="129"/>
      <c r="C513" s="129"/>
      <c r="D513" s="129"/>
      <c r="E513" s="143"/>
      <c r="F513" s="111"/>
      <c r="G513" s="112"/>
      <c r="H513" s="112"/>
    </row>
    <row r="514" s="31" customFormat="true" ht="11.25" hidden="false" customHeight="false" outlineLevel="0" collapsed="false">
      <c r="A514" s="108"/>
      <c r="B514" s="129"/>
      <c r="C514" s="129"/>
      <c r="D514" s="129"/>
      <c r="E514" s="143"/>
      <c r="F514" s="111"/>
      <c r="G514" s="112"/>
      <c r="H514" s="112"/>
    </row>
    <row r="515" s="31" customFormat="true" ht="11.25" hidden="false" customHeight="false" outlineLevel="0" collapsed="false">
      <c r="A515" s="108"/>
      <c r="B515" s="129"/>
      <c r="C515" s="129"/>
      <c r="D515" s="129"/>
      <c r="E515" s="143"/>
      <c r="F515" s="111"/>
      <c r="G515" s="112"/>
      <c r="H515" s="112"/>
    </row>
    <row r="516" s="31" customFormat="true" ht="11.25" hidden="false" customHeight="false" outlineLevel="0" collapsed="false">
      <c r="A516" s="108"/>
      <c r="B516" s="129"/>
      <c r="C516" s="129"/>
      <c r="D516" s="129"/>
      <c r="E516" s="143"/>
      <c r="F516" s="111"/>
      <c r="G516" s="112"/>
      <c r="H516" s="112"/>
    </row>
    <row r="517" s="31" customFormat="true" ht="11.25" hidden="false" customHeight="false" outlineLevel="0" collapsed="false">
      <c r="A517" s="108"/>
      <c r="B517" s="129"/>
      <c r="C517" s="129"/>
      <c r="D517" s="129"/>
      <c r="E517" s="143"/>
      <c r="F517" s="111"/>
      <c r="G517" s="112"/>
      <c r="H517" s="112"/>
    </row>
    <row r="518" s="31" customFormat="true" ht="11.25" hidden="false" customHeight="false" outlineLevel="0" collapsed="false">
      <c r="A518" s="108"/>
      <c r="B518" s="129"/>
      <c r="C518" s="129"/>
      <c r="D518" s="129"/>
      <c r="E518" s="143"/>
      <c r="F518" s="111"/>
      <c r="G518" s="112"/>
      <c r="H518" s="112"/>
    </row>
    <row r="519" s="31" customFormat="true" ht="11.25" hidden="false" customHeight="false" outlineLevel="0" collapsed="false">
      <c r="A519" s="108"/>
      <c r="B519" s="129"/>
      <c r="C519" s="129"/>
      <c r="D519" s="129"/>
      <c r="E519" s="143"/>
      <c r="F519" s="111"/>
      <c r="G519" s="112"/>
      <c r="H519" s="112"/>
    </row>
    <row r="520" s="31" customFormat="true" ht="11.25" hidden="false" customHeight="false" outlineLevel="0" collapsed="false">
      <c r="A520" s="108"/>
      <c r="B520" s="129"/>
      <c r="C520" s="129"/>
      <c r="D520" s="129"/>
      <c r="E520" s="143"/>
      <c r="F520" s="111"/>
      <c r="G520" s="112"/>
      <c r="H520" s="112"/>
    </row>
    <row r="521" s="31" customFormat="true" ht="11.25" hidden="false" customHeight="false" outlineLevel="0" collapsed="false">
      <c r="A521" s="108"/>
      <c r="B521" s="129"/>
      <c r="C521" s="129"/>
      <c r="D521" s="129"/>
      <c r="E521" s="143"/>
      <c r="F521" s="111"/>
      <c r="G521" s="112"/>
      <c r="H521" s="112"/>
    </row>
    <row r="522" s="31" customFormat="true" ht="11.25" hidden="false" customHeight="false" outlineLevel="0" collapsed="false">
      <c r="A522" s="108"/>
      <c r="B522" s="129"/>
      <c r="C522" s="129"/>
      <c r="D522" s="129"/>
      <c r="E522" s="143"/>
      <c r="F522" s="111"/>
      <c r="G522" s="112"/>
      <c r="H522" s="112"/>
    </row>
    <row r="523" s="31" customFormat="true" ht="11.25" hidden="false" customHeight="false" outlineLevel="0" collapsed="false">
      <c r="A523" s="108"/>
      <c r="B523" s="129"/>
      <c r="C523" s="129"/>
      <c r="D523" s="129"/>
      <c r="E523" s="143"/>
      <c r="F523" s="111"/>
      <c r="G523" s="112"/>
      <c r="H523" s="112"/>
    </row>
    <row r="524" s="31" customFormat="true" ht="11.25" hidden="false" customHeight="false" outlineLevel="0" collapsed="false">
      <c r="A524" s="108"/>
      <c r="B524" s="129"/>
      <c r="C524" s="129"/>
      <c r="D524" s="129"/>
      <c r="E524" s="143"/>
      <c r="F524" s="111"/>
      <c r="G524" s="112"/>
      <c r="H524" s="112"/>
    </row>
    <row r="525" s="31" customFormat="true" ht="11.25" hidden="false" customHeight="false" outlineLevel="0" collapsed="false">
      <c r="A525" s="108"/>
      <c r="B525" s="129"/>
      <c r="C525" s="129"/>
      <c r="D525" s="129"/>
      <c r="E525" s="143"/>
      <c r="F525" s="111"/>
      <c r="G525" s="112"/>
      <c r="H525" s="112"/>
    </row>
    <row r="526" s="31" customFormat="true" ht="11.25" hidden="false" customHeight="false" outlineLevel="0" collapsed="false">
      <c r="A526" s="108"/>
      <c r="B526" s="129"/>
      <c r="C526" s="129"/>
      <c r="D526" s="129"/>
      <c r="E526" s="143"/>
      <c r="F526" s="111"/>
      <c r="G526" s="112"/>
      <c r="H526" s="112"/>
    </row>
    <row r="527" s="31" customFormat="true" ht="11.25" hidden="false" customHeight="false" outlineLevel="0" collapsed="false">
      <c r="A527" s="108"/>
      <c r="B527" s="129"/>
      <c r="C527" s="129"/>
      <c r="D527" s="129"/>
      <c r="E527" s="143"/>
      <c r="F527" s="111"/>
      <c r="G527" s="112"/>
      <c r="H527" s="112"/>
    </row>
    <row r="528" s="31" customFormat="true" ht="11.25" hidden="false" customHeight="false" outlineLevel="0" collapsed="false">
      <c r="A528" s="108"/>
      <c r="B528" s="129"/>
      <c r="C528" s="129"/>
      <c r="D528" s="129"/>
      <c r="E528" s="143"/>
      <c r="F528" s="111"/>
      <c r="G528" s="112"/>
      <c r="H528" s="112"/>
    </row>
    <row r="529" s="31" customFormat="true" ht="11.25" hidden="false" customHeight="false" outlineLevel="0" collapsed="false">
      <c r="A529" s="108"/>
      <c r="B529" s="129"/>
      <c r="C529" s="129"/>
      <c r="D529" s="129"/>
      <c r="E529" s="143"/>
      <c r="F529" s="111"/>
      <c r="G529" s="112"/>
      <c r="H529" s="112"/>
    </row>
    <row r="530" s="31" customFormat="true" ht="11.25" hidden="false" customHeight="false" outlineLevel="0" collapsed="false">
      <c r="A530" s="108"/>
      <c r="B530" s="129"/>
      <c r="C530" s="129"/>
      <c r="D530" s="129"/>
      <c r="E530" s="143"/>
      <c r="F530" s="111"/>
      <c r="G530" s="112"/>
      <c r="H530" s="112"/>
    </row>
    <row r="531" s="31" customFormat="true" ht="7.5" hidden="false" customHeight="true" outlineLevel="0" collapsed="false">
      <c r="A531" s="108"/>
      <c r="B531" s="129"/>
      <c r="C531" s="129"/>
      <c r="D531" s="129"/>
      <c r="E531" s="143"/>
      <c r="F531" s="111"/>
      <c r="G531" s="112"/>
      <c r="H531" s="112"/>
    </row>
    <row r="532" s="31" customFormat="true" ht="11.25" hidden="false" customHeight="false" outlineLevel="0" collapsed="false">
      <c r="A532" s="108"/>
      <c r="B532" s="129"/>
      <c r="C532" s="129"/>
      <c r="D532" s="129"/>
      <c r="E532" s="143"/>
      <c r="F532" s="111"/>
      <c r="G532" s="112"/>
      <c r="H532" s="112"/>
    </row>
    <row r="533" s="31" customFormat="true" ht="11.25" hidden="false" customHeight="false" outlineLevel="0" collapsed="false">
      <c r="A533" s="108"/>
      <c r="B533" s="129"/>
      <c r="C533" s="129"/>
      <c r="D533" s="129"/>
      <c r="E533" s="143"/>
      <c r="F533" s="111"/>
      <c r="G533" s="112"/>
      <c r="H533" s="112"/>
    </row>
    <row r="534" s="31" customFormat="true" ht="11.25" hidden="false" customHeight="false" outlineLevel="0" collapsed="false">
      <c r="A534" s="108"/>
      <c r="B534" s="129"/>
      <c r="C534" s="129"/>
      <c r="D534" s="129"/>
      <c r="E534" s="143"/>
      <c r="F534" s="111"/>
      <c r="G534" s="112"/>
      <c r="H534" s="112"/>
    </row>
    <row r="535" s="31" customFormat="true" ht="11.25" hidden="false" customHeight="false" outlineLevel="0" collapsed="false">
      <c r="A535" s="108"/>
      <c r="B535" s="129"/>
      <c r="C535" s="129"/>
      <c r="D535" s="129"/>
      <c r="E535" s="143"/>
      <c r="F535" s="111"/>
      <c r="G535" s="112"/>
      <c r="H535" s="112"/>
    </row>
    <row r="536" s="31" customFormat="true" ht="11.25" hidden="false" customHeight="false" outlineLevel="0" collapsed="false">
      <c r="A536" s="108"/>
      <c r="B536" s="129"/>
      <c r="C536" s="129"/>
      <c r="D536" s="129"/>
      <c r="E536" s="143"/>
      <c r="F536" s="111"/>
      <c r="G536" s="112"/>
      <c r="H536" s="112"/>
    </row>
    <row r="537" s="31" customFormat="true" ht="11.25" hidden="false" customHeight="false" outlineLevel="0" collapsed="false">
      <c r="A537" s="108"/>
      <c r="B537" s="129"/>
      <c r="C537" s="129"/>
      <c r="D537" s="129"/>
      <c r="E537" s="143"/>
      <c r="F537" s="111"/>
      <c r="G537" s="112"/>
      <c r="H537" s="112"/>
    </row>
    <row r="538" s="31" customFormat="true" ht="11.25" hidden="false" customHeight="false" outlineLevel="0" collapsed="false">
      <c r="A538" s="108"/>
      <c r="B538" s="129"/>
      <c r="C538" s="129"/>
      <c r="D538" s="129"/>
      <c r="E538" s="143"/>
      <c r="F538" s="111"/>
      <c r="G538" s="112"/>
      <c r="H538" s="112"/>
    </row>
    <row r="539" s="31" customFormat="true" ht="11.25" hidden="false" customHeight="false" outlineLevel="0" collapsed="false">
      <c r="A539" s="108"/>
      <c r="B539" s="129"/>
      <c r="C539" s="129"/>
      <c r="D539" s="129"/>
      <c r="E539" s="143"/>
      <c r="F539" s="111"/>
      <c r="G539" s="112"/>
      <c r="H539" s="112"/>
    </row>
    <row r="540" s="31" customFormat="true" ht="11.25" hidden="false" customHeight="false" outlineLevel="0" collapsed="false">
      <c r="A540" s="108"/>
      <c r="B540" s="129"/>
      <c r="C540" s="129"/>
      <c r="D540" s="129"/>
      <c r="E540" s="143"/>
      <c r="F540" s="111"/>
      <c r="G540" s="112"/>
      <c r="H540" s="112"/>
    </row>
    <row r="541" s="31" customFormat="true" ht="11.25" hidden="false" customHeight="false" outlineLevel="0" collapsed="false">
      <c r="A541" s="108"/>
      <c r="B541" s="129"/>
      <c r="C541" s="129"/>
      <c r="D541" s="129"/>
      <c r="E541" s="143"/>
      <c r="F541" s="111"/>
      <c r="G541" s="112"/>
      <c r="H541" s="112"/>
    </row>
    <row r="542" s="31" customFormat="true" ht="11.25" hidden="false" customHeight="false" outlineLevel="0" collapsed="false">
      <c r="A542" s="108"/>
      <c r="B542" s="129"/>
      <c r="C542" s="129"/>
      <c r="D542" s="129"/>
      <c r="E542" s="143"/>
      <c r="F542" s="111"/>
      <c r="G542" s="112"/>
      <c r="H542" s="112"/>
    </row>
    <row r="543" s="31" customFormat="true" ht="11.25" hidden="false" customHeight="false" outlineLevel="0" collapsed="false">
      <c r="A543" s="108"/>
      <c r="B543" s="129"/>
      <c r="C543" s="129"/>
      <c r="D543" s="129"/>
      <c r="E543" s="143"/>
      <c r="F543" s="111"/>
      <c r="G543" s="112"/>
      <c r="H543" s="112"/>
    </row>
    <row r="544" s="31" customFormat="true" ht="9" hidden="false" customHeight="true" outlineLevel="0" collapsed="false">
      <c r="A544" s="108"/>
      <c r="B544" s="129"/>
      <c r="C544" s="129"/>
      <c r="D544" s="129"/>
      <c r="E544" s="143"/>
      <c r="F544" s="111"/>
      <c r="G544" s="112"/>
      <c r="H544" s="112"/>
    </row>
    <row r="545" s="31" customFormat="true" ht="11.25" hidden="false" customHeight="false" outlineLevel="0" collapsed="false">
      <c r="A545" s="108"/>
      <c r="B545" s="129"/>
      <c r="C545" s="129"/>
      <c r="D545" s="129"/>
      <c r="E545" s="143"/>
      <c r="F545" s="111"/>
      <c r="G545" s="112"/>
      <c r="H545" s="112"/>
    </row>
    <row r="546" customFormat="false" ht="6.75" hidden="false" customHeight="true" outlineLevel="0" collapsed="false">
      <c r="A546" s="108"/>
      <c r="B546" s="129"/>
      <c r="C546" s="129"/>
      <c r="D546" s="129"/>
      <c r="E546" s="143"/>
      <c r="F546" s="111"/>
      <c r="G546" s="112"/>
      <c r="H546" s="112"/>
    </row>
    <row r="547" customFormat="false" ht="11.25" hidden="false" customHeight="false" outlineLevel="0" collapsed="false">
      <c r="A547" s="108"/>
      <c r="B547" s="129"/>
      <c r="C547" s="129"/>
      <c r="D547" s="129"/>
      <c r="E547" s="143"/>
      <c r="F547" s="111"/>
      <c r="G547" s="112"/>
      <c r="H547" s="112"/>
    </row>
    <row r="548" customFormat="false" ht="11.25" hidden="false" customHeight="false" outlineLevel="0" collapsed="false">
      <c r="A548" s="108"/>
      <c r="B548" s="129"/>
      <c r="C548" s="129"/>
      <c r="D548" s="129"/>
      <c r="E548" s="143"/>
      <c r="F548" s="111"/>
      <c r="G548" s="112"/>
      <c r="H548" s="112"/>
    </row>
    <row r="549" customFormat="false" ht="11.25" hidden="false" customHeight="false" outlineLevel="0" collapsed="false">
      <c r="A549" s="108"/>
      <c r="B549" s="129"/>
      <c r="C549" s="129"/>
      <c r="D549" s="129"/>
      <c r="E549" s="143"/>
      <c r="F549" s="111"/>
      <c r="G549" s="112"/>
      <c r="H549" s="112"/>
    </row>
    <row r="550" customFormat="false" ht="6" hidden="false" customHeight="true" outlineLevel="0" collapsed="false">
      <c r="A550" s="108"/>
      <c r="B550" s="129"/>
      <c r="C550" s="129"/>
      <c r="D550" s="129"/>
      <c r="E550" s="143"/>
      <c r="F550" s="111"/>
      <c r="G550" s="112"/>
      <c r="H550" s="112"/>
    </row>
    <row r="551" customFormat="false" ht="11.25" hidden="false" customHeight="false" outlineLevel="0" collapsed="false">
      <c r="A551" s="108"/>
      <c r="B551" s="129"/>
      <c r="C551" s="129"/>
      <c r="D551" s="129"/>
      <c r="E551" s="143"/>
      <c r="F551" s="111"/>
      <c r="G551" s="112"/>
      <c r="H551" s="112"/>
    </row>
    <row r="552" customFormat="false" ht="11.25" hidden="false" customHeight="false" outlineLevel="0" collapsed="false">
      <c r="A552" s="108"/>
      <c r="B552" s="129"/>
      <c r="C552" s="129"/>
      <c r="D552" s="129"/>
      <c r="E552" s="143"/>
      <c r="F552" s="111"/>
      <c r="G552" s="112"/>
      <c r="H552" s="112"/>
    </row>
    <row r="553" customFormat="false" ht="11.25" hidden="false" customHeight="false" outlineLevel="0" collapsed="false">
      <c r="A553" s="108"/>
      <c r="B553" s="144"/>
      <c r="C553" s="144"/>
      <c r="D553" s="144"/>
      <c r="E553" s="143"/>
      <c r="F553" s="111"/>
      <c r="G553" s="112"/>
      <c r="H553" s="112"/>
    </row>
    <row r="554" customFormat="false" ht="11.25" hidden="false" customHeight="false" outlineLevel="0" collapsed="false">
      <c r="A554" s="108"/>
      <c r="B554" s="147"/>
      <c r="C554" s="147"/>
      <c r="D554" s="147"/>
      <c r="E554" s="143"/>
      <c r="F554" s="111"/>
      <c r="G554" s="112"/>
      <c r="H554" s="112"/>
    </row>
    <row r="555" customFormat="false" ht="11.25" hidden="false" customHeight="false" outlineLevel="0" collapsed="false">
      <c r="A555" s="108"/>
      <c r="B555" s="144"/>
      <c r="C555" s="144"/>
      <c r="D555" s="144"/>
      <c r="E555" s="143"/>
      <c r="F555" s="111"/>
      <c r="G555" s="112"/>
      <c r="H555" s="112"/>
    </row>
    <row r="556" customFormat="false" ht="11.25" hidden="false" customHeight="false" outlineLevel="0" collapsed="false">
      <c r="A556" s="108"/>
      <c r="B556" s="129"/>
      <c r="C556" s="129"/>
      <c r="D556" s="129"/>
      <c r="E556" s="143"/>
      <c r="F556" s="111"/>
      <c r="G556" s="112"/>
      <c r="H556" s="112"/>
    </row>
    <row r="557" customFormat="false" ht="11.25" hidden="false" customHeight="false" outlineLevel="0" collapsed="false">
      <c r="A557" s="108"/>
      <c r="B557" s="129"/>
      <c r="C557" s="129"/>
      <c r="D557" s="129"/>
      <c r="E557" s="143"/>
      <c r="F557" s="111"/>
      <c r="G557" s="112"/>
      <c r="H557" s="112"/>
    </row>
    <row r="558" customFormat="false" ht="11.25" hidden="false" customHeight="false" outlineLevel="0" collapsed="false">
      <c r="A558" s="108"/>
      <c r="B558" s="129"/>
      <c r="C558" s="129"/>
      <c r="D558" s="129"/>
      <c r="E558" s="143"/>
      <c r="F558" s="111"/>
      <c r="G558" s="112"/>
      <c r="H558" s="112"/>
    </row>
    <row r="559" customFormat="false" ht="11.25" hidden="false" customHeight="false" outlineLevel="0" collapsed="false">
      <c r="A559" s="108"/>
      <c r="B559" s="129"/>
      <c r="C559" s="129"/>
      <c r="D559" s="129"/>
      <c r="E559" s="143"/>
      <c r="F559" s="111"/>
      <c r="G559" s="112"/>
      <c r="H559" s="112"/>
    </row>
    <row r="560" customFormat="false" ht="11.25" hidden="false" customHeight="false" outlineLevel="0" collapsed="false">
      <c r="A560" s="108"/>
      <c r="B560" s="129"/>
      <c r="C560" s="129"/>
      <c r="D560" s="129"/>
      <c r="E560" s="143"/>
      <c r="F560" s="111"/>
      <c r="G560" s="112"/>
      <c r="H560" s="112"/>
    </row>
    <row r="561" customFormat="false" ht="11.25" hidden="false" customHeight="false" outlineLevel="0" collapsed="false">
      <c r="A561" s="108"/>
      <c r="B561" s="129"/>
      <c r="C561" s="129"/>
      <c r="D561" s="129"/>
      <c r="E561" s="143"/>
      <c r="F561" s="111"/>
      <c r="G561" s="112"/>
      <c r="H561" s="112"/>
    </row>
    <row r="562" customFormat="false" ht="11.25" hidden="false" customHeight="false" outlineLevel="0" collapsed="false">
      <c r="A562" s="108"/>
      <c r="B562" s="129"/>
      <c r="C562" s="129"/>
      <c r="D562" s="129"/>
      <c r="E562" s="143"/>
      <c r="F562" s="111"/>
      <c r="G562" s="112"/>
      <c r="H562" s="112"/>
    </row>
    <row r="563" customFormat="false" ht="11.25" hidden="false" customHeight="false" outlineLevel="0" collapsed="false">
      <c r="A563" s="108"/>
      <c r="B563" s="129"/>
      <c r="C563" s="129"/>
      <c r="D563" s="129"/>
      <c r="E563" s="143"/>
      <c r="F563" s="111"/>
      <c r="G563" s="112"/>
      <c r="H563" s="112"/>
    </row>
    <row r="564" customFormat="false" ht="11.25" hidden="false" customHeight="false" outlineLevel="0" collapsed="false">
      <c r="A564" s="108"/>
      <c r="B564" s="129"/>
      <c r="C564" s="129"/>
      <c r="D564" s="129"/>
      <c r="E564" s="143"/>
      <c r="F564" s="111"/>
      <c r="G564" s="112"/>
      <c r="H564" s="112"/>
    </row>
    <row r="565" customFormat="false" ht="11.25" hidden="false" customHeight="false" outlineLevel="0" collapsed="false">
      <c r="A565" s="108"/>
      <c r="B565" s="129"/>
      <c r="C565" s="129"/>
      <c r="D565" s="129"/>
      <c r="E565" s="143"/>
      <c r="F565" s="111"/>
      <c r="G565" s="112"/>
      <c r="H565" s="112"/>
    </row>
    <row r="566" customFormat="false" ht="11.25" hidden="false" customHeight="false" outlineLevel="0" collapsed="false">
      <c r="A566" s="108"/>
      <c r="B566" s="129"/>
      <c r="C566" s="129"/>
      <c r="D566" s="129"/>
      <c r="E566" s="143"/>
      <c r="F566" s="111"/>
      <c r="G566" s="112"/>
      <c r="H566" s="112"/>
    </row>
    <row r="567" customFormat="false" ht="11.25" hidden="false" customHeight="false" outlineLevel="0" collapsed="false">
      <c r="A567" s="108"/>
      <c r="B567" s="129"/>
      <c r="C567" s="129"/>
      <c r="D567" s="129"/>
      <c r="E567" s="143"/>
      <c r="F567" s="111"/>
      <c r="G567" s="112"/>
      <c r="H567" s="112"/>
    </row>
    <row r="568" customFormat="false" ht="11.25" hidden="false" customHeight="false" outlineLevel="0" collapsed="false">
      <c r="A568" s="108"/>
      <c r="B568" s="129"/>
      <c r="C568" s="129"/>
      <c r="D568" s="129"/>
      <c r="E568" s="143"/>
      <c r="F568" s="111"/>
      <c r="G568" s="112"/>
      <c r="H568" s="112"/>
    </row>
    <row r="569" customFormat="false" ht="11.25" hidden="false" customHeight="false" outlineLevel="0" collapsed="false">
      <c r="A569" s="108"/>
      <c r="B569" s="129"/>
      <c r="C569" s="129"/>
      <c r="D569" s="129"/>
      <c r="E569" s="143"/>
      <c r="F569" s="111"/>
      <c r="G569" s="112"/>
      <c r="H569" s="112"/>
    </row>
    <row r="570" customFormat="false" ht="11.25" hidden="false" customHeight="false" outlineLevel="0" collapsed="false">
      <c r="A570" s="108"/>
      <c r="B570" s="129"/>
      <c r="C570" s="129"/>
      <c r="D570" s="129"/>
      <c r="E570" s="143"/>
      <c r="F570" s="111"/>
      <c r="G570" s="112"/>
      <c r="H570" s="112"/>
    </row>
    <row r="571" customFormat="false" ht="11.25" hidden="false" customHeight="false" outlineLevel="0" collapsed="false">
      <c r="A571" s="108"/>
      <c r="B571" s="129"/>
      <c r="C571" s="129"/>
      <c r="D571" s="129"/>
      <c r="E571" s="143"/>
      <c r="F571" s="111"/>
      <c r="G571" s="112"/>
      <c r="H571" s="112"/>
    </row>
    <row r="572" customFormat="false" ht="11.25" hidden="false" customHeight="false" outlineLevel="0" collapsed="false">
      <c r="A572" s="108"/>
      <c r="B572" s="129"/>
      <c r="C572" s="129"/>
      <c r="D572" s="129"/>
      <c r="E572" s="143"/>
      <c r="F572" s="111"/>
      <c r="G572" s="112"/>
      <c r="H572" s="112"/>
    </row>
    <row r="573" customFormat="false" ht="11.25" hidden="false" customHeight="false" outlineLevel="0" collapsed="false">
      <c r="A573" s="108"/>
      <c r="B573" s="129"/>
      <c r="C573" s="129"/>
      <c r="D573" s="129"/>
      <c r="E573" s="143"/>
      <c r="F573" s="111"/>
      <c r="G573" s="112"/>
      <c r="H573" s="112"/>
    </row>
    <row r="574" customFormat="false" ht="11.25" hidden="false" customHeight="false" outlineLevel="0" collapsed="false">
      <c r="A574" s="108"/>
      <c r="B574" s="129"/>
      <c r="C574" s="129"/>
      <c r="D574" s="129"/>
      <c r="E574" s="143"/>
      <c r="F574" s="111"/>
      <c r="G574" s="112"/>
      <c r="H574" s="112"/>
    </row>
    <row r="575" customFormat="false" ht="11.25" hidden="false" customHeight="false" outlineLevel="0" collapsed="false">
      <c r="A575" s="108"/>
      <c r="B575" s="129"/>
      <c r="C575" s="129"/>
      <c r="D575" s="129"/>
      <c r="E575" s="143"/>
      <c r="F575" s="111"/>
      <c r="G575" s="112"/>
      <c r="H575" s="112"/>
    </row>
    <row r="576" customFormat="false" ht="11.25" hidden="false" customHeight="false" outlineLevel="0" collapsed="false">
      <c r="A576" s="108"/>
      <c r="B576" s="129"/>
      <c r="C576" s="129"/>
      <c r="D576" s="129"/>
      <c r="E576" s="143"/>
      <c r="F576" s="111"/>
      <c r="G576" s="112"/>
      <c r="H576" s="112"/>
    </row>
    <row r="577" customFormat="false" ht="11.25" hidden="false" customHeight="false" outlineLevel="0" collapsed="false">
      <c r="A577" s="108"/>
      <c r="B577" s="144"/>
      <c r="C577" s="144"/>
      <c r="D577" s="144"/>
      <c r="E577" s="143"/>
      <c r="F577" s="111"/>
      <c r="G577" s="112"/>
      <c r="H577" s="112"/>
    </row>
    <row r="578" s="31" customFormat="true" ht="11.25" hidden="false" customHeight="false" outlineLevel="0" collapsed="false">
      <c r="A578" s="108"/>
      <c r="B578" s="129"/>
      <c r="C578" s="129"/>
      <c r="D578" s="129"/>
      <c r="E578" s="143"/>
      <c r="F578" s="111"/>
      <c r="G578" s="112"/>
      <c r="H578" s="112"/>
    </row>
    <row r="579" s="31" customFormat="true" ht="11.25" hidden="false" customHeight="false" outlineLevel="0" collapsed="false">
      <c r="A579" s="108"/>
      <c r="B579" s="145"/>
      <c r="C579" s="145"/>
      <c r="D579" s="145"/>
      <c r="E579" s="143"/>
      <c r="F579" s="111"/>
      <c r="G579" s="112"/>
      <c r="H579" s="112"/>
    </row>
    <row r="580" s="31" customFormat="true" ht="11.25" hidden="false" customHeight="false" outlineLevel="0" collapsed="false">
      <c r="A580" s="108"/>
      <c r="B580" s="129"/>
      <c r="C580" s="129"/>
      <c r="D580" s="129"/>
      <c r="E580" s="143"/>
      <c r="F580" s="111"/>
      <c r="G580" s="112"/>
      <c r="H580" s="112"/>
    </row>
    <row r="581" s="31" customFormat="true" ht="11.25" hidden="false" customHeight="false" outlineLevel="0" collapsed="false">
      <c r="A581" s="108"/>
      <c r="B581" s="129"/>
      <c r="C581" s="129"/>
      <c r="D581" s="129"/>
      <c r="E581" s="143"/>
      <c r="F581" s="111"/>
      <c r="G581" s="112"/>
      <c r="H581" s="112"/>
    </row>
    <row r="582" s="31" customFormat="true" ht="11.25" hidden="false" customHeight="false" outlineLevel="0" collapsed="false">
      <c r="A582" s="108"/>
      <c r="B582" s="129"/>
      <c r="C582" s="129"/>
      <c r="D582" s="129"/>
      <c r="E582" s="143"/>
      <c r="F582" s="111"/>
      <c r="G582" s="112"/>
      <c r="H582" s="112"/>
    </row>
    <row r="583" s="31" customFormat="true" ht="11.25" hidden="false" customHeight="false" outlineLevel="0" collapsed="false">
      <c r="A583" s="108"/>
      <c r="B583" s="129"/>
      <c r="C583" s="129"/>
      <c r="D583" s="129"/>
      <c r="E583" s="143"/>
      <c r="F583" s="111"/>
      <c r="G583" s="112"/>
      <c r="H583" s="112"/>
    </row>
    <row r="584" s="31" customFormat="true" ht="11.25" hidden="false" customHeight="false" outlineLevel="0" collapsed="false">
      <c r="A584" s="108"/>
      <c r="B584" s="129"/>
      <c r="C584" s="129"/>
      <c r="D584" s="129"/>
      <c r="E584" s="143"/>
      <c r="F584" s="111"/>
      <c r="G584" s="112"/>
      <c r="H584" s="112"/>
    </row>
    <row r="585" s="31" customFormat="true" ht="11.25" hidden="false" customHeight="false" outlineLevel="0" collapsed="false">
      <c r="A585" s="108"/>
      <c r="B585" s="129"/>
      <c r="C585" s="129"/>
      <c r="D585" s="129"/>
      <c r="E585" s="143"/>
      <c r="F585" s="111"/>
      <c r="G585" s="112"/>
      <c r="H585" s="112"/>
    </row>
    <row r="586" s="31" customFormat="true" ht="11.25" hidden="false" customHeight="false" outlineLevel="0" collapsed="false">
      <c r="A586" s="108"/>
      <c r="B586" s="129"/>
      <c r="C586" s="129"/>
      <c r="D586" s="129"/>
      <c r="E586" s="143"/>
      <c r="F586" s="111"/>
      <c r="G586" s="112"/>
      <c r="H586" s="112"/>
    </row>
    <row r="587" s="31" customFormat="true" ht="11.25" hidden="false" customHeight="false" outlineLevel="0" collapsed="false">
      <c r="A587" s="108"/>
      <c r="B587" s="129"/>
      <c r="C587" s="129"/>
      <c r="D587" s="129"/>
      <c r="E587" s="143"/>
      <c r="F587" s="111"/>
      <c r="G587" s="112"/>
      <c r="H587" s="112"/>
    </row>
    <row r="588" s="31" customFormat="true" ht="11.25" hidden="false" customHeight="false" outlineLevel="0" collapsed="false">
      <c r="A588" s="108"/>
      <c r="B588" s="129"/>
      <c r="C588" s="129"/>
      <c r="D588" s="129"/>
      <c r="E588" s="143"/>
      <c r="F588" s="111"/>
      <c r="G588" s="112"/>
      <c r="H588" s="112"/>
    </row>
    <row r="589" s="31" customFormat="true" ht="11.25" hidden="false" customHeight="false" outlineLevel="0" collapsed="false">
      <c r="A589" s="108"/>
      <c r="B589" s="129"/>
      <c r="C589" s="129"/>
      <c r="D589" s="129"/>
      <c r="E589" s="143"/>
      <c r="F589" s="111"/>
      <c r="G589" s="112"/>
      <c r="H589" s="112"/>
    </row>
    <row r="590" s="31" customFormat="true" ht="11.25" hidden="false" customHeight="false" outlineLevel="0" collapsed="false">
      <c r="A590" s="108"/>
      <c r="B590" s="129"/>
      <c r="C590" s="129"/>
      <c r="D590" s="129"/>
      <c r="E590" s="143"/>
      <c r="F590" s="111"/>
      <c r="G590" s="112"/>
      <c r="H590" s="112"/>
    </row>
    <row r="591" s="31" customFormat="true" ht="11.25" hidden="false" customHeight="false" outlineLevel="0" collapsed="false">
      <c r="A591" s="108"/>
      <c r="B591" s="129"/>
      <c r="C591" s="129"/>
      <c r="D591" s="129"/>
      <c r="E591" s="143"/>
      <c r="F591" s="111"/>
      <c r="G591" s="112"/>
      <c r="H591" s="112"/>
    </row>
    <row r="592" s="31" customFormat="true" ht="11.25" hidden="false" customHeight="false" outlineLevel="0" collapsed="false">
      <c r="A592" s="108"/>
      <c r="B592" s="129"/>
      <c r="C592" s="129"/>
      <c r="D592" s="129"/>
      <c r="E592" s="143"/>
      <c r="F592" s="111"/>
      <c r="G592" s="112"/>
      <c r="H592" s="112"/>
    </row>
    <row r="593" s="31" customFormat="true" ht="11.25" hidden="false" customHeight="false" outlineLevel="0" collapsed="false">
      <c r="A593" s="108"/>
      <c r="B593" s="129"/>
      <c r="C593" s="129"/>
      <c r="D593" s="129"/>
      <c r="E593" s="143"/>
      <c r="F593" s="111"/>
      <c r="G593" s="112"/>
      <c r="H593" s="112"/>
    </row>
    <row r="594" customFormat="false" ht="11.25" hidden="false" customHeight="false" outlineLevel="0" collapsed="false">
      <c r="A594" s="148"/>
      <c r="B594" s="144"/>
      <c r="C594" s="144"/>
      <c r="D594" s="144"/>
      <c r="E594" s="143"/>
      <c r="F594" s="111"/>
      <c r="G594" s="112"/>
      <c r="H594" s="112"/>
    </row>
    <row r="595" customFormat="false" ht="11.25" hidden="false" customHeight="false" outlineLevel="0" collapsed="false">
      <c r="A595" s="108"/>
      <c r="B595" s="129"/>
      <c r="C595" s="129"/>
      <c r="D595" s="129"/>
      <c r="E595" s="143"/>
      <c r="F595" s="111"/>
      <c r="G595" s="112"/>
      <c r="H595" s="112"/>
    </row>
    <row r="596" customFormat="false" ht="11.25" hidden="false" customHeight="false" outlineLevel="0" collapsed="false">
      <c r="A596" s="108"/>
      <c r="B596" s="129"/>
      <c r="C596" s="129"/>
      <c r="D596" s="129"/>
      <c r="E596" s="143"/>
      <c r="F596" s="111"/>
      <c r="G596" s="112"/>
      <c r="H596" s="112"/>
    </row>
    <row r="597" customFormat="false" ht="11.25" hidden="false" customHeight="false" outlineLevel="0" collapsed="false">
      <c r="A597" s="108"/>
      <c r="B597" s="129"/>
      <c r="C597" s="129"/>
      <c r="D597" s="129"/>
      <c r="E597" s="143"/>
      <c r="F597" s="111"/>
      <c r="G597" s="112"/>
      <c r="H597" s="112"/>
    </row>
    <row r="598" customFormat="false" ht="11.25" hidden="false" customHeight="false" outlineLevel="0" collapsed="false">
      <c r="A598" s="108"/>
      <c r="B598" s="129"/>
      <c r="C598" s="129"/>
      <c r="D598" s="129"/>
      <c r="E598" s="143"/>
      <c r="F598" s="111"/>
      <c r="G598" s="112"/>
      <c r="H598" s="112"/>
    </row>
    <row r="599" customFormat="false" ht="11.25" hidden="false" customHeight="false" outlineLevel="0" collapsed="false">
      <c r="A599" s="108"/>
      <c r="B599" s="129"/>
      <c r="C599" s="129"/>
      <c r="D599" s="129"/>
      <c r="E599" s="143"/>
      <c r="F599" s="111"/>
      <c r="G599" s="112"/>
      <c r="H599" s="112"/>
    </row>
    <row r="600" customFormat="false" ht="11.25" hidden="false" customHeight="false" outlineLevel="0" collapsed="false">
      <c r="A600" s="108"/>
      <c r="B600" s="129"/>
      <c r="C600" s="129"/>
      <c r="D600" s="129"/>
      <c r="E600" s="143"/>
      <c r="F600" s="111"/>
      <c r="G600" s="112"/>
      <c r="H600" s="112"/>
    </row>
    <row r="601" customFormat="false" ht="11.25" hidden="false" customHeight="false" outlineLevel="0" collapsed="false">
      <c r="A601" s="108"/>
      <c r="B601" s="129"/>
      <c r="C601" s="129"/>
      <c r="D601" s="129"/>
      <c r="E601" s="143"/>
      <c r="F601" s="111"/>
      <c r="G601" s="112"/>
      <c r="H601" s="112"/>
    </row>
    <row r="602" customFormat="false" ht="11.25" hidden="false" customHeight="false" outlineLevel="0" collapsed="false">
      <c r="A602" s="108"/>
      <c r="B602" s="129"/>
      <c r="C602" s="129"/>
      <c r="D602" s="129"/>
      <c r="E602" s="143"/>
      <c r="F602" s="111"/>
      <c r="G602" s="112"/>
      <c r="H602" s="112"/>
    </row>
    <row r="603" customFormat="false" ht="11.25" hidden="false" customHeight="false" outlineLevel="0" collapsed="false">
      <c r="A603" s="108"/>
      <c r="B603" s="129"/>
      <c r="C603" s="129"/>
      <c r="D603" s="129"/>
      <c r="E603" s="143"/>
      <c r="F603" s="111"/>
      <c r="G603" s="112"/>
      <c r="H603" s="112"/>
    </row>
    <row r="604" customFormat="false" ht="11.25" hidden="false" customHeight="false" outlineLevel="0" collapsed="false">
      <c r="A604" s="108"/>
      <c r="B604" s="129"/>
      <c r="C604" s="129"/>
      <c r="D604" s="129"/>
      <c r="E604" s="143"/>
      <c r="F604" s="111"/>
      <c r="G604" s="112"/>
      <c r="H604" s="112"/>
    </row>
    <row r="605" customFormat="false" ht="11.25" hidden="false" customHeight="false" outlineLevel="0" collapsed="false">
      <c r="A605" s="108"/>
      <c r="B605" s="129"/>
      <c r="C605" s="129"/>
      <c r="D605" s="129"/>
      <c r="E605" s="143"/>
      <c r="F605" s="111"/>
      <c r="G605" s="112"/>
      <c r="H605" s="112"/>
    </row>
    <row r="606" customFormat="false" ht="11.25" hidden="false" customHeight="false" outlineLevel="0" collapsed="false">
      <c r="A606" s="108"/>
      <c r="B606" s="129"/>
      <c r="C606" s="129"/>
      <c r="D606" s="129"/>
      <c r="E606" s="143"/>
      <c r="F606" s="111"/>
      <c r="G606" s="112"/>
      <c r="H606" s="112"/>
    </row>
    <row r="607" customFormat="false" ht="11.25" hidden="false" customHeight="false" outlineLevel="0" collapsed="false">
      <c r="A607" s="108"/>
      <c r="B607" s="129"/>
      <c r="C607" s="129"/>
      <c r="D607" s="129"/>
      <c r="E607" s="143"/>
      <c r="F607" s="111"/>
      <c r="G607" s="112"/>
      <c r="H607" s="112"/>
    </row>
    <row r="608" customFormat="false" ht="11.25" hidden="false" customHeight="false" outlineLevel="0" collapsed="false">
      <c r="A608" s="108"/>
      <c r="B608" s="129"/>
      <c r="C608" s="129"/>
      <c r="D608" s="129"/>
      <c r="E608" s="143"/>
      <c r="F608" s="111"/>
      <c r="G608" s="112"/>
      <c r="H608" s="112"/>
    </row>
    <row r="609" customFormat="false" ht="11.25" hidden="false" customHeight="false" outlineLevel="0" collapsed="false">
      <c r="A609" s="108"/>
      <c r="B609" s="129"/>
      <c r="C609" s="129"/>
      <c r="D609" s="129"/>
      <c r="E609" s="143"/>
      <c r="F609" s="111"/>
      <c r="G609" s="112"/>
      <c r="H609" s="112"/>
    </row>
    <row r="610" s="31" customFormat="true" ht="11.25" hidden="false" customHeight="false" outlineLevel="0" collapsed="false">
      <c r="A610" s="148"/>
      <c r="B610" s="144"/>
      <c r="C610" s="144"/>
      <c r="D610" s="144"/>
      <c r="E610" s="143"/>
      <c r="F610" s="111"/>
      <c r="G610" s="112"/>
      <c r="H610" s="112"/>
    </row>
    <row r="611" s="31" customFormat="true" ht="11.25" hidden="false" customHeight="false" outlineLevel="0" collapsed="false">
      <c r="A611" s="108"/>
      <c r="B611" s="129"/>
      <c r="C611" s="129"/>
      <c r="D611" s="129"/>
      <c r="E611" s="143"/>
      <c r="F611" s="111"/>
      <c r="G611" s="112"/>
      <c r="H611" s="112"/>
    </row>
    <row r="612" s="31" customFormat="true" ht="11.25" hidden="false" customHeight="false" outlineLevel="0" collapsed="false">
      <c r="A612" s="145"/>
      <c r="B612" s="145"/>
      <c r="C612" s="145"/>
      <c r="D612" s="145"/>
      <c r="E612" s="143"/>
      <c r="F612" s="111"/>
      <c r="G612" s="112"/>
      <c r="H612" s="112"/>
    </row>
    <row r="613" s="31" customFormat="true" ht="13.5" hidden="false" customHeight="true" outlineLevel="0" collapsed="false">
      <c r="A613" s="108"/>
      <c r="B613" s="129"/>
      <c r="C613" s="129"/>
      <c r="D613" s="129"/>
      <c r="E613" s="143"/>
      <c r="F613" s="111"/>
      <c r="G613" s="112"/>
      <c r="H613" s="112"/>
    </row>
    <row r="614" s="31" customFormat="true" ht="11.25" hidden="false" customHeight="false" outlineLevel="0" collapsed="false">
      <c r="A614" s="108"/>
      <c r="B614" s="129"/>
      <c r="C614" s="129"/>
      <c r="D614" s="129"/>
      <c r="E614" s="143"/>
      <c r="F614" s="111"/>
      <c r="G614" s="112"/>
      <c r="H614" s="112"/>
    </row>
    <row r="615" s="31" customFormat="true" ht="11.25" hidden="false" customHeight="false" outlineLevel="0" collapsed="false">
      <c r="A615" s="108"/>
      <c r="B615" s="129"/>
      <c r="C615" s="129"/>
      <c r="D615" s="129"/>
      <c r="E615" s="143"/>
      <c r="F615" s="111"/>
      <c r="G615" s="112"/>
      <c r="H615" s="112"/>
    </row>
    <row r="616" s="31" customFormat="true" ht="11.25" hidden="false" customHeight="false" outlineLevel="0" collapsed="false">
      <c r="A616" s="108"/>
      <c r="B616" s="129"/>
      <c r="C616" s="129"/>
      <c r="D616" s="129"/>
      <c r="E616" s="143"/>
      <c r="F616" s="111"/>
      <c r="G616" s="112"/>
      <c r="H616" s="112"/>
    </row>
    <row r="617" s="31" customFormat="true" ht="11.25" hidden="false" customHeight="false" outlineLevel="0" collapsed="false">
      <c r="A617" s="108"/>
      <c r="B617" s="129"/>
      <c r="C617" s="129"/>
      <c r="D617" s="129"/>
      <c r="E617" s="143"/>
      <c r="F617" s="111"/>
      <c r="G617" s="112"/>
      <c r="H617" s="112"/>
    </row>
    <row r="618" s="31" customFormat="true" ht="11.25" hidden="false" customHeight="false" outlineLevel="0" collapsed="false">
      <c r="A618" s="148"/>
      <c r="B618" s="144"/>
      <c r="C618" s="144"/>
      <c r="D618" s="144"/>
      <c r="E618" s="143"/>
      <c r="F618" s="111"/>
      <c r="G618" s="112"/>
      <c r="H618" s="112"/>
    </row>
    <row r="619" s="31" customFormat="true" ht="11.25" hidden="false" customHeight="false" outlineLevel="0" collapsed="false">
      <c r="A619" s="108"/>
      <c r="B619" s="129"/>
      <c r="C619" s="129"/>
      <c r="D619" s="129"/>
      <c r="E619" s="143"/>
      <c r="F619" s="111"/>
      <c r="G619" s="112"/>
      <c r="H619" s="112"/>
    </row>
    <row r="620" s="31" customFormat="true" ht="11.25" hidden="false" customHeight="false" outlineLevel="0" collapsed="false">
      <c r="A620" s="108"/>
      <c r="B620" s="129"/>
      <c r="C620" s="129"/>
      <c r="D620" s="129"/>
      <c r="E620" s="143"/>
      <c r="F620" s="111"/>
      <c r="G620" s="112"/>
      <c r="H620" s="112"/>
    </row>
    <row r="621" s="31" customFormat="true" ht="11.25" hidden="false" customHeight="false" outlineLevel="0" collapsed="false">
      <c r="A621" s="108"/>
      <c r="B621" s="129"/>
      <c r="C621" s="129"/>
      <c r="D621" s="129"/>
      <c r="E621" s="143"/>
      <c r="F621" s="111"/>
      <c r="G621" s="112"/>
      <c r="H621" s="112"/>
    </row>
    <row r="622" s="31" customFormat="true" ht="11.25" hidden="false" customHeight="false" outlineLevel="0" collapsed="false">
      <c r="A622" s="108"/>
      <c r="B622" s="129"/>
      <c r="C622" s="129"/>
      <c r="D622" s="129"/>
      <c r="E622" s="143"/>
      <c r="F622" s="111"/>
      <c r="G622" s="112"/>
      <c r="H622" s="112"/>
    </row>
    <row r="623" s="31" customFormat="true" ht="11.25" hidden="false" customHeight="false" outlineLevel="0" collapsed="false">
      <c r="A623" s="108"/>
      <c r="B623" s="129"/>
      <c r="C623" s="129"/>
      <c r="D623" s="129"/>
      <c r="E623" s="143"/>
      <c r="F623" s="111"/>
      <c r="G623" s="112"/>
      <c r="H623" s="112"/>
    </row>
    <row r="624" s="31" customFormat="true" ht="11.25" hidden="false" customHeight="false" outlineLevel="0" collapsed="false">
      <c r="A624" s="108"/>
      <c r="B624" s="144"/>
      <c r="C624" s="144"/>
      <c r="D624" s="144"/>
      <c r="E624" s="143"/>
      <c r="F624" s="111"/>
      <c r="G624" s="112"/>
      <c r="H624" s="112"/>
    </row>
    <row r="625" s="31" customFormat="true" ht="11.25" hidden="false" customHeight="false" outlineLevel="0" collapsed="false">
      <c r="A625" s="108"/>
      <c r="B625" s="129"/>
      <c r="C625" s="129"/>
      <c r="D625" s="129"/>
      <c r="E625" s="143"/>
      <c r="F625" s="111"/>
      <c r="G625" s="112"/>
      <c r="H625" s="112"/>
    </row>
    <row r="626" customFormat="false" ht="11.25" hidden="false" customHeight="false" outlineLevel="0" collapsed="false">
      <c r="A626" s="108"/>
      <c r="B626" s="129"/>
      <c r="C626" s="129"/>
      <c r="D626" s="129"/>
      <c r="E626" s="143"/>
      <c r="F626" s="111"/>
      <c r="G626" s="112"/>
      <c r="H626" s="112"/>
    </row>
    <row r="627" customFormat="false" ht="11.25" hidden="false" customHeight="false" outlineLevel="0" collapsed="false">
      <c r="A627" s="108"/>
      <c r="B627" s="129"/>
      <c r="C627" s="129"/>
      <c r="D627" s="129"/>
      <c r="E627" s="143"/>
      <c r="F627" s="111"/>
      <c r="G627" s="112"/>
      <c r="H627" s="112"/>
    </row>
    <row r="628" customFormat="false" ht="11.25" hidden="false" customHeight="false" outlineLevel="0" collapsed="false">
      <c r="A628" s="108"/>
      <c r="B628" s="129"/>
      <c r="C628" s="129"/>
      <c r="D628" s="129"/>
      <c r="E628" s="143"/>
      <c r="F628" s="111"/>
      <c r="G628" s="112"/>
      <c r="H628" s="112"/>
    </row>
    <row r="629" customFormat="false" ht="11.25" hidden="false" customHeight="false" outlineLevel="0" collapsed="false">
      <c r="A629" s="108"/>
      <c r="B629" s="129"/>
      <c r="C629" s="129"/>
      <c r="D629" s="129"/>
      <c r="E629" s="143"/>
      <c r="F629" s="111"/>
      <c r="G629" s="112"/>
      <c r="H629" s="112"/>
    </row>
    <row r="630" customFormat="false" ht="11.25" hidden="false" customHeight="false" outlineLevel="0" collapsed="false">
      <c r="A630" s="108"/>
      <c r="B630" s="129"/>
      <c r="C630" s="129"/>
      <c r="D630" s="129"/>
      <c r="E630" s="143"/>
      <c r="F630" s="111"/>
      <c r="G630" s="112"/>
      <c r="H630" s="112"/>
    </row>
    <row r="631" customFormat="false" ht="11.25" hidden="false" customHeight="false" outlineLevel="0" collapsed="false">
      <c r="A631" s="108"/>
      <c r="B631" s="129"/>
      <c r="C631" s="129"/>
      <c r="D631" s="129"/>
      <c r="E631" s="143"/>
      <c r="F631" s="111"/>
      <c r="G631" s="112"/>
      <c r="H631" s="112"/>
    </row>
    <row r="632" customFormat="false" ht="11.25" hidden="false" customHeight="false" outlineLevel="0" collapsed="false">
      <c r="A632" s="108"/>
      <c r="B632" s="129"/>
      <c r="C632" s="129"/>
      <c r="D632" s="129"/>
      <c r="E632" s="143"/>
      <c r="F632" s="111"/>
      <c r="G632" s="112"/>
      <c r="H632" s="112"/>
    </row>
    <row r="633" customFormat="false" ht="11.25" hidden="false" customHeight="false" outlineLevel="0" collapsed="false">
      <c r="A633" s="108"/>
      <c r="B633" s="129"/>
      <c r="C633" s="129"/>
      <c r="D633" s="129"/>
      <c r="E633" s="143"/>
      <c r="F633" s="111"/>
      <c r="G633" s="112"/>
      <c r="H633" s="112"/>
    </row>
    <row r="634" customFormat="false" ht="11.25" hidden="false" customHeight="false" outlineLevel="0" collapsed="false">
      <c r="A634" s="108"/>
      <c r="B634" s="129"/>
      <c r="C634" s="129"/>
      <c r="D634" s="129"/>
      <c r="E634" s="143"/>
      <c r="F634" s="111"/>
      <c r="G634" s="112"/>
      <c r="H634" s="112"/>
    </row>
    <row r="635" customFormat="false" ht="11.25" hidden="false" customHeight="false" outlineLevel="0" collapsed="false">
      <c r="A635" s="108"/>
      <c r="B635" s="129"/>
      <c r="C635" s="129"/>
      <c r="D635" s="129"/>
      <c r="E635" s="143"/>
      <c r="F635" s="111"/>
      <c r="G635" s="112"/>
      <c r="H635" s="112"/>
    </row>
    <row r="636" customFormat="false" ht="11.25" hidden="false" customHeight="false" outlineLevel="0" collapsed="false">
      <c r="A636" s="108"/>
      <c r="B636" s="129"/>
      <c r="C636" s="129"/>
      <c r="D636" s="129"/>
      <c r="E636" s="143"/>
      <c r="F636" s="111"/>
      <c r="G636" s="112"/>
      <c r="H636" s="112"/>
    </row>
    <row r="637" customFormat="false" ht="11.25" hidden="false" customHeight="false" outlineLevel="0" collapsed="false">
      <c r="A637" s="108"/>
      <c r="B637" s="129"/>
      <c r="C637" s="129"/>
      <c r="D637" s="129"/>
      <c r="E637" s="143"/>
      <c r="F637" s="111"/>
      <c r="G637" s="112"/>
      <c r="H637" s="112"/>
    </row>
    <row r="638" customFormat="false" ht="11.25" hidden="false" customHeight="false" outlineLevel="0" collapsed="false">
      <c r="A638" s="108"/>
      <c r="B638" s="144"/>
      <c r="C638" s="144"/>
      <c r="D638" s="144"/>
      <c r="E638" s="143"/>
      <c r="F638" s="111"/>
      <c r="G638" s="112"/>
      <c r="H638" s="112"/>
    </row>
    <row r="639" customFormat="false" ht="11.25" hidden="false" customHeight="false" outlineLevel="0" collapsed="false">
      <c r="A639" s="108"/>
      <c r="B639" s="144"/>
      <c r="C639" s="144"/>
      <c r="D639" s="144"/>
      <c r="E639" s="143"/>
      <c r="F639" s="111"/>
      <c r="G639" s="112"/>
      <c r="H639" s="112"/>
    </row>
    <row r="640" customFormat="false" ht="11.25" hidden="false" customHeight="false" outlineLevel="0" collapsed="false">
      <c r="A640" s="108"/>
      <c r="B640" s="147"/>
      <c r="C640" s="147"/>
      <c r="D640" s="147"/>
      <c r="E640" s="143"/>
      <c r="F640" s="111"/>
      <c r="G640" s="112"/>
      <c r="H640" s="112"/>
    </row>
    <row r="641" customFormat="false" ht="11.25" hidden="false" customHeight="false" outlineLevel="0" collapsed="false">
      <c r="A641" s="108"/>
      <c r="B641" s="144"/>
      <c r="C641" s="144"/>
      <c r="D641" s="144"/>
      <c r="E641" s="143"/>
      <c r="F641" s="111"/>
      <c r="G641" s="112"/>
      <c r="H641" s="112"/>
    </row>
    <row r="642" s="31" customFormat="true" ht="11.25" hidden="false" customHeight="false" outlineLevel="0" collapsed="false">
      <c r="A642" s="108"/>
      <c r="B642" s="144"/>
      <c r="C642" s="144"/>
      <c r="D642" s="144"/>
      <c r="E642" s="143"/>
      <c r="F642" s="111"/>
      <c r="G642" s="112"/>
      <c r="H642" s="112"/>
    </row>
    <row r="643" s="31" customFormat="true" ht="11.25" hidden="false" customHeight="false" outlineLevel="0" collapsed="false">
      <c r="A643" s="108"/>
      <c r="B643" s="144"/>
      <c r="C643" s="144"/>
      <c r="D643" s="144"/>
      <c r="E643" s="143"/>
      <c r="F643" s="111"/>
      <c r="G643" s="112"/>
      <c r="H643" s="112"/>
    </row>
    <row r="644" s="31" customFormat="true" ht="11.25" hidden="false" customHeight="false" outlineLevel="0" collapsed="false">
      <c r="A644" s="108"/>
      <c r="B644" s="129"/>
      <c r="C644" s="129"/>
      <c r="D644" s="129"/>
      <c r="E644" s="143"/>
      <c r="F644" s="111"/>
      <c r="G644" s="112"/>
      <c r="H644" s="112"/>
    </row>
    <row r="645" s="31" customFormat="true" ht="11.25" hidden="false" customHeight="false" outlineLevel="0" collapsed="false">
      <c r="A645" s="108"/>
      <c r="B645" s="129"/>
      <c r="C645" s="129"/>
      <c r="D645" s="129"/>
      <c r="E645" s="143"/>
      <c r="F645" s="111"/>
      <c r="G645" s="112"/>
      <c r="H645" s="112"/>
    </row>
    <row r="646" s="31" customFormat="true" ht="11.25" hidden="false" customHeight="false" outlineLevel="0" collapsed="false">
      <c r="A646" s="108"/>
      <c r="B646" s="129"/>
      <c r="C646" s="129"/>
      <c r="D646" s="129"/>
      <c r="E646" s="143"/>
      <c r="F646" s="111"/>
      <c r="G646" s="112"/>
      <c r="H646" s="112"/>
    </row>
    <row r="647" s="31" customFormat="true" ht="11.25" hidden="false" customHeight="false" outlineLevel="0" collapsed="false">
      <c r="A647" s="108"/>
      <c r="B647" s="129"/>
      <c r="C647" s="129"/>
      <c r="D647" s="129"/>
      <c r="E647" s="143"/>
      <c r="F647" s="111"/>
      <c r="G647" s="112"/>
      <c r="H647" s="112"/>
    </row>
    <row r="648" s="31" customFormat="true" ht="11.25" hidden="false" customHeight="false" outlineLevel="0" collapsed="false">
      <c r="A648" s="108"/>
      <c r="B648" s="129"/>
      <c r="C648" s="129"/>
      <c r="D648" s="129"/>
      <c r="E648" s="143"/>
      <c r="F648" s="111"/>
      <c r="G648" s="112"/>
      <c r="H648" s="112"/>
    </row>
    <row r="649" s="31" customFormat="true" ht="11.25" hidden="false" customHeight="false" outlineLevel="0" collapsed="false">
      <c r="A649" s="108"/>
      <c r="B649" s="129"/>
      <c r="C649" s="129"/>
      <c r="D649" s="129"/>
      <c r="E649" s="143"/>
      <c r="F649" s="111"/>
      <c r="G649" s="112"/>
      <c r="H649" s="112"/>
    </row>
    <row r="650" s="31" customFormat="true" ht="11.25" hidden="false" customHeight="false" outlineLevel="0" collapsed="false">
      <c r="A650" s="108"/>
      <c r="B650" s="129"/>
      <c r="C650" s="129"/>
      <c r="D650" s="129"/>
      <c r="E650" s="143"/>
      <c r="F650" s="111"/>
      <c r="G650" s="112"/>
      <c r="H650" s="112"/>
    </row>
    <row r="651" s="31" customFormat="true" ht="11.25" hidden="false" customHeight="false" outlineLevel="0" collapsed="false">
      <c r="A651" s="108"/>
      <c r="B651" s="129"/>
      <c r="C651" s="129"/>
      <c r="D651" s="129"/>
      <c r="E651" s="143"/>
      <c r="F651" s="111"/>
      <c r="G651" s="112"/>
      <c r="H651" s="112"/>
    </row>
    <row r="652" s="31" customFormat="true" ht="11.25" hidden="false" customHeight="false" outlineLevel="0" collapsed="false">
      <c r="A652" s="108"/>
      <c r="B652" s="129"/>
      <c r="C652" s="129"/>
      <c r="D652" s="129"/>
      <c r="E652" s="143"/>
      <c r="F652" s="111"/>
      <c r="G652" s="112"/>
      <c r="H652" s="112"/>
    </row>
    <row r="653" s="31" customFormat="true" ht="11.25" hidden="false" customHeight="false" outlineLevel="0" collapsed="false">
      <c r="A653" s="108"/>
      <c r="B653" s="129"/>
      <c r="C653" s="129"/>
      <c r="D653" s="129"/>
      <c r="E653" s="143"/>
      <c r="F653" s="111"/>
      <c r="G653" s="112"/>
      <c r="H653" s="112"/>
    </row>
    <row r="654" s="31" customFormat="true" ht="11.25" hidden="false" customHeight="false" outlineLevel="0" collapsed="false">
      <c r="A654" s="108"/>
      <c r="B654" s="129"/>
      <c r="C654" s="129"/>
      <c r="D654" s="129"/>
      <c r="E654" s="143"/>
      <c r="F654" s="111"/>
      <c r="G654" s="112"/>
      <c r="H654" s="112"/>
    </row>
    <row r="655" s="31" customFormat="true" ht="11.25" hidden="false" customHeight="false" outlineLevel="0" collapsed="false">
      <c r="A655" s="108"/>
      <c r="B655" s="129"/>
      <c r="C655" s="129"/>
      <c r="D655" s="129"/>
      <c r="E655" s="143"/>
      <c r="F655" s="111"/>
      <c r="G655" s="112"/>
      <c r="H655" s="112"/>
    </row>
    <row r="656" s="31" customFormat="true" ht="11.25" hidden="false" customHeight="false" outlineLevel="0" collapsed="false">
      <c r="A656" s="108"/>
      <c r="B656" s="129"/>
      <c r="C656" s="129"/>
      <c r="D656" s="129"/>
      <c r="E656" s="143"/>
      <c r="F656" s="111"/>
      <c r="G656" s="112"/>
      <c r="H656" s="112"/>
    </row>
    <row r="657" s="31" customFormat="true" ht="11.25" hidden="false" customHeight="false" outlineLevel="0" collapsed="false">
      <c r="A657" s="108"/>
      <c r="B657" s="129"/>
      <c r="C657" s="129"/>
      <c r="D657" s="129"/>
      <c r="E657" s="143"/>
      <c r="F657" s="111"/>
      <c r="G657" s="112"/>
      <c r="H657" s="112"/>
    </row>
    <row r="658" s="31" customFormat="true" ht="11.25" hidden="false" customHeight="false" outlineLevel="0" collapsed="false">
      <c r="A658" s="108"/>
      <c r="B658" s="129"/>
      <c r="C658" s="129"/>
      <c r="D658" s="129"/>
      <c r="E658" s="143"/>
      <c r="F658" s="111"/>
      <c r="G658" s="112"/>
      <c r="H658" s="112"/>
    </row>
    <row r="659" s="31" customFormat="true" ht="11.25" hidden="false" customHeight="false" outlineLevel="0" collapsed="false">
      <c r="A659" s="108"/>
      <c r="B659" s="129"/>
      <c r="C659" s="129"/>
      <c r="D659" s="129"/>
      <c r="E659" s="143"/>
      <c r="F659" s="111"/>
      <c r="G659" s="112"/>
      <c r="H659" s="112"/>
    </row>
    <row r="660" s="31" customFormat="true" ht="11.25" hidden="false" customHeight="false" outlineLevel="0" collapsed="false">
      <c r="A660" s="108"/>
      <c r="B660" s="129"/>
      <c r="C660" s="129"/>
      <c r="D660" s="129"/>
      <c r="E660" s="143"/>
      <c r="F660" s="111"/>
      <c r="G660" s="112"/>
      <c r="H660" s="112"/>
    </row>
    <row r="661" s="31" customFormat="true" ht="11.25" hidden="false" customHeight="false" outlineLevel="0" collapsed="false">
      <c r="A661" s="108"/>
      <c r="B661" s="129"/>
      <c r="C661" s="129"/>
      <c r="D661" s="129"/>
      <c r="E661" s="143"/>
      <c r="F661" s="111"/>
      <c r="G661" s="112"/>
      <c r="H661" s="112"/>
    </row>
    <row r="662" s="31" customFormat="true" ht="11.25" hidden="false" customHeight="false" outlineLevel="0" collapsed="false">
      <c r="A662" s="108"/>
      <c r="B662" s="129"/>
      <c r="C662" s="129"/>
      <c r="D662" s="129"/>
      <c r="E662" s="143"/>
      <c r="F662" s="111"/>
      <c r="G662" s="112"/>
      <c r="H662" s="112"/>
    </row>
    <row r="663" s="31" customFormat="true" ht="11.25" hidden="false" customHeight="false" outlineLevel="0" collapsed="false">
      <c r="A663" s="108"/>
      <c r="B663" s="129"/>
      <c r="C663" s="129"/>
      <c r="D663" s="129"/>
      <c r="E663" s="143"/>
      <c r="F663" s="111"/>
      <c r="G663" s="112"/>
      <c r="H663" s="112"/>
    </row>
    <row r="664" s="31" customFormat="true" ht="11.25" hidden="false" customHeight="false" outlineLevel="0" collapsed="false">
      <c r="A664" s="108"/>
      <c r="B664" s="129"/>
      <c r="C664" s="129"/>
      <c r="D664" s="129"/>
      <c r="E664" s="143"/>
      <c r="F664" s="111"/>
      <c r="G664" s="112"/>
      <c r="H664" s="112"/>
    </row>
    <row r="665" s="31" customFormat="true" ht="11.25" hidden="false" customHeight="false" outlineLevel="0" collapsed="false">
      <c r="A665" s="108"/>
      <c r="B665" s="129"/>
      <c r="C665" s="129"/>
      <c r="D665" s="129"/>
      <c r="E665" s="143"/>
      <c r="F665" s="111"/>
      <c r="G665" s="112"/>
      <c r="H665" s="112"/>
    </row>
    <row r="666" s="31" customFormat="true" ht="11.25" hidden="false" customHeight="false" outlineLevel="0" collapsed="false">
      <c r="A666" s="108"/>
      <c r="B666" s="129"/>
      <c r="C666" s="129"/>
      <c r="D666" s="129"/>
      <c r="E666" s="143"/>
      <c r="F666" s="111"/>
      <c r="G666" s="112"/>
      <c r="H666" s="112"/>
    </row>
    <row r="667" s="31" customFormat="true" ht="11.25" hidden="false" customHeight="false" outlineLevel="0" collapsed="false">
      <c r="A667" s="108"/>
      <c r="B667" s="129"/>
      <c r="C667" s="129"/>
      <c r="D667" s="129"/>
      <c r="E667" s="143"/>
      <c r="F667" s="111"/>
      <c r="G667" s="112"/>
      <c r="H667" s="112"/>
    </row>
    <row r="668" s="31" customFormat="true" ht="11.25" hidden="false" customHeight="false" outlineLevel="0" collapsed="false">
      <c r="A668" s="108"/>
      <c r="B668" s="129"/>
      <c r="C668" s="129"/>
      <c r="D668" s="129"/>
      <c r="E668" s="143"/>
      <c r="F668" s="111"/>
      <c r="G668" s="112"/>
      <c r="H668" s="112"/>
    </row>
    <row r="669" s="31" customFormat="true" ht="11.25" hidden="false" customHeight="false" outlineLevel="0" collapsed="false">
      <c r="A669" s="108"/>
      <c r="B669" s="129"/>
      <c r="C669" s="129"/>
      <c r="D669" s="129"/>
      <c r="E669" s="143"/>
      <c r="F669" s="111"/>
      <c r="G669" s="112"/>
      <c r="H669" s="112"/>
    </row>
    <row r="670" s="31" customFormat="true" ht="11.25" hidden="false" customHeight="false" outlineLevel="0" collapsed="false">
      <c r="A670" s="108"/>
      <c r="B670" s="129"/>
      <c r="C670" s="129"/>
      <c r="D670" s="129"/>
      <c r="E670" s="143"/>
      <c r="F670" s="111"/>
      <c r="G670" s="112"/>
      <c r="H670" s="112"/>
    </row>
    <row r="671" s="31" customFormat="true" ht="11.25" hidden="false" customHeight="false" outlineLevel="0" collapsed="false">
      <c r="A671" s="108"/>
      <c r="B671" s="129"/>
      <c r="C671" s="129"/>
      <c r="D671" s="129"/>
      <c r="E671" s="143"/>
      <c r="F671" s="111"/>
      <c r="G671" s="112"/>
      <c r="H671" s="112"/>
    </row>
    <row r="672" s="31" customFormat="true" ht="11.25" hidden="false" customHeight="false" outlineLevel="0" collapsed="false">
      <c r="A672" s="108"/>
      <c r="B672" s="129"/>
      <c r="C672" s="129"/>
      <c r="D672" s="129"/>
      <c r="E672" s="143"/>
      <c r="F672" s="111"/>
      <c r="G672" s="112"/>
      <c r="H672" s="112"/>
    </row>
    <row r="673" s="31" customFormat="true" ht="11.25" hidden="false" customHeight="false" outlineLevel="0" collapsed="false">
      <c r="A673" s="108"/>
      <c r="B673" s="129"/>
      <c r="C673" s="129"/>
      <c r="D673" s="129"/>
      <c r="E673" s="143"/>
      <c r="F673" s="111"/>
      <c r="G673" s="112"/>
      <c r="H673" s="112"/>
    </row>
    <row r="674" s="31" customFormat="true" ht="28.5" hidden="false" customHeight="true" outlineLevel="0" collapsed="false">
      <c r="A674" s="108"/>
      <c r="B674" s="129"/>
      <c r="C674" s="129"/>
      <c r="D674" s="129"/>
      <c r="E674" s="143"/>
      <c r="F674" s="111"/>
      <c r="G674" s="112"/>
      <c r="H674" s="112"/>
    </row>
    <row r="675" s="31" customFormat="true" ht="11.25" hidden="false" customHeight="false" outlineLevel="0" collapsed="false">
      <c r="A675" s="108"/>
      <c r="B675" s="129"/>
      <c r="C675" s="129"/>
      <c r="D675" s="129"/>
      <c r="E675" s="143"/>
      <c r="F675" s="111"/>
      <c r="G675" s="112"/>
      <c r="H675" s="112"/>
    </row>
    <row r="676" s="31" customFormat="true" ht="11.25" hidden="false" customHeight="false" outlineLevel="0" collapsed="false">
      <c r="A676" s="108"/>
      <c r="B676" s="129"/>
      <c r="C676" s="129"/>
      <c r="D676" s="129"/>
      <c r="E676" s="143"/>
      <c r="F676" s="111"/>
      <c r="G676" s="112"/>
      <c r="H676" s="112"/>
    </row>
    <row r="677" s="31" customFormat="true" ht="11.25" hidden="false" customHeight="false" outlineLevel="0" collapsed="false">
      <c r="A677" s="108"/>
      <c r="B677" s="129"/>
      <c r="C677" s="129"/>
      <c r="D677" s="129"/>
      <c r="E677" s="143"/>
      <c r="F677" s="111"/>
      <c r="G677" s="112"/>
      <c r="H677" s="112"/>
    </row>
    <row r="678" s="31" customFormat="true" ht="11.25" hidden="false" customHeight="false" outlineLevel="0" collapsed="false">
      <c r="A678" s="108"/>
      <c r="B678" s="129"/>
      <c r="C678" s="129"/>
      <c r="D678" s="129"/>
      <c r="E678" s="143"/>
      <c r="F678" s="111"/>
      <c r="G678" s="112"/>
      <c r="H678" s="112"/>
    </row>
    <row r="679" s="31" customFormat="true" ht="11.25" hidden="false" customHeight="false" outlineLevel="0" collapsed="false">
      <c r="A679" s="108"/>
      <c r="B679" s="129"/>
      <c r="C679" s="129"/>
      <c r="D679" s="129"/>
      <c r="E679" s="143"/>
      <c r="F679" s="111"/>
      <c r="G679" s="112"/>
      <c r="H679" s="112"/>
    </row>
    <row r="680" s="31" customFormat="true" ht="11.25" hidden="false" customHeight="false" outlineLevel="0" collapsed="false">
      <c r="A680" s="108"/>
      <c r="B680" s="129"/>
      <c r="C680" s="129"/>
      <c r="D680" s="129"/>
      <c r="E680" s="143"/>
      <c r="F680" s="111"/>
      <c r="G680" s="112"/>
      <c r="H680" s="112"/>
    </row>
    <row r="681" s="31" customFormat="true" ht="11.25" hidden="false" customHeight="false" outlineLevel="0" collapsed="false">
      <c r="A681" s="108"/>
      <c r="B681" s="129"/>
      <c r="C681" s="129"/>
      <c r="D681" s="129"/>
      <c r="E681" s="143"/>
      <c r="F681" s="111"/>
      <c r="G681" s="112"/>
      <c r="H681" s="112"/>
    </row>
    <row r="682" s="31" customFormat="true" ht="11.25" hidden="false" customHeight="false" outlineLevel="0" collapsed="false">
      <c r="A682" s="108"/>
      <c r="B682" s="129"/>
      <c r="C682" s="129"/>
      <c r="D682" s="129"/>
      <c r="E682" s="143"/>
      <c r="F682" s="111"/>
      <c r="G682" s="112"/>
      <c r="H682" s="112"/>
    </row>
    <row r="683" s="31" customFormat="true" ht="11.25" hidden="false" customHeight="false" outlineLevel="0" collapsed="false">
      <c r="A683" s="108"/>
      <c r="B683" s="129"/>
      <c r="C683" s="129"/>
      <c r="D683" s="129"/>
      <c r="E683" s="143"/>
      <c r="F683" s="111"/>
      <c r="G683" s="112"/>
      <c r="H683" s="112"/>
    </row>
    <row r="684" s="31" customFormat="true" ht="11.25" hidden="false" customHeight="false" outlineLevel="0" collapsed="false">
      <c r="A684" s="108"/>
      <c r="B684" s="129"/>
      <c r="C684" s="129"/>
      <c r="D684" s="129"/>
      <c r="E684" s="143"/>
      <c r="F684" s="111"/>
      <c r="G684" s="112"/>
      <c r="H684" s="112"/>
    </row>
    <row r="685" s="31" customFormat="true" ht="11.25" hidden="false" customHeight="false" outlineLevel="0" collapsed="false">
      <c r="A685" s="108"/>
      <c r="B685" s="129"/>
      <c r="C685" s="129"/>
      <c r="D685" s="129"/>
      <c r="E685" s="143"/>
      <c r="F685" s="111"/>
      <c r="G685" s="112"/>
      <c r="H685" s="112"/>
    </row>
    <row r="686" s="31" customFormat="true" ht="11.25" hidden="false" customHeight="false" outlineLevel="0" collapsed="false">
      <c r="A686" s="108"/>
      <c r="B686" s="129"/>
      <c r="C686" s="129"/>
      <c r="D686" s="129"/>
      <c r="E686" s="143"/>
      <c r="F686" s="111"/>
      <c r="G686" s="112"/>
      <c r="H686" s="112"/>
    </row>
    <row r="687" s="31" customFormat="true" ht="11.25" hidden="false" customHeight="false" outlineLevel="0" collapsed="false">
      <c r="A687" s="108"/>
      <c r="B687" s="129"/>
      <c r="C687" s="129"/>
      <c r="D687" s="129"/>
      <c r="E687" s="143"/>
      <c r="F687" s="111"/>
      <c r="G687" s="112"/>
      <c r="H687" s="112"/>
    </row>
    <row r="688" s="31" customFormat="true" ht="11.25" hidden="false" customHeight="false" outlineLevel="0" collapsed="false">
      <c r="A688" s="108"/>
      <c r="B688" s="129"/>
      <c r="C688" s="129"/>
      <c r="D688" s="129"/>
      <c r="E688" s="143"/>
      <c r="F688" s="111"/>
      <c r="G688" s="112"/>
      <c r="H688" s="112"/>
    </row>
    <row r="689" s="31" customFormat="true" ht="11.25" hidden="false" customHeight="false" outlineLevel="0" collapsed="false">
      <c r="A689" s="108"/>
      <c r="B689" s="129"/>
      <c r="C689" s="129"/>
      <c r="D689" s="129"/>
      <c r="E689" s="143"/>
      <c r="F689" s="111"/>
      <c r="G689" s="112"/>
      <c r="H689" s="112"/>
    </row>
    <row r="690" customFormat="false" ht="11.25" hidden="false" customHeight="false" outlineLevel="0" collapsed="false">
      <c r="A690" s="108"/>
      <c r="B690" s="129"/>
      <c r="C690" s="129"/>
      <c r="D690" s="129"/>
      <c r="E690" s="143"/>
      <c r="F690" s="111"/>
      <c r="G690" s="112"/>
      <c r="H690" s="112"/>
    </row>
    <row r="691" customFormat="false" ht="11.25" hidden="false" customHeight="false" outlineLevel="0" collapsed="false">
      <c r="A691" s="108"/>
      <c r="B691" s="129"/>
      <c r="C691" s="129"/>
      <c r="D691" s="129"/>
      <c r="E691" s="143"/>
      <c r="F691" s="111"/>
      <c r="G691" s="112"/>
      <c r="H691" s="112"/>
    </row>
    <row r="692" customFormat="false" ht="11.25" hidden="false" customHeight="false" outlineLevel="0" collapsed="false">
      <c r="A692" s="108"/>
      <c r="B692" s="129"/>
      <c r="C692" s="129"/>
      <c r="D692" s="129"/>
      <c r="E692" s="143"/>
      <c r="F692" s="111"/>
      <c r="G692" s="112"/>
      <c r="H692" s="112"/>
    </row>
    <row r="693" customFormat="false" ht="11.25" hidden="false" customHeight="false" outlineLevel="0" collapsed="false">
      <c r="A693" s="108"/>
      <c r="B693" s="129"/>
      <c r="C693" s="129"/>
      <c r="D693" s="129"/>
      <c r="E693" s="143"/>
      <c r="F693" s="111"/>
      <c r="G693" s="112"/>
      <c r="H693" s="112"/>
    </row>
    <row r="694" customFormat="false" ht="11.25" hidden="false" customHeight="false" outlineLevel="0" collapsed="false">
      <c r="A694" s="108"/>
      <c r="B694" s="129"/>
      <c r="C694" s="129"/>
      <c r="D694" s="129"/>
      <c r="E694" s="143"/>
      <c r="F694" s="111"/>
      <c r="G694" s="112"/>
      <c r="H694" s="112"/>
    </row>
    <row r="695" customFormat="false" ht="11.25" hidden="false" customHeight="false" outlineLevel="0" collapsed="false">
      <c r="A695" s="108"/>
      <c r="B695" s="129"/>
      <c r="C695" s="129"/>
      <c r="D695" s="129"/>
      <c r="E695" s="143"/>
      <c r="F695" s="111"/>
      <c r="G695" s="112"/>
      <c r="H695" s="112"/>
    </row>
    <row r="696" customFormat="false" ht="11.25" hidden="false" customHeight="false" outlineLevel="0" collapsed="false">
      <c r="A696" s="108"/>
      <c r="B696" s="129"/>
      <c r="C696" s="129"/>
      <c r="D696" s="129"/>
      <c r="E696" s="143"/>
      <c r="F696" s="111"/>
      <c r="G696" s="112"/>
      <c r="H696" s="112"/>
    </row>
    <row r="697" customFormat="false" ht="11.25" hidden="false" customHeight="false" outlineLevel="0" collapsed="false">
      <c r="A697" s="108"/>
      <c r="B697" s="129"/>
      <c r="C697" s="129"/>
      <c r="D697" s="129"/>
      <c r="E697" s="143"/>
      <c r="F697" s="111"/>
      <c r="G697" s="112"/>
      <c r="H697" s="112"/>
    </row>
    <row r="698" customFormat="false" ht="11.25" hidden="false" customHeight="false" outlineLevel="0" collapsed="false">
      <c r="A698" s="108"/>
      <c r="B698" s="144"/>
      <c r="C698" s="144"/>
      <c r="D698" s="144"/>
      <c r="E698" s="143"/>
      <c r="F698" s="111"/>
      <c r="G698" s="112"/>
      <c r="H698" s="112"/>
    </row>
    <row r="699" customFormat="false" ht="11.25" hidden="false" customHeight="false" outlineLevel="0" collapsed="false">
      <c r="A699" s="108"/>
      <c r="B699" s="144"/>
      <c r="C699" s="144"/>
      <c r="D699" s="144"/>
      <c r="E699" s="143"/>
      <c r="F699" s="111"/>
      <c r="G699" s="112"/>
      <c r="H699" s="112"/>
    </row>
    <row r="700" customFormat="false" ht="11.25" hidden="false" customHeight="false" outlineLevel="0" collapsed="false">
      <c r="A700" s="108"/>
      <c r="B700" s="147"/>
      <c r="C700" s="147"/>
      <c r="D700" s="147"/>
      <c r="E700" s="143"/>
      <c r="F700" s="111"/>
      <c r="G700" s="112"/>
      <c r="H700" s="112"/>
    </row>
    <row r="701" customFormat="false" ht="11.25" hidden="false" customHeight="false" outlineLevel="0" collapsed="false">
      <c r="A701" s="108"/>
      <c r="B701" s="144"/>
      <c r="C701" s="144"/>
      <c r="D701" s="144"/>
      <c r="E701" s="143"/>
      <c r="F701" s="111"/>
      <c r="G701" s="112"/>
      <c r="H701" s="112"/>
    </row>
    <row r="702" customFormat="false" ht="11.25" hidden="false" customHeight="false" outlineLevel="0" collapsed="false">
      <c r="A702" s="108"/>
      <c r="B702" s="144"/>
      <c r="C702" s="144"/>
      <c r="D702" s="144"/>
      <c r="E702" s="143"/>
      <c r="F702" s="111"/>
      <c r="G702" s="112"/>
      <c r="H702" s="112"/>
    </row>
    <row r="703" customFormat="false" ht="11.25" hidden="false" customHeight="false" outlineLevel="0" collapsed="false">
      <c r="A703" s="108"/>
      <c r="B703" s="129"/>
      <c r="C703" s="129"/>
      <c r="D703" s="129"/>
      <c r="E703" s="143"/>
      <c r="F703" s="111"/>
      <c r="G703" s="112"/>
      <c r="H703" s="112"/>
    </row>
    <row r="704" customFormat="false" ht="11.25" hidden="false" customHeight="false" outlineLevel="0" collapsed="false">
      <c r="A704" s="108"/>
      <c r="B704" s="129"/>
      <c r="C704" s="129"/>
      <c r="D704" s="129"/>
      <c r="E704" s="143"/>
      <c r="F704" s="111"/>
      <c r="G704" s="112"/>
      <c r="H704" s="112"/>
    </row>
    <row r="705" customFormat="false" ht="11.25" hidden="false" customHeight="false" outlineLevel="0" collapsed="false">
      <c r="A705" s="108"/>
      <c r="B705" s="129"/>
      <c r="C705" s="129"/>
      <c r="D705" s="129"/>
      <c r="E705" s="143"/>
      <c r="F705" s="111"/>
      <c r="G705" s="112"/>
      <c r="H705" s="112"/>
    </row>
    <row r="706" customFormat="false" ht="11.25" hidden="false" customHeight="false" outlineLevel="0" collapsed="false">
      <c r="A706" s="108"/>
      <c r="B706" s="129"/>
      <c r="C706" s="129"/>
      <c r="D706" s="129"/>
      <c r="E706" s="143"/>
      <c r="F706" s="111"/>
      <c r="G706" s="112"/>
      <c r="H706" s="112"/>
    </row>
    <row r="707" customFormat="false" ht="11.25" hidden="false" customHeight="false" outlineLevel="0" collapsed="false">
      <c r="A707" s="108"/>
      <c r="B707" s="129"/>
      <c r="C707" s="129"/>
      <c r="D707" s="129"/>
      <c r="E707" s="143"/>
      <c r="F707" s="111"/>
      <c r="G707" s="112"/>
      <c r="H707" s="112"/>
    </row>
    <row r="708" customFormat="false" ht="11.25" hidden="false" customHeight="false" outlineLevel="0" collapsed="false">
      <c r="A708" s="108"/>
      <c r="B708" s="144"/>
      <c r="C708" s="144"/>
      <c r="D708" s="144"/>
      <c r="E708" s="143"/>
      <c r="F708" s="111"/>
      <c r="G708" s="112"/>
      <c r="H708" s="112"/>
    </row>
    <row r="709" customFormat="false" ht="11.25" hidden="false" customHeight="false" outlineLevel="0" collapsed="false">
      <c r="A709" s="108"/>
      <c r="B709" s="144"/>
      <c r="C709" s="144"/>
      <c r="D709" s="144"/>
      <c r="E709" s="143"/>
      <c r="F709" s="111"/>
      <c r="G709" s="112"/>
      <c r="H709" s="112"/>
    </row>
    <row r="710" customFormat="false" ht="11.25" hidden="false" customHeight="false" outlineLevel="0" collapsed="false">
      <c r="A710" s="108"/>
      <c r="B710" s="147"/>
      <c r="C710" s="147"/>
      <c r="D710" s="147"/>
      <c r="E710" s="143"/>
      <c r="F710" s="111"/>
      <c r="G710" s="112"/>
      <c r="H710" s="112"/>
    </row>
    <row r="711" customFormat="false" ht="11.25" hidden="false" customHeight="false" outlineLevel="0" collapsed="false">
      <c r="A711" s="108"/>
      <c r="B711" s="144"/>
      <c r="C711" s="144"/>
      <c r="D711" s="144"/>
      <c r="E711" s="143"/>
      <c r="F711" s="111"/>
      <c r="G711" s="112"/>
      <c r="H711" s="112"/>
    </row>
    <row r="712" customFormat="false" ht="11.25" hidden="false" customHeight="false" outlineLevel="0" collapsed="false">
      <c r="A712" s="108"/>
      <c r="B712" s="144"/>
      <c r="C712" s="144"/>
      <c r="D712" s="144"/>
      <c r="E712" s="143"/>
      <c r="F712" s="111"/>
      <c r="G712" s="112"/>
      <c r="H712" s="112"/>
    </row>
    <row r="713" customFormat="false" ht="11.25" hidden="false" customHeight="false" outlineLevel="0" collapsed="false">
      <c r="A713" s="108"/>
      <c r="B713" s="144"/>
      <c r="C713" s="144"/>
      <c r="D713" s="144"/>
      <c r="E713" s="143"/>
      <c r="F713" s="111"/>
      <c r="G713" s="112"/>
      <c r="H713" s="112"/>
    </row>
    <row r="714" customFormat="false" ht="11.25" hidden="false" customHeight="false" outlineLevel="0" collapsed="false">
      <c r="A714" s="108"/>
      <c r="B714" s="129"/>
      <c r="C714" s="129"/>
      <c r="D714" s="129"/>
      <c r="E714" s="143"/>
      <c r="F714" s="111"/>
      <c r="G714" s="112"/>
      <c r="H714" s="112"/>
    </row>
    <row r="715" customFormat="false" ht="11.25" hidden="false" customHeight="false" outlineLevel="0" collapsed="false">
      <c r="A715" s="108"/>
      <c r="B715" s="129"/>
      <c r="C715" s="129"/>
      <c r="D715" s="129"/>
      <c r="E715" s="143"/>
      <c r="F715" s="111"/>
      <c r="G715" s="112"/>
      <c r="H715" s="112"/>
    </row>
    <row r="716" customFormat="false" ht="11.25" hidden="false" customHeight="false" outlineLevel="0" collapsed="false">
      <c r="A716" s="108"/>
      <c r="B716" s="129"/>
      <c r="C716" s="129"/>
      <c r="D716" s="129"/>
      <c r="E716" s="143"/>
      <c r="F716" s="111"/>
      <c r="G716" s="112"/>
      <c r="H716" s="112"/>
    </row>
    <row r="717" customFormat="false" ht="11.25" hidden="false" customHeight="false" outlineLevel="0" collapsed="false">
      <c r="A717" s="108"/>
      <c r="B717" s="129"/>
      <c r="C717" s="129"/>
      <c r="D717" s="129"/>
      <c r="E717" s="143"/>
      <c r="F717" s="111"/>
      <c r="G717" s="112"/>
      <c r="H717" s="112"/>
    </row>
    <row r="718" customFormat="false" ht="11.25" hidden="false" customHeight="false" outlineLevel="0" collapsed="false">
      <c r="A718" s="108"/>
      <c r="B718" s="129"/>
      <c r="C718" s="129"/>
      <c r="D718" s="129"/>
      <c r="E718" s="143"/>
      <c r="F718" s="111"/>
      <c r="G718" s="112"/>
      <c r="H718" s="112"/>
    </row>
    <row r="719" customFormat="false" ht="11.25" hidden="false" customHeight="false" outlineLevel="0" collapsed="false">
      <c r="A719" s="108"/>
      <c r="B719" s="129"/>
      <c r="C719" s="129"/>
      <c r="D719" s="129"/>
      <c r="E719" s="143"/>
      <c r="F719" s="111"/>
      <c r="G719" s="112"/>
      <c r="H719" s="112"/>
    </row>
    <row r="720" customFormat="false" ht="11.25" hidden="false" customHeight="false" outlineLevel="0" collapsed="false">
      <c r="A720" s="108"/>
      <c r="B720" s="129"/>
      <c r="C720" s="129"/>
      <c r="D720" s="129"/>
      <c r="E720" s="143"/>
      <c r="F720" s="111"/>
      <c r="G720" s="112"/>
      <c r="H720" s="112"/>
    </row>
    <row r="721" customFormat="false" ht="11.25" hidden="false" customHeight="false" outlineLevel="0" collapsed="false">
      <c r="A721" s="108"/>
      <c r="B721" s="129"/>
      <c r="C721" s="129"/>
      <c r="D721" s="129"/>
      <c r="E721" s="143"/>
      <c r="F721" s="111"/>
      <c r="G721" s="112"/>
      <c r="H721" s="112"/>
    </row>
    <row r="722" customFormat="false" ht="11.25" hidden="false" customHeight="false" outlineLevel="0" collapsed="false">
      <c r="A722" s="108"/>
      <c r="B722" s="129"/>
      <c r="C722" s="129"/>
      <c r="D722" s="129"/>
      <c r="E722" s="143"/>
      <c r="F722" s="111"/>
      <c r="G722" s="112"/>
      <c r="H722" s="112"/>
    </row>
    <row r="723" customFormat="false" ht="11.25" hidden="false" customHeight="false" outlineLevel="0" collapsed="false">
      <c r="A723" s="108"/>
      <c r="B723" s="129"/>
      <c r="C723" s="129"/>
      <c r="D723" s="129"/>
      <c r="E723" s="143"/>
      <c r="F723" s="111"/>
      <c r="G723" s="112"/>
      <c r="H723" s="112"/>
    </row>
    <row r="724" customFormat="false" ht="11.25" hidden="false" customHeight="false" outlineLevel="0" collapsed="false">
      <c r="A724" s="108"/>
      <c r="B724" s="129"/>
      <c r="C724" s="129"/>
      <c r="D724" s="129"/>
      <c r="E724" s="143"/>
      <c r="F724" s="111"/>
      <c r="G724" s="112"/>
      <c r="H724" s="112"/>
    </row>
    <row r="725" customFormat="false" ht="11.25" hidden="false" customHeight="false" outlineLevel="0" collapsed="false">
      <c r="A725" s="108"/>
      <c r="B725" s="129"/>
      <c r="C725" s="129"/>
      <c r="D725" s="129"/>
      <c r="E725" s="143"/>
      <c r="F725" s="111"/>
      <c r="G725" s="112"/>
      <c r="H725" s="112"/>
    </row>
    <row r="726" customFormat="false" ht="11.25" hidden="false" customHeight="false" outlineLevel="0" collapsed="false">
      <c r="A726" s="108"/>
      <c r="B726" s="144"/>
      <c r="C726" s="144"/>
      <c r="D726" s="144"/>
      <c r="E726" s="143"/>
      <c r="F726" s="111"/>
      <c r="G726" s="112"/>
      <c r="H726" s="112"/>
    </row>
    <row r="727" customFormat="false" ht="11.25" hidden="false" customHeight="false" outlineLevel="0" collapsed="false">
      <c r="A727" s="108"/>
      <c r="B727" s="144"/>
      <c r="C727" s="144"/>
      <c r="D727" s="144"/>
      <c r="E727" s="143"/>
      <c r="F727" s="111"/>
      <c r="G727" s="112"/>
      <c r="H727" s="112"/>
    </row>
    <row r="728" customFormat="false" ht="11.25" hidden="false" customHeight="false" outlineLevel="0" collapsed="false">
      <c r="A728" s="108"/>
      <c r="B728" s="147"/>
      <c r="C728" s="147"/>
      <c r="D728" s="147"/>
      <c r="E728" s="143"/>
      <c r="F728" s="111"/>
      <c r="G728" s="112"/>
      <c r="H728" s="112"/>
    </row>
    <row r="729" customFormat="false" ht="11.25" hidden="false" customHeight="false" outlineLevel="0" collapsed="false">
      <c r="A729" s="108"/>
      <c r="B729" s="144"/>
      <c r="C729" s="144"/>
      <c r="D729" s="144"/>
      <c r="E729" s="143"/>
      <c r="F729" s="111"/>
      <c r="G729" s="112"/>
      <c r="H729" s="112"/>
    </row>
    <row r="730" customFormat="false" ht="11.25" hidden="false" customHeight="false" outlineLevel="0" collapsed="false">
      <c r="A730" s="108"/>
      <c r="B730" s="144"/>
      <c r="C730" s="144"/>
      <c r="D730" s="144"/>
      <c r="E730" s="143"/>
      <c r="F730" s="111"/>
      <c r="G730" s="112"/>
      <c r="H730" s="112"/>
    </row>
    <row r="731" customFormat="false" ht="11.25" hidden="false" customHeight="false" outlineLevel="0" collapsed="false">
      <c r="A731" s="108"/>
      <c r="B731" s="129"/>
      <c r="C731" s="129"/>
      <c r="D731" s="129"/>
      <c r="E731" s="143"/>
      <c r="F731" s="111"/>
      <c r="G731" s="112"/>
      <c r="H731" s="112"/>
    </row>
    <row r="732" customFormat="false" ht="11.25" hidden="false" customHeight="false" outlineLevel="0" collapsed="false">
      <c r="A732" s="108"/>
      <c r="B732" s="129"/>
      <c r="C732" s="129"/>
      <c r="D732" s="129"/>
      <c r="E732" s="143"/>
      <c r="F732" s="111"/>
      <c r="G732" s="112"/>
      <c r="H732" s="112"/>
    </row>
    <row r="733" customFormat="false" ht="11.25" hidden="false" customHeight="false" outlineLevel="0" collapsed="false">
      <c r="A733" s="108"/>
      <c r="B733" s="129"/>
      <c r="C733" s="129"/>
      <c r="D733" s="129"/>
      <c r="E733" s="143"/>
      <c r="F733" s="111"/>
      <c r="G733" s="112"/>
      <c r="H733" s="112"/>
    </row>
    <row r="734" customFormat="false" ht="11.25" hidden="false" customHeight="false" outlineLevel="0" collapsed="false">
      <c r="A734" s="108"/>
      <c r="B734" s="129"/>
      <c r="C734" s="129"/>
      <c r="D734" s="129"/>
      <c r="E734" s="143"/>
      <c r="F734" s="111"/>
      <c r="G734" s="112"/>
      <c r="H734" s="112"/>
    </row>
    <row r="735" customFormat="false" ht="11.25" hidden="false" customHeight="false" outlineLevel="0" collapsed="false">
      <c r="A735" s="108"/>
      <c r="B735" s="129"/>
      <c r="C735" s="129"/>
      <c r="D735" s="129"/>
      <c r="E735" s="143"/>
      <c r="F735" s="111"/>
      <c r="G735" s="112"/>
      <c r="H735" s="112"/>
    </row>
    <row r="736" customFormat="false" ht="11.25" hidden="false" customHeight="false" outlineLevel="0" collapsed="false">
      <c r="A736" s="108"/>
      <c r="B736" s="129"/>
      <c r="C736" s="129"/>
      <c r="D736" s="129"/>
      <c r="E736" s="143"/>
      <c r="F736" s="111"/>
      <c r="G736" s="112"/>
      <c r="H736" s="112"/>
    </row>
    <row r="737" customFormat="false" ht="11.25" hidden="false" customHeight="false" outlineLevel="0" collapsed="false">
      <c r="A737" s="108"/>
      <c r="B737" s="129"/>
      <c r="C737" s="129"/>
      <c r="D737" s="129"/>
      <c r="E737" s="143"/>
      <c r="F737" s="111"/>
      <c r="G737" s="112"/>
      <c r="H737" s="112"/>
    </row>
    <row r="738" customFormat="false" ht="11.25" hidden="false" customHeight="false" outlineLevel="0" collapsed="false">
      <c r="A738" s="108"/>
      <c r="B738" s="129"/>
      <c r="C738" s="129"/>
      <c r="D738" s="129"/>
      <c r="E738" s="143"/>
      <c r="F738" s="111"/>
      <c r="G738" s="112"/>
      <c r="H738" s="112"/>
    </row>
    <row r="739" customFormat="false" ht="11.25" hidden="false" customHeight="false" outlineLevel="0" collapsed="false">
      <c r="A739" s="108"/>
      <c r="B739" s="129"/>
      <c r="C739" s="129"/>
      <c r="D739" s="129"/>
      <c r="E739" s="143"/>
      <c r="F739" s="111"/>
      <c r="G739" s="112"/>
      <c r="H739" s="112"/>
    </row>
    <row r="740" customFormat="false" ht="11.25" hidden="false" customHeight="false" outlineLevel="0" collapsed="false">
      <c r="A740" s="108"/>
      <c r="B740" s="129"/>
      <c r="C740" s="129"/>
      <c r="D740" s="129"/>
      <c r="E740" s="143"/>
      <c r="F740" s="111"/>
      <c r="G740" s="112"/>
      <c r="H740" s="112"/>
    </row>
    <row r="741" customFormat="false" ht="11.25" hidden="false" customHeight="false" outlineLevel="0" collapsed="false">
      <c r="A741" s="108"/>
      <c r="B741" s="129"/>
      <c r="C741" s="129"/>
      <c r="D741" s="129"/>
      <c r="E741" s="143"/>
      <c r="F741" s="111"/>
      <c r="G741" s="112"/>
      <c r="H741" s="112"/>
    </row>
    <row r="742" customFormat="false" ht="11.25" hidden="false" customHeight="false" outlineLevel="0" collapsed="false">
      <c r="A742" s="108"/>
      <c r="B742" s="129"/>
      <c r="C742" s="129"/>
      <c r="D742" s="129"/>
      <c r="E742" s="143"/>
      <c r="F742" s="111"/>
      <c r="G742" s="112"/>
      <c r="H742" s="112"/>
    </row>
    <row r="743" customFormat="false" ht="11.25" hidden="false" customHeight="false" outlineLevel="0" collapsed="false">
      <c r="A743" s="108"/>
      <c r="B743" s="129"/>
      <c r="C743" s="129"/>
      <c r="D743" s="129"/>
      <c r="E743" s="143"/>
      <c r="F743" s="111"/>
      <c r="G743" s="112"/>
      <c r="H743" s="112"/>
    </row>
    <row r="744" customFormat="false" ht="9.75" hidden="false" customHeight="true" outlineLevel="0" collapsed="false">
      <c r="A744" s="108"/>
      <c r="B744" s="129"/>
      <c r="C744" s="129"/>
      <c r="D744" s="129"/>
      <c r="E744" s="143"/>
      <c r="F744" s="111"/>
      <c r="G744" s="112"/>
      <c r="H744" s="112"/>
    </row>
    <row r="745" customFormat="false" ht="11.25" hidden="false" customHeight="false" outlineLevel="0" collapsed="false">
      <c r="A745" s="108"/>
      <c r="B745" s="144"/>
      <c r="C745" s="144"/>
      <c r="D745" s="144"/>
      <c r="E745" s="143"/>
      <c r="F745" s="111"/>
      <c r="G745" s="112"/>
      <c r="H745" s="112"/>
    </row>
    <row r="746" customFormat="false" ht="11.25" hidden="false" customHeight="false" outlineLevel="0" collapsed="false">
      <c r="A746" s="108"/>
      <c r="B746" s="129"/>
      <c r="C746" s="129"/>
      <c r="D746" s="129"/>
      <c r="E746" s="143"/>
      <c r="F746" s="111"/>
      <c r="G746" s="112"/>
      <c r="H746" s="112"/>
    </row>
    <row r="747" customFormat="false" ht="11.25" hidden="false" customHeight="false" outlineLevel="0" collapsed="false">
      <c r="A747" s="108"/>
      <c r="B747" s="129"/>
      <c r="C747" s="129"/>
      <c r="D747" s="129"/>
      <c r="E747" s="143"/>
      <c r="F747" s="111"/>
      <c r="G747" s="112"/>
      <c r="H747" s="112"/>
    </row>
    <row r="748" customFormat="false" ht="11.25" hidden="false" customHeight="false" outlineLevel="0" collapsed="false">
      <c r="A748" s="108"/>
      <c r="B748" s="144"/>
      <c r="C748" s="144"/>
      <c r="D748" s="144"/>
      <c r="E748" s="143"/>
      <c r="F748" s="111"/>
      <c r="G748" s="112"/>
      <c r="H748" s="112"/>
    </row>
    <row r="749" customFormat="false" ht="11.25" hidden="false" customHeight="false" outlineLevel="0" collapsed="false">
      <c r="A749" s="108"/>
      <c r="B749" s="129"/>
      <c r="C749" s="129"/>
      <c r="D749" s="129"/>
      <c r="E749" s="143"/>
      <c r="F749" s="111"/>
      <c r="G749" s="112"/>
      <c r="H749" s="112"/>
    </row>
    <row r="750" customFormat="false" ht="11.25" hidden="false" customHeight="false" outlineLevel="0" collapsed="false">
      <c r="A750" s="108"/>
      <c r="B750" s="129"/>
      <c r="C750" s="129"/>
      <c r="D750" s="129"/>
      <c r="E750" s="143"/>
      <c r="F750" s="111"/>
      <c r="G750" s="112"/>
      <c r="H750" s="112"/>
    </row>
    <row r="751" customFormat="false" ht="11.25" hidden="false" customHeight="false" outlineLevel="0" collapsed="false">
      <c r="A751" s="108"/>
      <c r="B751" s="129"/>
      <c r="C751" s="129"/>
      <c r="D751" s="129"/>
      <c r="E751" s="143"/>
      <c r="F751" s="111"/>
      <c r="G751" s="112"/>
      <c r="H751" s="112"/>
    </row>
    <row r="752" customFormat="false" ht="11.25" hidden="false" customHeight="false" outlineLevel="0" collapsed="false">
      <c r="A752" s="108"/>
      <c r="B752" s="129"/>
      <c r="C752" s="129"/>
      <c r="D752" s="129"/>
      <c r="E752" s="143"/>
      <c r="F752" s="111"/>
      <c r="G752" s="112"/>
      <c r="H752" s="112"/>
    </row>
    <row r="753" customFormat="false" ht="11.25" hidden="false" customHeight="false" outlineLevel="0" collapsed="false">
      <c r="A753" s="108"/>
      <c r="B753" s="129"/>
      <c r="C753" s="129"/>
      <c r="D753" s="129"/>
      <c r="E753" s="143"/>
      <c r="F753" s="111"/>
      <c r="G753" s="112"/>
      <c r="H753" s="112"/>
    </row>
    <row r="754" s="31" customFormat="true" ht="11.25" hidden="false" customHeight="false" outlineLevel="0" collapsed="false">
      <c r="A754" s="108"/>
      <c r="B754" s="144"/>
      <c r="C754" s="144"/>
      <c r="D754" s="144"/>
      <c r="E754" s="143"/>
      <c r="F754" s="111"/>
      <c r="G754" s="112"/>
      <c r="H754" s="112"/>
    </row>
    <row r="755" s="31" customFormat="true" ht="11.25" hidden="false" customHeight="false" outlineLevel="0" collapsed="false">
      <c r="A755" s="108"/>
      <c r="B755" s="129"/>
      <c r="C755" s="129"/>
      <c r="D755" s="129"/>
      <c r="E755" s="143"/>
      <c r="F755" s="111"/>
      <c r="G755" s="112"/>
      <c r="H755" s="112"/>
    </row>
    <row r="756" s="31" customFormat="true" ht="11.25" hidden="false" customHeight="false" outlineLevel="0" collapsed="false">
      <c r="A756" s="108"/>
      <c r="B756" s="145"/>
      <c r="C756" s="145"/>
      <c r="D756" s="145"/>
      <c r="E756" s="143"/>
      <c r="F756" s="111"/>
      <c r="G756" s="112"/>
      <c r="H756" s="112"/>
    </row>
    <row r="757" s="31" customFormat="true" ht="11.25" hidden="false" customHeight="false" outlineLevel="0" collapsed="false">
      <c r="A757" s="108"/>
      <c r="B757" s="129"/>
      <c r="C757" s="129"/>
      <c r="D757" s="129"/>
      <c r="E757" s="143"/>
      <c r="F757" s="111"/>
      <c r="G757" s="112"/>
      <c r="H757" s="112"/>
    </row>
    <row r="758" s="31" customFormat="true" ht="11.25" hidden="false" customHeight="false" outlineLevel="0" collapsed="false">
      <c r="A758" s="108"/>
      <c r="B758" s="129"/>
      <c r="C758" s="129"/>
      <c r="D758" s="129"/>
      <c r="E758" s="143"/>
      <c r="F758" s="111"/>
      <c r="G758" s="112"/>
      <c r="H758" s="112"/>
    </row>
    <row r="759" s="31" customFormat="true" ht="11.25" hidden="false" customHeight="false" outlineLevel="0" collapsed="false">
      <c r="A759" s="108"/>
      <c r="B759" s="129"/>
      <c r="C759" s="129"/>
      <c r="D759" s="129"/>
      <c r="E759" s="143"/>
      <c r="F759" s="111"/>
      <c r="G759" s="112"/>
      <c r="H759" s="112"/>
    </row>
    <row r="760" s="31" customFormat="true" ht="29.25" hidden="false" customHeight="true" outlineLevel="0" collapsed="false">
      <c r="A760" s="108"/>
      <c r="B760" s="129"/>
      <c r="C760" s="129"/>
      <c r="D760" s="129"/>
      <c r="E760" s="143"/>
      <c r="F760" s="111"/>
      <c r="G760" s="112"/>
      <c r="H760" s="112"/>
    </row>
    <row r="761" s="31" customFormat="true" ht="11.25" hidden="false" customHeight="false" outlineLevel="0" collapsed="false">
      <c r="A761" s="108"/>
      <c r="B761" s="129"/>
      <c r="C761" s="129"/>
      <c r="D761" s="129"/>
      <c r="E761" s="143"/>
      <c r="F761" s="111"/>
      <c r="G761" s="112"/>
      <c r="H761" s="112"/>
    </row>
    <row r="762" s="31" customFormat="true" ht="11.25" hidden="false" customHeight="false" outlineLevel="0" collapsed="false">
      <c r="A762" s="108"/>
      <c r="B762" s="129"/>
      <c r="C762" s="129"/>
      <c r="D762" s="129"/>
      <c r="E762" s="143"/>
      <c r="F762" s="111"/>
      <c r="G762" s="112"/>
      <c r="H762" s="112"/>
    </row>
    <row r="763" s="31" customFormat="true" ht="11.25" hidden="false" customHeight="false" outlineLevel="0" collapsed="false">
      <c r="A763" s="108"/>
      <c r="B763" s="129"/>
      <c r="C763" s="129"/>
      <c r="D763" s="129"/>
      <c r="E763" s="143"/>
      <c r="F763" s="111"/>
      <c r="G763" s="112"/>
      <c r="H763" s="112"/>
    </row>
    <row r="764" s="31" customFormat="true" ht="11.25" hidden="false" customHeight="false" outlineLevel="0" collapsed="false">
      <c r="A764" s="108"/>
      <c r="B764" s="129"/>
      <c r="C764" s="129"/>
      <c r="D764" s="129"/>
      <c r="E764" s="143"/>
      <c r="F764" s="111"/>
      <c r="G764" s="112"/>
      <c r="H764" s="112"/>
    </row>
    <row r="765" s="31" customFormat="true" ht="11.25" hidden="false" customHeight="false" outlineLevel="0" collapsed="false">
      <c r="A765" s="108"/>
      <c r="B765" s="129"/>
      <c r="C765" s="129"/>
      <c r="D765" s="129"/>
      <c r="E765" s="143"/>
      <c r="F765" s="111"/>
      <c r="G765" s="112"/>
      <c r="H765" s="112"/>
    </row>
    <row r="766" s="31" customFormat="true" ht="11.25" hidden="false" customHeight="false" outlineLevel="0" collapsed="false">
      <c r="A766" s="108"/>
      <c r="B766" s="129"/>
      <c r="C766" s="129"/>
      <c r="D766" s="129"/>
      <c r="E766" s="143"/>
      <c r="F766" s="111"/>
      <c r="G766" s="112"/>
      <c r="H766" s="112"/>
    </row>
    <row r="767" s="31" customFormat="true" ht="11.25" hidden="false" customHeight="false" outlineLevel="0" collapsed="false">
      <c r="A767" s="108"/>
      <c r="B767" s="129"/>
      <c r="C767" s="129"/>
      <c r="D767" s="129"/>
      <c r="E767" s="143"/>
      <c r="F767" s="111"/>
      <c r="G767" s="112"/>
      <c r="H767" s="112"/>
    </row>
    <row r="768" s="31" customFormat="true" ht="11.25" hidden="false" customHeight="false" outlineLevel="0" collapsed="false">
      <c r="A768" s="148"/>
      <c r="B768" s="144"/>
      <c r="C768" s="144"/>
      <c r="D768" s="144"/>
      <c r="E768" s="143"/>
      <c r="F768" s="111"/>
      <c r="G768" s="112"/>
      <c r="H768" s="112"/>
    </row>
    <row r="769" s="31" customFormat="true" ht="11.25" hidden="false" customHeight="false" outlineLevel="0" collapsed="false">
      <c r="A769" s="108"/>
      <c r="B769" s="129"/>
      <c r="C769" s="129"/>
      <c r="D769" s="129"/>
      <c r="E769" s="143"/>
      <c r="F769" s="111"/>
      <c r="G769" s="112"/>
      <c r="H769" s="112"/>
    </row>
    <row r="770" customFormat="false" ht="11.25" hidden="false" customHeight="false" outlineLevel="0" collapsed="false">
      <c r="A770" s="108"/>
      <c r="B770" s="129"/>
      <c r="C770" s="129"/>
      <c r="D770" s="129"/>
      <c r="E770" s="143"/>
      <c r="F770" s="111"/>
      <c r="G770" s="112"/>
      <c r="H770" s="112"/>
    </row>
    <row r="771" customFormat="false" ht="11.25" hidden="false" customHeight="false" outlineLevel="0" collapsed="false">
      <c r="A771" s="108"/>
      <c r="B771" s="129"/>
      <c r="C771" s="129"/>
      <c r="D771" s="129"/>
      <c r="E771" s="143"/>
      <c r="F771" s="111"/>
      <c r="G771" s="112"/>
      <c r="H771" s="112"/>
    </row>
    <row r="772" customFormat="false" ht="11.25" hidden="false" customHeight="false" outlineLevel="0" collapsed="false">
      <c r="A772" s="108"/>
      <c r="B772" s="129"/>
      <c r="C772" s="129"/>
      <c r="D772" s="129"/>
      <c r="E772" s="143"/>
      <c r="F772" s="111"/>
      <c r="G772" s="112"/>
      <c r="H772" s="112"/>
    </row>
    <row r="773" customFormat="false" ht="11.25" hidden="false" customHeight="false" outlineLevel="0" collapsed="false">
      <c r="A773" s="108"/>
      <c r="B773" s="129"/>
      <c r="C773" s="129"/>
      <c r="D773" s="129"/>
      <c r="E773" s="143"/>
      <c r="F773" s="111"/>
      <c r="G773" s="112"/>
      <c r="H773" s="112"/>
    </row>
    <row r="774" customFormat="false" ht="11.25" hidden="false" customHeight="false" outlineLevel="0" collapsed="false">
      <c r="A774" s="108"/>
      <c r="B774" s="129"/>
      <c r="C774" s="129"/>
      <c r="D774" s="129"/>
      <c r="E774" s="143"/>
      <c r="F774" s="111"/>
      <c r="G774" s="112"/>
      <c r="H774" s="112"/>
    </row>
    <row r="775" customFormat="false" ht="11.25" hidden="false" customHeight="false" outlineLevel="0" collapsed="false">
      <c r="A775" s="108"/>
      <c r="B775" s="129"/>
      <c r="C775" s="129"/>
      <c r="D775" s="129"/>
      <c r="E775" s="143"/>
      <c r="F775" s="111"/>
      <c r="G775" s="112"/>
      <c r="H775" s="112"/>
    </row>
    <row r="776" customFormat="false" ht="11.25" hidden="false" customHeight="false" outlineLevel="0" collapsed="false">
      <c r="A776" s="108"/>
      <c r="B776" s="129"/>
      <c r="C776" s="129"/>
      <c r="D776" s="129"/>
      <c r="E776" s="143"/>
      <c r="F776" s="111"/>
      <c r="G776" s="112"/>
      <c r="H776" s="112"/>
    </row>
    <row r="777" customFormat="false" ht="11.25" hidden="false" customHeight="false" outlineLevel="0" collapsed="false">
      <c r="A777" s="108"/>
      <c r="B777" s="129"/>
      <c r="C777" s="129"/>
      <c r="D777" s="129"/>
      <c r="E777" s="143"/>
      <c r="F777" s="111"/>
      <c r="G777" s="112"/>
      <c r="H777" s="112"/>
    </row>
    <row r="778" customFormat="false" ht="11.25" hidden="false" customHeight="false" outlineLevel="0" collapsed="false">
      <c r="A778" s="108"/>
      <c r="B778" s="129"/>
      <c r="C778" s="129"/>
      <c r="D778" s="129"/>
      <c r="E778" s="143"/>
      <c r="F778" s="111"/>
      <c r="G778" s="112"/>
      <c r="H778" s="112"/>
    </row>
    <row r="779" customFormat="false" ht="11.25" hidden="false" customHeight="false" outlineLevel="0" collapsed="false">
      <c r="A779" s="108"/>
      <c r="B779" s="129"/>
      <c r="C779" s="129"/>
      <c r="D779" s="129"/>
      <c r="E779" s="143"/>
      <c r="F779" s="111"/>
      <c r="G779" s="112"/>
      <c r="H779" s="112"/>
    </row>
    <row r="780" customFormat="false" ht="11.25" hidden="false" customHeight="false" outlineLevel="0" collapsed="false">
      <c r="A780" s="108"/>
      <c r="B780" s="129"/>
      <c r="C780" s="129"/>
      <c r="D780" s="129"/>
      <c r="E780" s="143"/>
      <c r="F780" s="111"/>
      <c r="G780" s="112"/>
      <c r="H780" s="112"/>
    </row>
    <row r="781" customFormat="false" ht="11.25" hidden="false" customHeight="false" outlineLevel="0" collapsed="false">
      <c r="A781" s="108"/>
      <c r="B781" s="129"/>
      <c r="C781" s="129"/>
      <c r="D781" s="129"/>
      <c r="E781" s="143"/>
      <c r="F781" s="111"/>
      <c r="G781" s="112"/>
      <c r="H781" s="112"/>
    </row>
    <row r="782" customFormat="false" ht="11.25" hidden="false" customHeight="false" outlineLevel="0" collapsed="false">
      <c r="A782" s="108"/>
      <c r="B782" s="129"/>
      <c r="C782" s="129"/>
      <c r="D782" s="129"/>
      <c r="E782" s="143"/>
      <c r="F782" s="111"/>
      <c r="G782" s="112"/>
      <c r="H782" s="112"/>
    </row>
    <row r="783" customFormat="false" ht="11.25" hidden="false" customHeight="false" outlineLevel="0" collapsed="false">
      <c r="A783" s="148"/>
      <c r="B783" s="144"/>
      <c r="C783" s="144"/>
      <c r="D783" s="144"/>
      <c r="E783" s="143"/>
      <c r="F783" s="111"/>
      <c r="G783" s="112"/>
      <c r="H783" s="112"/>
    </row>
    <row r="784" customFormat="false" ht="11.25" hidden="false" customHeight="false" outlineLevel="0" collapsed="false">
      <c r="A784" s="108"/>
      <c r="B784" s="129"/>
      <c r="C784" s="129"/>
      <c r="D784" s="129"/>
      <c r="E784" s="143"/>
      <c r="F784" s="111"/>
      <c r="G784" s="112"/>
      <c r="H784" s="112"/>
    </row>
    <row r="785" customFormat="false" ht="11.25" hidden="false" customHeight="false" outlineLevel="0" collapsed="false">
      <c r="A785" s="145"/>
      <c r="B785" s="145"/>
      <c r="C785" s="145"/>
      <c r="D785" s="145"/>
      <c r="E785" s="143"/>
      <c r="F785" s="111"/>
      <c r="G785" s="112"/>
      <c r="H785" s="112"/>
    </row>
    <row r="786" s="31" customFormat="true" ht="11.25" hidden="false" customHeight="false" outlineLevel="0" collapsed="false">
      <c r="A786" s="108"/>
      <c r="B786" s="129"/>
      <c r="C786" s="129"/>
      <c r="D786" s="129"/>
      <c r="E786" s="143"/>
      <c r="F786" s="111"/>
      <c r="G786" s="112"/>
      <c r="H786" s="112"/>
    </row>
    <row r="787" s="31" customFormat="true" ht="11.25" hidden="false" customHeight="false" outlineLevel="0" collapsed="false">
      <c r="A787" s="108"/>
      <c r="B787" s="129"/>
      <c r="C787" s="129"/>
      <c r="D787" s="129"/>
      <c r="E787" s="143"/>
      <c r="F787" s="111"/>
      <c r="G787" s="112"/>
      <c r="H787" s="112"/>
    </row>
    <row r="788" s="31" customFormat="true" ht="11.25" hidden="false" customHeight="false" outlineLevel="0" collapsed="false">
      <c r="A788" s="148"/>
      <c r="B788" s="144"/>
      <c r="C788" s="144"/>
      <c r="D788" s="144"/>
      <c r="E788" s="143"/>
      <c r="F788" s="111"/>
      <c r="G788" s="112"/>
      <c r="H788" s="112"/>
    </row>
    <row r="789" s="31" customFormat="true" ht="11.25" hidden="false" customHeight="false" outlineLevel="0" collapsed="false">
      <c r="A789" s="108"/>
      <c r="B789" s="129"/>
      <c r="C789" s="129"/>
      <c r="D789" s="129"/>
      <c r="E789" s="143"/>
      <c r="F789" s="111"/>
      <c r="G789" s="112"/>
      <c r="H789" s="112"/>
    </row>
    <row r="790" s="31" customFormat="true" ht="11.25" hidden="false" customHeight="false" outlineLevel="0" collapsed="false">
      <c r="A790" s="108"/>
      <c r="B790" s="129"/>
      <c r="C790" s="129"/>
      <c r="D790" s="129"/>
      <c r="E790" s="143"/>
      <c r="F790" s="111"/>
      <c r="G790" s="112"/>
      <c r="H790" s="112"/>
    </row>
    <row r="791" s="31" customFormat="true" ht="11.25" hidden="false" customHeight="false" outlineLevel="0" collapsed="false">
      <c r="A791" s="108"/>
      <c r="B791" s="129"/>
      <c r="C791" s="129"/>
      <c r="D791" s="129"/>
      <c r="E791" s="143"/>
      <c r="F791" s="111"/>
      <c r="G791" s="112"/>
      <c r="H791" s="112"/>
    </row>
    <row r="792" s="31" customFormat="true" ht="11.25" hidden="false" customHeight="false" outlineLevel="0" collapsed="false">
      <c r="A792" s="108"/>
      <c r="B792" s="129"/>
      <c r="C792" s="129"/>
      <c r="D792" s="129"/>
      <c r="E792" s="143"/>
      <c r="F792" s="111"/>
      <c r="G792" s="112"/>
      <c r="H792" s="112"/>
    </row>
    <row r="793" s="31" customFormat="true" ht="11.25" hidden="false" customHeight="false" outlineLevel="0" collapsed="false">
      <c r="A793" s="108"/>
      <c r="B793" s="129"/>
      <c r="C793" s="129"/>
      <c r="D793" s="129"/>
      <c r="E793" s="143"/>
      <c r="F793" s="111"/>
      <c r="G793" s="112"/>
      <c r="H793" s="112"/>
    </row>
    <row r="794" s="31" customFormat="true" ht="11.25" hidden="false" customHeight="false" outlineLevel="0" collapsed="false">
      <c r="A794" s="108"/>
      <c r="B794" s="129"/>
      <c r="C794" s="129"/>
      <c r="D794" s="129"/>
      <c r="E794" s="143"/>
      <c r="F794" s="111"/>
      <c r="G794" s="112"/>
      <c r="H794" s="112"/>
    </row>
    <row r="795" s="31" customFormat="true" ht="11.25" hidden="false" customHeight="false" outlineLevel="0" collapsed="false">
      <c r="A795" s="108"/>
      <c r="B795" s="129"/>
      <c r="C795" s="129"/>
      <c r="D795" s="129"/>
      <c r="E795" s="143"/>
      <c r="F795" s="111"/>
      <c r="G795" s="112"/>
      <c r="H795" s="112"/>
    </row>
    <row r="796" s="31" customFormat="true" ht="11.25" hidden="false" customHeight="false" outlineLevel="0" collapsed="false">
      <c r="A796" s="108"/>
      <c r="B796" s="129"/>
      <c r="C796" s="129"/>
      <c r="D796" s="129"/>
      <c r="E796" s="143"/>
      <c r="F796" s="111"/>
      <c r="G796" s="112"/>
      <c r="H796" s="112"/>
    </row>
    <row r="797" s="31" customFormat="true" ht="11.25" hidden="false" customHeight="false" outlineLevel="0" collapsed="false">
      <c r="A797" s="108"/>
      <c r="B797" s="129"/>
      <c r="C797" s="129"/>
      <c r="D797" s="129"/>
      <c r="E797" s="143"/>
      <c r="F797" s="111"/>
      <c r="G797" s="112"/>
      <c r="H797" s="112"/>
    </row>
    <row r="798" s="31" customFormat="true" ht="11.25" hidden="false" customHeight="false" outlineLevel="0" collapsed="false">
      <c r="A798" s="108"/>
      <c r="B798" s="129"/>
      <c r="C798" s="129"/>
      <c r="D798" s="129"/>
      <c r="E798" s="143"/>
      <c r="F798" s="111"/>
      <c r="G798" s="112"/>
      <c r="H798" s="112"/>
    </row>
    <row r="799" s="31" customFormat="true" ht="11.25" hidden="false" customHeight="false" outlineLevel="0" collapsed="false">
      <c r="A799" s="108"/>
      <c r="B799" s="129"/>
      <c r="C799" s="129"/>
      <c r="D799" s="129"/>
      <c r="E799" s="143"/>
      <c r="F799" s="111"/>
      <c r="G799" s="112"/>
      <c r="H799" s="112"/>
    </row>
    <row r="800" s="31" customFormat="true" ht="11.25" hidden="false" customHeight="false" outlineLevel="0" collapsed="false">
      <c r="A800" s="108"/>
      <c r="B800" s="129"/>
      <c r="C800" s="129"/>
      <c r="D800" s="129"/>
      <c r="E800" s="143"/>
      <c r="F800" s="111"/>
      <c r="G800" s="112"/>
      <c r="H800" s="112"/>
    </row>
    <row r="801" s="31" customFormat="true" ht="11.25" hidden="false" customHeight="false" outlineLevel="0" collapsed="false">
      <c r="A801" s="108"/>
      <c r="B801" s="129"/>
      <c r="C801" s="129"/>
      <c r="D801" s="129"/>
      <c r="E801" s="143"/>
      <c r="F801" s="111"/>
      <c r="G801" s="112"/>
      <c r="H801" s="112"/>
    </row>
    <row r="802" s="31" customFormat="true" ht="11.25" hidden="false" customHeight="false" outlineLevel="0" collapsed="false">
      <c r="A802" s="108"/>
      <c r="B802" s="129"/>
      <c r="C802" s="129"/>
      <c r="D802" s="129"/>
      <c r="E802" s="143"/>
      <c r="F802" s="111"/>
      <c r="G802" s="112"/>
      <c r="H802" s="112"/>
    </row>
    <row r="803" s="31" customFormat="true" ht="11.25" hidden="false" customHeight="false" outlineLevel="0" collapsed="false">
      <c r="A803" s="108"/>
      <c r="B803" s="129"/>
      <c r="C803" s="129"/>
      <c r="D803" s="129"/>
      <c r="E803" s="143"/>
      <c r="F803" s="111"/>
      <c r="G803" s="112"/>
      <c r="H803" s="112"/>
    </row>
    <row r="804" s="31" customFormat="true" ht="11.25" hidden="false" customHeight="false" outlineLevel="0" collapsed="false">
      <c r="A804" s="108"/>
      <c r="B804" s="129"/>
      <c r="C804" s="129"/>
      <c r="D804" s="129"/>
      <c r="E804" s="143"/>
      <c r="F804" s="111"/>
      <c r="G804" s="112"/>
      <c r="H804" s="112"/>
    </row>
    <row r="805" s="31" customFormat="true" ht="11.25" hidden="false" customHeight="false" outlineLevel="0" collapsed="false">
      <c r="A805" s="108"/>
      <c r="B805" s="129"/>
      <c r="C805" s="129"/>
      <c r="D805" s="129"/>
      <c r="E805" s="143"/>
      <c r="F805" s="111"/>
      <c r="G805" s="112"/>
      <c r="H805" s="112"/>
    </row>
    <row r="806" s="31" customFormat="true" ht="11.25" hidden="false" customHeight="false" outlineLevel="0" collapsed="false">
      <c r="A806" s="108"/>
      <c r="B806" s="129"/>
      <c r="C806" s="129"/>
      <c r="D806" s="129"/>
      <c r="E806" s="143"/>
      <c r="F806" s="111"/>
      <c r="G806" s="112"/>
      <c r="H806" s="112"/>
    </row>
    <row r="807" s="31" customFormat="true" ht="11.25" hidden="false" customHeight="false" outlineLevel="0" collapsed="false">
      <c r="A807" s="108"/>
      <c r="B807" s="129"/>
      <c r="C807" s="129"/>
      <c r="D807" s="129"/>
      <c r="E807" s="143"/>
      <c r="F807" s="111"/>
      <c r="G807" s="112"/>
      <c r="H807" s="112"/>
    </row>
    <row r="808" s="31" customFormat="true" ht="11.25" hidden="false" customHeight="false" outlineLevel="0" collapsed="false">
      <c r="A808" s="108"/>
      <c r="B808" s="129"/>
      <c r="C808" s="129"/>
      <c r="D808" s="129"/>
      <c r="E808" s="143"/>
      <c r="F808" s="111"/>
      <c r="G808" s="112"/>
      <c r="H808" s="112"/>
    </row>
    <row r="809" s="31" customFormat="true" ht="11.25" hidden="false" customHeight="false" outlineLevel="0" collapsed="false">
      <c r="A809" s="108"/>
      <c r="B809" s="129"/>
      <c r="C809" s="129"/>
      <c r="D809" s="129"/>
      <c r="E809" s="143"/>
      <c r="F809" s="111"/>
      <c r="G809" s="112"/>
      <c r="H809" s="112"/>
    </row>
    <row r="810" s="31" customFormat="true" ht="11.25" hidden="false" customHeight="false" outlineLevel="0" collapsed="false">
      <c r="A810" s="108"/>
      <c r="B810" s="129"/>
      <c r="C810" s="129"/>
      <c r="D810" s="129"/>
      <c r="E810" s="143"/>
      <c r="F810" s="111"/>
      <c r="G810" s="112"/>
      <c r="H810" s="112"/>
    </row>
    <row r="811" s="31" customFormat="true" ht="11.25" hidden="false" customHeight="false" outlineLevel="0" collapsed="false">
      <c r="A811" s="108"/>
      <c r="B811" s="129"/>
      <c r="C811" s="129"/>
      <c r="D811" s="129"/>
      <c r="E811" s="143"/>
      <c r="F811" s="111"/>
      <c r="G811" s="112"/>
      <c r="H811" s="112"/>
    </row>
    <row r="812" s="31" customFormat="true" ht="11.25" hidden="false" customHeight="false" outlineLevel="0" collapsed="false">
      <c r="A812" s="108"/>
      <c r="B812" s="129"/>
      <c r="C812" s="129"/>
      <c r="D812" s="129"/>
      <c r="E812" s="143"/>
      <c r="F812" s="111"/>
      <c r="G812" s="112"/>
      <c r="H812" s="112"/>
    </row>
    <row r="813" s="31" customFormat="true" ht="11.25" hidden="false" customHeight="false" outlineLevel="0" collapsed="false">
      <c r="A813" s="108"/>
      <c r="B813" s="129"/>
      <c r="C813" s="129"/>
      <c r="D813" s="129"/>
      <c r="E813" s="143"/>
      <c r="F813" s="111"/>
      <c r="G813" s="112"/>
      <c r="H813" s="112"/>
    </row>
    <row r="814" s="31" customFormat="true" ht="11.25" hidden="false" customHeight="false" outlineLevel="0" collapsed="false">
      <c r="A814" s="108"/>
      <c r="B814" s="129"/>
      <c r="C814" s="129"/>
      <c r="D814" s="129"/>
      <c r="E814" s="143"/>
      <c r="F814" s="111"/>
      <c r="G814" s="112"/>
      <c r="H814" s="112"/>
    </row>
    <row r="815" s="31" customFormat="true" ht="11.25" hidden="false" customHeight="false" outlineLevel="0" collapsed="false">
      <c r="A815" s="108"/>
      <c r="B815" s="129"/>
      <c r="C815" s="129"/>
      <c r="D815" s="129"/>
      <c r="E815" s="143"/>
      <c r="F815" s="111"/>
      <c r="G815" s="112"/>
      <c r="H815" s="112"/>
    </row>
    <row r="816" s="31" customFormat="true" ht="11.25" hidden="false" customHeight="false" outlineLevel="0" collapsed="false">
      <c r="A816" s="108"/>
      <c r="B816" s="129"/>
      <c r="C816" s="129"/>
      <c r="D816" s="129"/>
      <c r="E816" s="143"/>
      <c r="F816" s="111"/>
      <c r="G816" s="112"/>
      <c r="H816" s="112"/>
    </row>
    <row r="817" s="31" customFormat="true" ht="11.25" hidden="false" customHeight="false" outlineLevel="0" collapsed="false">
      <c r="A817" s="108"/>
      <c r="B817" s="129"/>
      <c r="C817" s="129"/>
      <c r="D817" s="129"/>
      <c r="E817" s="143"/>
      <c r="F817" s="111"/>
      <c r="G817" s="112"/>
      <c r="H817" s="112"/>
    </row>
    <row r="818" customFormat="false" ht="11.25" hidden="false" customHeight="false" outlineLevel="0" collapsed="false">
      <c r="A818" s="108"/>
      <c r="B818" s="129"/>
      <c r="C818" s="129"/>
      <c r="D818" s="129"/>
      <c r="E818" s="143"/>
      <c r="F818" s="111"/>
      <c r="G818" s="112"/>
      <c r="H818" s="112"/>
    </row>
    <row r="819" customFormat="false" ht="11.25" hidden="false" customHeight="false" outlineLevel="0" collapsed="false">
      <c r="A819" s="108"/>
      <c r="B819" s="129"/>
      <c r="C819" s="129"/>
      <c r="D819" s="129"/>
      <c r="E819" s="143"/>
      <c r="F819" s="111"/>
      <c r="G819" s="112"/>
      <c r="H819" s="112"/>
    </row>
    <row r="820" customFormat="false" ht="11.25" hidden="false" customHeight="false" outlineLevel="0" collapsed="false">
      <c r="A820" s="108"/>
      <c r="B820" s="129"/>
      <c r="C820" s="129"/>
      <c r="D820" s="129"/>
      <c r="E820" s="143"/>
      <c r="F820" s="111"/>
      <c r="G820" s="112"/>
      <c r="H820" s="112"/>
    </row>
    <row r="821" customFormat="false" ht="11.25" hidden="false" customHeight="false" outlineLevel="0" collapsed="false">
      <c r="A821" s="108"/>
      <c r="B821" s="129"/>
      <c r="C821" s="129"/>
      <c r="D821" s="129"/>
      <c r="E821" s="143"/>
      <c r="F821" s="111"/>
      <c r="G821" s="112"/>
      <c r="H821" s="112"/>
    </row>
    <row r="822" customFormat="false" ht="11.25" hidden="false" customHeight="false" outlineLevel="0" collapsed="false">
      <c r="A822" s="108"/>
      <c r="B822" s="129"/>
      <c r="C822" s="129"/>
      <c r="D822" s="129"/>
      <c r="E822" s="143"/>
      <c r="F822" s="111"/>
      <c r="G822" s="112"/>
      <c r="H822" s="112"/>
    </row>
    <row r="823" customFormat="false" ht="11.25" hidden="false" customHeight="false" outlineLevel="0" collapsed="false">
      <c r="A823" s="108"/>
      <c r="B823" s="129"/>
      <c r="C823" s="129"/>
      <c r="D823" s="129"/>
      <c r="E823" s="143"/>
      <c r="F823" s="111"/>
      <c r="G823" s="112"/>
      <c r="H823" s="112"/>
    </row>
    <row r="824" customFormat="false" ht="11.25" hidden="false" customHeight="false" outlineLevel="0" collapsed="false">
      <c r="A824" s="108"/>
      <c r="B824" s="129"/>
      <c r="C824" s="129"/>
      <c r="D824" s="129"/>
      <c r="E824" s="143"/>
      <c r="F824" s="111"/>
      <c r="G824" s="112"/>
      <c r="H824" s="112"/>
    </row>
    <row r="825" customFormat="false" ht="11.25" hidden="false" customHeight="false" outlineLevel="0" collapsed="false">
      <c r="A825" s="108"/>
      <c r="B825" s="129"/>
      <c r="C825" s="129"/>
      <c r="D825" s="129"/>
      <c r="E825" s="143"/>
      <c r="F825" s="111"/>
      <c r="G825" s="112"/>
      <c r="H825" s="112"/>
    </row>
    <row r="826" customFormat="false" ht="11.25" hidden="false" customHeight="false" outlineLevel="0" collapsed="false">
      <c r="A826" s="108"/>
      <c r="B826" s="129"/>
      <c r="C826" s="129"/>
      <c r="D826" s="129"/>
      <c r="E826" s="143"/>
      <c r="F826" s="111"/>
      <c r="G826" s="112"/>
      <c r="H826" s="112"/>
    </row>
    <row r="827" customFormat="false" ht="11.25" hidden="false" customHeight="false" outlineLevel="0" collapsed="false">
      <c r="A827" s="108"/>
      <c r="B827" s="129"/>
      <c r="C827" s="129"/>
      <c r="D827" s="129"/>
      <c r="E827" s="143"/>
      <c r="F827" s="111"/>
      <c r="G827" s="112"/>
      <c r="H827" s="112"/>
    </row>
    <row r="828" customFormat="false" ht="11.25" hidden="false" customHeight="false" outlineLevel="0" collapsed="false">
      <c r="A828" s="108"/>
      <c r="B828" s="129"/>
      <c r="C828" s="129"/>
      <c r="D828" s="129"/>
      <c r="E828" s="143"/>
      <c r="F828" s="111"/>
      <c r="G828" s="112"/>
      <c r="H828" s="112"/>
    </row>
    <row r="829" customFormat="false" ht="11.25" hidden="false" customHeight="false" outlineLevel="0" collapsed="false">
      <c r="A829" s="108"/>
      <c r="B829" s="144"/>
      <c r="C829" s="144"/>
      <c r="D829" s="144"/>
      <c r="E829" s="143"/>
      <c r="F829" s="111"/>
      <c r="G829" s="112"/>
      <c r="H829" s="112"/>
    </row>
    <row r="830" customFormat="false" ht="11.25" hidden="false" customHeight="false" outlineLevel="0" collapsed="false">
      <c r="A830" s="108"/>
      <c r="B830" s="129"/>
      <c r="C830" s="129"/>
      <c r="D830" s="129"/>
      <c r="E830" s="143"/>
      <c r="F830" s="111"/>
      <c r="G830" s="112"/>
      <c r="H830" s="112"/>
    </row>
    <row r="831" customFormat="false" ht="11.25" hidden="false" customHeight="false" outlineLevel="0" collapsed="false">
      <c r="A831" s="108"/>
      <c r="B831" s="145"/>
      <c r="C831" s="145"/>
      <c r="D831" s="145"/>
      <c r="E831" s="143"/>
      <c r="F831" s="111"/>
      <c r="G831" s="112"/>
      <c r="H831" s="112"/>
    </row>
    <row r="832" customFormat="false" ht="11.25" hidden="false" customHeight="false" outlineLevel="0" collapsed="false">
      <c r="A832" s="108"/>
      <c r="B832" s="129"/>
      <c r="C832" s="129"/>
      <c r="D832" s="129"/>
      <c r="E832" s="143"/>
      <c r="F832" s="111"/>
      <c r="G832" s="112"/>
      <c r="H832" s="112"/>
    </row>
    <row r="833" customFormat="false" ht="11.25" hidden="false" customHeight="false" outlineLevel="0" collapsed="false">
      <c r="A833" s="108"/>
      <c r="B833" s="129"/>
      <c r="C833" s="129"/>
      <c r="D833" s="129"/>
      <c r="E833" s="143"/>
      <c r="F833" s="111"/>
      <c r="G833" s="112"/>
      <c r="H833" s="112"/>
    </row>
    <row r="834" s="31" customFormat="true" ht="11.25" hidden="false" customHeight="false" outlineLevel="0" collapsed="false">
      <c r="A834" s="108"/>
      <c r="B834" s="129"/>
      <c r="C834" s="129"/>
      <c r="D834" s="129"/>
      <c r="E834" s="143"/>
      <c r="F834" s="111"/>
      <c r="G834" s="112"/>
      <c r="H834" s="112"/>
    </row>
    <row r="835" s="31" customFormat="true" ht="11.25" hidden="false" customHeight="false" outlineLevel="0" collapsed="false">
      <c r="A835" s="108"/>
      <c r="B835" s="129"/>
      <c r="C835" s="129"/>
      <c r="D835" s="129"/>
      <c r="E835" s="143"/>
      <c r="F835" s="111"/>
      <c r="G835" s="112"/>
      <c r="H835" s="112"/>
    </row>
    <row r="836" s="31" customFormat="true" ht="11.25" hidden="false" customHeight="false" outlineLevel="0" collapsed="false">
      <c r="A836" s="108"/>
      <c r="B836" s="129"/>
      <c r="C836" s="129"/>
      <c r="D836" s="129"/>
      <c r="E836" s="143"/>
      <c r="F836" s="111"/>
      <c r="G836" s="112"/>
      <c r="H836" s="112"/>
    </row>
    <row r="837" s="31" customFormat="true" ht="11.25" hidden="false" customHeight="false" outlineLevel="0" collapsed="false">
      <c r="A837" s="108"/>
      <c r="B837" s="129"/>
      <c r="C837" s="129"/>
      <c r="D837" s="129"/>
      <c r="E837" s="143"/>
      <c r="F837" s="111"/>
      <c r="G837" s="112"/>
      <c r="H837" s="112"/>
    </row>
    <row r="838" s="31" customFormat="true" ht="11.25" hidden="false" customHeight="false" outlineLevel="0" collapsed="false">
      <c r="A838" s="108"/>
      <c r="B838" s="129"/>
      <c r="C838" s="129"/>
      <c r="D838" s="129"/>
      <c r="E838" s="143"/>
      <c r="F838" s="111"/>
      <c r="G838" s="112"/>
      <c r="H838" s="112"/>
    </row>
    <row r="839" s="31" customFormat="true" ht="11.25" hidden="false" customHeight="false" outlineLevel="0" collapsed="false">
      <c r="A839" s="108"/>
      <c r="B839" s="129"/>
      <c r="C839" s="129"/>
      <c r="D839" s="129"/>
      <c r="E839" s="143"/>
      <c r="F839" s="111"/>
      <c r="G839" s="112"/>
      <c r="H839" s="112"/>
    </row>
    <row r="840" s="31" customFormat="true" ht="11.25" hidden="false" customHeight="false" outlineLevel="0" collapsed="false">
      <c r="A840" s="108"/>
      <c r="B840" s="129"/>
      <c r="C840" s="129"/>
      <c r="D840" s="129"/>
      <c r="E840" s="143"/>
      <c r="F840" s="111"/>
      <c r="G840" s="112"/>
      <c r="H840" s="112"/>
    </row>
    <row r="841" s="31" customFormat="true" ht="11.25" hidden="false" customHeight="false" outlineLevel="0" collapsed="false">
      <c r="A841" s="108"/>
      <c r="B841" s="129"/>
      <c r="C841" s="129"/>
      <c r="D841" s="129"/>
      <c r="E841" s="143"/>
      <c r="F841" s="111"/>
      <c r="G841" s="112"/>
      <c r="H841" s="112"/>
    </row>
    <row r="842" s="31" customFormat="true" ht="11.25" hidden="false" customHeight="false" outlineLevel="0" collapsed="false">
      <c r="A842" s="108"/>
      <c r="B842" s="129"/>
      <c r="C842" s="129"/>
      <c r="D842" s="129"/>
      <c r="E842" s="143"/>
      <c r="F842" s="111"/>
      <c r="G842" s="112"/>
      <c r="H842" s="112"/>
    </row>
    <row r="843" s="31" customFormat="true" ht="11.25" hidden="false" customHeight="false" outlineLevel="0" collapsed="false">
      <c r="A843" s="145"/>
      <c r="B843" s="148"/>
      <c r="C843" s="148"/>
      <c r="D843" s="148"/>
      <c r="E843" s="143"/>
      <c r="F843" s="111"/>
      <c r="G843" s="112"/>
      <c r="H843" s="112"/>
    </row>
    <row r="844" s="31" customFormat="true" ht="11.25" hidden="false" customHeight="false" outlineLevel="0" collapsed="false">
      <c r="A844" s="108"/>
      <c r="B844" s="129"/>
      <c r="C844" s="129"/>
      <c r="D844" s="129"/>
      <c r="E844" s="143"/>
      <c r="F844" s="111"/>
      <c r="G844" s="112"/>
      <c r="H844" s="112"/>
    </row>
    <row r="845" s="31" customFormat="true" ht="11.25" hidden="false" customHeight="false" outlineLevel="0" collapsed="false">
      <c r="A845" s="108"/>
      <c r="B845" s="129"/>
      <c r="C845" s="129"/>
      <c r="D845" s="129"/>
      <c r="E845" s="143"/>
      <c r="F845" s="111"/>
      <c r="G845" s="112"/>
      <c r="H845" s="112"/>
    </row>
    <row r="846" s="31" customFormat="true" ht="11.25" hidden="false" customHeight="false" outlineLevel="0" collapsed="false">
      <c r="A846" s="108"/>
      <c r="B846" s="129"/>
      <c r="C846" s="129"/>
      <c r="D846" s="129"/>
      <c r="E846" s="143"/>
      <c r="F846" s="111"/>
      <c r="G846" s="112"/>
      <c r="H846" s="112"/>
    </row>
    <row r="847" s="31" customFormat="true" ht="11.25" hidden="false" customHeight="false" outlineLevel="0" collapsed="false">
      <c r="A847" s="108"/>
      <c r="B847" s="129"/>
      <c r="C847" s="129"/>
      <c r="D847" s="129"/>
      <c r="E847" s="143"/>
      <c r="F847" s="111"/>
      <c r="G847" s="112"/>
      <c r="H847" s="112"/>
    </row>
    <row r="848" s="31" customFormat="true" ht="11.25" hidden="false" customHeight="false" outlineLevel="0" collapsed="false">
      <c r="A848" s="108"/>
      <c r="B848" s="129"/>
      <c r="C848" s="129"/>
      <c r="D848" s="129"/>
      <c r="E848" s="143"/>
      <c r="F848" s="111"/>
      <c r="G848" s="112"/>
      <c r="H848" s="112"/>
    </row>
    <row r="849" s="31" customFormat="true" ht="11.25" hidden="false" customHeight="false" outlineLevel="0" collapsed="false">
      <c r="A849" s="108"/>
      <c r="B849" s="129"/>
      <c r="C849" s="129"/>
      <c r="D849" s="129"/>
      <c r="E849" s="143"/>
      <c r="F849" s="111"/>
      <c r="G849" s="112"/>
      <c r="H849" s="112"/>
    </row>
    <row r="850" customFormat="false" ht="11.25" hidden="false" customHeight="false" outlineLevel="0" collapsed="false">
      <c r="A850" s="108"/>
      <c r="B850" s="129"/>
      <c r="C850" s="129"/>
      <c r="D850" s="129"/>
      <c r="E850" s="143"/>
      <c r="F850" s="111"/>
      <c r="G850" s="112"/>
      <c r="H850" s="112"/>
    </row>
    <row r="851" customFormat="false" ht="11.25" hidden="false" customHeight="false" outlineLevel="0" collapsed="false">
      <c r="A851" s="108"/>
      <c r="B851" s="129"/>
      <c r="C851" s="129"/>
      <c r="D851" s="129"/>
      <c r="E851" s="143"/>
      <c r="F851" s="111"/>
      <c r="G851" s="112"/>
      <c r="H851" s="112"/>
    </row>
    <row r="852" customFormat="false" ht="11.25" hidden="false" customHeight="false" outlineLevel="0" collapsed="false">
      <c r="A852" s="108"/>
      <c r="B852" s="129"/>
      <c r="C852" s="129"/>
      <c r="D852" s="129"/>
      <c r="E852" s="143"/>
      <c r="F852" s="111"/>
      <c r="G852" s="112"/>
      <c r="H852" s="112"/>
    </row>
    <row r="853" customFormat="false" ht="11.25" hidden="false" customHeight="false" outlineLevel="0" collapsed="false">
      <c r="A853" s="108"/>
      <c r="B853" s="129"/>
      <c r="C853" s="129"/>
      <c r="D853" s="129"/>
      <c r="E853" s="143"/>
      <c r="F853" s="111"/>
      <c r="G853" s="112"/>
      <c r="H853" s="112"/>
    </row>
    <row r="854" customFormat="false" ht="11.25" hidden="false" customHeight="false" outlineLevel="0" collapsed="false">
      <c r="A854" s="108"/>
      <c r="B854" s="129"/>
      <c r="C854" s="129"/>
      <c r="D854" s="129"/>
      <c r="E854" s="143"/>
      <c r="F854" s="111"/>
      <c r="G854" s="112"/>
      <c r="H854" s="112"/>
    </row>
    <row r="855" customFormat="false" ht="11.25" hidden="false" customHeight="false" outlineLevel="0" collapsed="false">
      <c r="A855" s="108"/>
      <c r="B855" s="129"/>
      <c r="C855" s="129"/>
      <c r="D855" s="129"/>
      <c r="E855" s="143"/>
      <c r="F855" s="111"/>
      <c r="G855" s="112"/>
      <c r="H855" s="112"/>
    </row>
    <row r="856" customFormat="false" ht="11.25" hidden="false" customHeight="false" outlineLevel="0" collapsed="false">
      <c r="A856" s="108"/>
      <c r="B856" s="145"/>
      <c r="C856" s="145"/>
      <c r="D856" s="145"/>
      <c r="E856" s="143"/>
      <c r="F856" s="111"/>
      <c r="G856" s="112"/>
      <c r="H856" s="112"/>
    </row>
    <row r="857" customFormat="false" ht="12.75" hidden="false" customHeight="false" outlineLevel="0" collapsed="false">
      <c r="A857" s="108"/>
      <c r="B857" s="144"/>
      <c r="C857" s="144"/>
      <c r="D857" s="144"/>
      <c r="E857" s="143"/>
      <c r="F857" s="111"/>
      <c r="G857" s="149"/>
      <c r="H857" s="149"/>
    </row>
    <row r="858" customFormat="false" ht="11.25" hidden="false" customHeight="false" outlineLevel="0" collapsed="false">
      <c r="A858" s="129"/>
      <c r="B858" s="143"/>
      <c r="C858" s="143"/>
      <c r="D858" s="143"/>
      <c r="E858" s="111"/>
      <c r="F858" s="150"/>
      <c r="G858" s="151"/>
      <c r="H858" s="151"/>
    </row>
    <row r="859" customFormat="false" ht="11.25" hidden="false" customHeight="false" outlineLevel="0" collapsed="false">
      <c r="A859" s="129"/>
      <c r="B859" s="143"/>
      <c r="C859" s="143"/>
      <c r="D859" s="143"/>
      <c r="E859" s="111"/>
      <c r="F859" s="150"/>
      <c r="G859" s="151"/>
      <c r="H859" s="151"/>
    </row>
    <row r="860" customFormat="false" ht="11.25" hidden="false" customHeight="false" outlineLevel="0" collapsed="false">
      <c r="A860" s="129"/>
      <c r="B860" s="143"/>
      <c r="C860" s="143"/>
      <c r="D860" s="143"/>
      <c r="E860" s="111"/>
      <c r="F860" s="150"/>
      <c r="G860" s="151"/>
      <c r="H860" s="151"/>
    </row>
    <row r="861" customFormat="false" ht="11.25" hidden="false" customHeight="false" outlineLevel="0" collapsed="false">
      <c r="A861" s="129"/>
      <c r="B861" s="143"/>
      <c r="C861" s="143"/>
      <c r="D861" s="143"/>
      <c r="E861" s="111"/>
      <c r="F861" s="150"/>
      <c r="G861" s="151"/>
      <c r="H861" s="151"/>
    </row>
    <row r="862" customFormat="false" ht="11.25" hidden="false" customHeight="false" outlineLevel="0" collapsed="false">
      <c r="A862" s="108"/>
      <c r="B862" s="145"/>
      <c r="C862" s="145"/>
      <c r="D862" s="145"/>
      <c r="E862" s="145"/>
      <c r="F862" s="150"/>
      <c r="G862" s="152"/>
      <c r="H862" s="152"/>
    </row>
    <row r="863" customFormat="false" ht="11.25" hidden="false" customHeight="false" outlineLevel="0" collapsed="false">
      <c r="A863" s="129"/>
      <c r="B863" s="145"/>
      <c r="C863" s="145"/>
      <c r="D863" s="145"/>
      <c r="E863" s="145"/>
      <c r="F863" s="150"/>
      <c r="G863" s="152"/>
      <c r="H863" s="152"/>
    </row>
    <row r="864" customFormat="false" ht="11.25" hidden="false" customHeight="false" outlineLevel="0" collapsed="false">
      <c r="A864" s="129"/>
      <c r="B864" s="145"/>
      <c r="C864" s="145"/>
      <c r="D864" s="145"/>
      <c r="E864" s="145"/>
      <c r="F864" s="150"/>
      <c r="G864" s="152"/>
      <c r="H864" s="152"/>
    </row>
    <row r="865" customFormat="false" ht="11.25" hidden="false" customHeight="false" outlineLevel="0" collapsed="false">
      <c r="A865" s="129"/>
      <c r="B865" s="153"/>
      <c r="C865" s="153"/>
      <c r="D865" s="153"/>
      <c r="E865" s="111"/>
      <c r="F865" s="150"/>
      <c r="G865" s="151"/>
      <c r="H865" s="151"/>
    </row>
    <row r="866" customFormat="false" ht="11.25" hidden="false" customHeight="false" outlineLevel="0" collapsed="false">
      <c r="A866" s="129"/>
      <c r="B866" s="143"/>
      <c r="C866" s="143"/>
      <c r="D866" s="143"/>
      <c r="E866" s="111"/>
      <c r="F866" s="150"/>
      <c r="G866" s="151"/>
      <c r="H866" s="151"/>
    </row>
    <row r="867" customFormat="false" ht="11.25" hidden="false" customHeight="false" outlineLevel="0" collapsed="false">
      <c r="A867" s="129"/>
      <c r="B867" s="143"/>
      <c r="C867" s="143"/>
      <c r="D867" s="143"/>
      <c r="E867" s="111"/>
      <c r="F867" s="150"/>
      <c r="G867" s="151"/>
      <c r="H867" s="151"/>
    </row>
    <row r="868" customFormat="false" ht="11.25" hidden="false" customHeight="false" outlineLevel="0" collapsed="false">
      <c r="A868" s="129"/>
      <c r="B868" s="129"/>
      <c r="C868" s="129"/>
      <c r="D868" s="129"/>
      <c r="E868" s="111"/>
      <c r="F868" s="150"/>
      <c r="G868" s="151"/>
      <c r="H868" s="151"/>
    </row>
    <row r="869" customFormat="false" ht="11.25" hidden="false" customHeight="false" outlineLevel="0" collapsed="false">
      <c r="A869" s="129"/>
      <c r="B869" s="143"/>
      <c r="C869" s="143"/>
      <c r="D869" s="143"/>
      <c r="E869" s="111"/>
      <c r="F869" s="150"/>
      <c r="G869" s="151"/>
      <c r="H869" s="151"/>
    </row>
    <row r="870" customFormat="false" ht="11.25" hidden="false" customHeight="false" outlineLevel="0" collapsed="false">
      <c r="A870" s="129"/>
      <c r="B870" s="143"/>
      <c r="C870" s="143"/>
      <c r="D870" s="143"/>
      <c r="E870" s="111"/>
      <c r="F870" s="150"/>
      <c r="G870" s="151"/>
      <c r="H870" s="151"/>
    </row>
    <row r="871" customFormat="false" ht="11.25" hidden="false" customHeight="false" outlineLevel="0" collapsed="false">
      <c r="A871" s="129"/>
      <c r="B871" s="143"/>
      <c r="C871" s="143"/>
      <c r="D871" s="143"/>
      <c r="E871" s="111"/>
      <c r="F871" s="150"/>
      <c r="G871" s="151"/>
      <c r="H871" s="151"/>
    </row>
    <row r="872" customFormat="false" ht="11.25" hidden="false" customHeight="false" outlineLevel="0" collapsed="false">
      <c r="A872" s="129"/>
      <c r="B872" s="143"/>
      <c r="C872" s="143"/>
      <c r="D872" s="143"/>
      <c r="E872" s="111"/>
      <c r="F872" s="150"/>
      <c r="G872" s="151"/>
      <c r="H872" s="151"/>
    </row>
    <row r="873" customFormat="false" ht="11.25" hidden="false" customHeight="false" outlineLevel="0" collapsed="false">
      <c r="A873" s="129"/>
      <c r="B873" s="143"/>
      <c r="C873" s="143"/>
      <c r="D873" s="143"/>
      <c r="E873" s="111"/>
      <c r="F873" s="150"/>
      <c r="G873" s="151"/>
      <c r="H873" s="151"/>
    </row>
    <row r="874" customFormat="false" ht="11.25" hidden="false" customHeight="false" outlineLevel="0" collapsed="false">
      <c r="A874" s="129"/>
      <c r="B874" s="143"/>
      <c r="C874" s="143"/>
      <c r="D874" s="143"/>
      <c r="E874" s="111"/>
      <c r="F874" s="150"/>
      <c r="G874" s="151"/>
      <c r="H874" s="151"/>
    </row>
    <row r="875" customFormat="false" ht="11.25" hidden="false" customHeight="false" outlineLevel="0" collapsed="false">
      <c r="A875" s="129"/>
      <c r="B875" s="143"/>
      <c r="C875" s="143"/>
      <c r="D875" s="143"/>
      <c r="E875" s="111"/>
      <c r="F875" s="150"/>
      <c r="G875" s="151"/>
      <c r="H875" s="151"/>
    </row>
    <row r="876" customFormat="false" ht="11.25" hidden="false" customHeight="false" outlineLevel="0" collapsed="false">
      <c r="A876" s="129"/>
      <c r="B876" s="143"/>
      <c r="C876" s="143"/>
      <c r="D876" s="143"/>
      <c r="E876" s="111"/>
      <c r="F876" s="150"/>
      <c r="G876" s="151"/>
      <c r="H876" s="151"/>
    </row>
    <row r="877" customFormat="false" ht="11.25" hidden="false" customHeight="false" outlineLevel="0" collapsed="false">
      <c r="A877" s="129"/>
      <c r="B877" s="143"/>
      <c r="C877" s="143"/>
      <c r="D877" s="143"/>
      <c r="E877" s="111"/>
      <c r="F877" s="150"/>
      <c r="G877" s="151"/>
      <c r="H877" s="151"/>
    </row>
    <row r="878" customFormat="false" ht="11.25" hidden="false" customHeight="false" outlineLevel="0" collapsed="false">
      <c r="A878" s="129"/>
      <c r="B878" s="143"/>
      <c r="C878" s="143"/>
      <c r="D878" s="143"/>
      <c r="E878" s="111"/>
      <c r="F878" s="150"/>
      <c r="G878" s="151"/>
      <c r="H878" s="151"/>
    </row>
    <row r="879" customFormat="false" ht="11.25" hidden="false" customHeight="false" outlineLevel="0" collapsed="false">
      <c r="A879" s="129"/>
      <c r="B879" s="143"/>
      <c r="C879" s="143"/>
      <c r="D879" s="143"/>
      <c r="E879" s="111"/>
      <c r="F879" s="150"/>
      <c r="G879" s="151"/>
      <c r="H879" s="151"/>
    </row>
    <row r="880" customFormat="false" ht="11.25" hidden="false" customHeight="false" outlineLevel="0" collapsed="false">
      <c r="A880" s="129"/>
      <c r="B880" s="143"/>
      <c r="C880" s="143"/>
      <c r="D880" s="143"/>
      <c r="E880" s="111"/>
      <c r="F880" s="150"/>
      <c r="G880" s="151"/>
      <c r="H880" s="151"/>
    </row>
    <row r="881" customFormat="false" ht="11.25" hidden="false" customHeight="false" outlineLevel="0" collapsed="false">
      <c r="A881" s="129"/>
      <c r="B881" s="143"/>
      <c r="C881" s="143"/>
      <c r="D881" s="143"/>
      <c r="E881" s="111"/>
      <c r="F881" s="150"/>
      <c r="G881" s="151"/>
      <c r="H881" s="151"/>
    </row>
    <row r="882" s="31" customFormat="true" ht="11.25" hidden="false" customHeight="false" outlineLevel="0" collapsed="false">
      <c r="A882" s="108"/>
      <c r="B882" s="129"/>
      <c r="C882" s="129"/>
      <c r="D882" s="129"/>
      <c r="E882" s="143"/>
      <c r="F882" s="111"/>
      <c r="G882" s="112"/>
      <c r="H882" s="112"/>
    </row>
    <row r="883" s="31" customFormat="true" ht="11.25" hidden="false" customHeight="false" outlineLevel="0" collapsed="false">
      <c r="A883" s="108"/>
      <c r="B883" s="129"/>
      <c r="C883" s="129"/>
      <c r="D883" s="129"/>
      <c r="E883" s="143"/>
      <c r="F883" s="111"/>
      <c r="G883" s="112"/>
      <c r="H883" s="112"/>
    </row>
    <row r="884" s="31" customFormat="true" ht="11.25" hidden="false" customHeight="false" outlineLevel="0" collapsed="false">
      <c r="A884" s="108"/>
      <c r="B884" s="129"/>
      <c r="C884" s="129"/>
      <c r="D884" s="129"/>
      <c r="E884" s="143"/>
      <c r="F884" s="111"/>
      <c r="G884" s="112"/>
      <c r="H884" s="112"/>
    </row>
    <row r="885" s="31" customFormat="true" ht="11.25" hidden="false" customHeight="false" outlineLevel="0" collapsed="false">
      <c r="A885" s="108"/>
      <c r="B885" s="129"/>
      <c r="C885" s="129"/>
      <c r="D885" s="129"/>
      <c r="E885" s="143"/>
      <c r="F885" s="111"/>
      <c r="G885" s="112"/>
      <c r="H885" s="112"/>
    </row>
    <row r="886" s="31" customFormat="true" ht="11.25" hidden="false" customHeight="false" outlineLevel="0" collapsed="false">
      <c r="A886" s="108"/>
      <c r="B886" s="129"/>
      <c r="C886" s="129"/>
      <c r="D886" s="129"/>
      <c r="E886" s="143"/>
      <c r="F886" s="111"/>
      <c r="G886" s="112"/>
      <c r="H886" s="112"/>
    </row>
    <row r="887" s="31" customFormat="true" ht="11.25" hidden="false" customHeight="false" outlineLevel="0" collapsed="false">
      <c r="A887" s="108"/>
      <c r="B887" s="129"/>
      <c r="C887" s="129"/>
      <c r="D887" s="129"/>
      <c r="E887" s="143"/>
      <c r="F887" s="111"/>
      <c r="G887" s="112"/>
      <c r="H887" s="112"/>
    </row>
    <row r="888" s="31" customFormat="true" ht="11.25" hidden="false" customHeight="false" outlineLevel="0" collapsed="false">
      <c r="A888" s="108"/>
      <c r="B888" s="129"/>
      <c r="C888" s="129"/>
      <c r="D888" s="129"/>
      <c r="E888" s="143"/>
      <c r="F888" s="111"/>
      <c r="G888" s="112"/>
      <c r="H888" s="112"/>
    </row>
    <row r="889" s="31" customFormat="true" ht="11.25" hidden="false" customHeight="false" outlineLevel="0" collapsed="false">
      <c r="A889" s="108"/>
      <c r="B889" s="129"/>
      <c r="C889" s="129"/>
      <c r="D889" s="129"/>
      <c r="E889" s="143"/>
      <c r="F889" s="111"/>
      <c r="G889" s="112"/>
      <c r="H889" s="112"/>
    </row>
    <row r="890" s="31" customFormat="true" ht="11.25" hidden="false" customHeight="false" outlineLevel="0" collapsed="false">
      <c r="A890" s="108"/>
      <c r="B890" s="129"/>
      <c r="C890" s="129"/>
      <c r="D890" s="129"/>
      <c r="E890" s="143"/>
      <c r="F890" s="111"/>
      <c r="G890" s="112"/>
      <c r="H890" s="112"/>
    </row>
    <row r="891" s="31" customFormat="true" ht="11.25" hidden="false" customHeight="false" outlineLevel="0" collapsed="false">
      <c r="A891" s="108"/>
      <c r="B891" s="129"/>
      <c r="C891" s="129"/>
      <c r="D891" s="129"/>
      <c r="E891" s="143"/>
      <c r="F891" s="111"/>
      <c r="G891" s="112"/>
      <c r="H891" s="112"/>
    </row>
    <row r="892" s="31" customFormat="true" ht="11.25" hidden="false" customHeight="false" outlineLevel="0" collapsed="false">
      <c r="A892" s="108"/>
      <c r="B892" s="129"/>
      <c r="C892" s="129"/>
      <c r="D892" s="129"/>
      <c r="E892" s="143"/>
      <c r="F892" s="111"/>
      <c r="G892" s="112"/>
      <c r="H892" s="112"/>
    </row>
    <row r="893" s="31" customFormat="true" ht="11.25" hidden="false" customHeight="false" outlineLevel="0" collapsed="false">
      <c r="A893" s="108"/>
      <c r="B893" s="129"/>
      <c r="C893" s="129"/>
      <c r="D893" s="129"/>
      <c r="E893" s="143"/>
      <c r="F893" s="111"/>
      <c r="G893" s="112"/>
      <c r="H893" s="112"/>
    </row>
    <row r="894" s="31" customFormat="true" ht="11.25" hidden="false" customHeight="false" outlineLevel="0" collapsed="false">
      <c r="A894" s="108"/>
      <c r="B894" s="129"/>
      <c r="C894" s="129"/>
      <c r="D894" s="129"/>
      <c r="E894" s="143"/>
      <c r="F894" s="111"/>
      <c r="G894" s="112"/>
      <c r="H894" s="112"/>
    </row>
    <row r="895" s="31" customFormat="true" ht="11.25" hidden="false" customHeight="false" outlineLevel="0" collapsed="false">
      <c r="A895" s="108"/>
      <c r="B895" s="129"/>
      <c r="C895" s="129"/>
      <c r="D895" s="129"/>
      <c r="E895" s="143"/>
      <c r="F895" s="111"/>
      <c r="G895" s="112"/>
      <c r="H895" s="112"/>
    </row>
    <row r="896" s="31" customFormat="true" ht="11.25" hidden="false" customHeight="false" outlineLevel="0" collapsed="false">
      <c r="A896" s="108"/>
      <c r="B896" s="129"/>
      <c r="C896" s="129"/>
      <c r="D896" s="129"/>
      <c r="E896" s="143"/>
      <c r="F896" s="111"/>
      <c r="G896" s="112"/>
      <c r="H896" s="112"/>
    </row>
    <row r="897" s="31" customFormat="true" ht="11.25" hidden="false" customHeight="false" outlineLevel="0" collapsed="false">
      <c r="A897" s="108"/>
      <c r="B897" s="129"/>
      <c r="C897" s="129"/>
      <c r="D897" s="129"/>
      <c r="E897" s="143"/>
      <c r="F897" s="111"/>
      <c r="G897" s="112"/>
      <c r="H897" s="112"/>
    </row>
    <row r="898" customFormat="false" ht="11.25" hidden="false" customHeight="false" outlineLevel="0" collapsed="false">
      <c r="A898" s="108"/>
      <c r="B898" s="129"/>
      <c r="C898" s="129"/>
      <c r="D898" s="129"/>
      <c r="E898" s="143"/>
      <c r="F898" s="111"/>
      <c r="G898" s="112"/>
      <c r="H898" s="112"/>
    </row>
    <row r="899" customFormat="false" ht="11.25" hidden="false" customHeight="false" outlineLevel="0" collapsed="false">
      <c r="A899" s="108"/>
      <c r="B899" s="129"/>
      <c r="C899" s="129"/>
      <c r="D899" s="129"/>
      <c r="E899" s="143"/>
      <c r="F899" s="111"/>
      <c r="G899" s="112"/>
      <c r="H899" s="112"/>
    </row>
    <row r="900" customFormat="false" ht="11.25" hidden="false" customHeight="false" outlineLevel="0" collapsed="false">
      <c r="A900" s="108"/>
      <c r="B900" s="129"/>
      <c r="C900" s="129"/>
      <c r="D900" s="129"/>
      <c r="E900" s="143"/>
      <c r="F900" s="111"/>
      <c r="G900" s="112"/>
      <c r="H900" s="112"/>
    </row>
    <row r="901" customFormat="false" ht="11.25" hidden="false" customHeight="false" outlineLevel="0" collapsed="false">
      <c r="A901" s="108"/>
      <c r="B901" s="129"/>
      <c r="C901" s="129"/>
      <c r="D901" s="129"/>
      <c r="E901" s="143"/>
      <c r="F901" s="111"/>
      <c r="G901" s="112"/>
      <c r="H901" s="112"/>
    </row>
    <row r="902" customFormat="false" ht="11.25" hidden="false" customHeight="false" outlineLevel="0" collapsed="false">
      <c r="A902" s="108"/>
      <c r="B902" s="129"/>
      <c r="C902" s="129"/>
      <c r="D902" s="129"/>
      <c r="E902" s="143"/>
      <c r="F902" s="111"/>
      <c r="G902" s="112"/>
      <c r="H902" s="112"/>
    </row>
    <row r="903" customFormat="false" ht="11.25" hidden="false" customHeight="false" outlineLevel="0" collapsed="false">
      <c r="A903" s="108"/>
      <c r="B903" s="129"/>
      <c r="C903" s="129"/>
      <c r="D903" s="129"/>
      <c r="E903" s="143"/>
      <c r="F903" s="111"/>
      <c r="G903" s="112"/>
      <c r="H903" s="112"/>
    </row>
    <row r="904" customFormat="false" ht="11.25" hidden="false" customHeight="false" outlineLevel="0" collapsed="false">
      <c r="A904" s="108"/>
      <c r="B904" s="129"/>
      <c r="C904" s="129"/>
      <c r="D904" s="129"/>
      <c r="E904" s="143"/>
      <c r="F904" s="111"/>
      <c r="G904" s="112"/>
      <c r="H904" s="112"/>
    </row>
    <row r="905" customFormat="false" ht="11.25" hidden="false" customHeight="false" outlineLevel="0" collapsed="false">
      <c r="A905" s="108"/>
      <c r="B905" s="129"/>
      <c r="C905" s="129"/>
      <c r="D905" s="129"/>
      <c r="E905" s="143"/>
      <c r="F905" s="111"/>
      <c r="G905" s="112"/>
      <c r="H905" s="112"/>
    </row>
    <row r="906" customFormat="false" ht="11.25" hidden="false" customHeight="false" outlineLevel="0" collapsed="false">
      <c r="A906" s="108"/>
      <c r="B906" s="129"/>
      <c r="C906" s="129"/>
      <c r="D906" s="129"/>
      <c r="E906" s="143"/>
      <c r="F906" s="111"/>
      <c r="G906" s="112"/>
      <c r="H906" s="112"/>
    </row>
    <row r="907" customFormat="false" ht="11.25" hidden="false" customHeight="false" outlineLevel="0" collapsed="false">
      <c r="A907" s="108"/>
      <c r="B907" s="129"/>
      <c r="C907" s="129"/>
      <c r="D907" s="129"/>
      <c r="E907" s="143"/>
      <c r="F907" s="111"/>
      <c r="G907" s="112"/>
      <c r="H907" s="112"/>
    </row>
    <row r="908" customFormat="false" ht="11.25" hidden="false" customHeight="false" outlineLevel="0" collapsed="false">
      <c r="A908" s="108"/>
      <c r="B908" s="129"/>
      <c r="C908" s="129"/>
      <c r="D908" s="129"/>
      <c r="E908" s="143"/>
      <c r="F908" s="111"/>
      <c r="G908" s="112"/>
      <c r="H908" s="112"/>
    </row>
    <row r="909" customFormat="false" ht="11.25" hidden="false" customHeight="false" outlineLevel="0" collapsed="false">
      <c r="A909" s="153"/>
      <c r="B909" s="154"/>
      <c r="C909" s="154"/>
      <c r="D909" s="154"/>
      <c r="E909" s="111"/>
      <c r="F909" s="111"/>
      <c r="G909" s="151"/>
      <c r="H909" s="151"/>
    </row>
    <row r="910" customFormat="false" ht="11.25" hidden="false" customHeight="false" outlineLevel="0" collapsed="false">
      <c r="A910" s="153"/>
      <c r="B910" s="154"/>
      <c r="C910" s="154"/>
      <c r="D910" s="154"/>
      <c r="E910" s="111"/>
      <c r="F910" s="111"/>
      <c r="G910" s="151"/>
      <c r="H910" s="151"/>
    </row>
    <row r="911" customFormat="false" ht="11.25" hidden="false" customHeight="false" outlineLevel="0" collapsed="false">
      <c r="A911" s="153"/>
      <c r="B911" s="154"/>
      <c r="C911" s="154"/>
      <c r="D911" s="154"/>
      <c r="E911" s="111"/>
      <c r="F911" s="111"/>
      <c r="G911" s="151"/>
      <c r="H911" s="151"/>
    </row>
    <row r="912" customFormat="false" ht="11.25" hidden="false" customHeight="false" outlineLevel="0" collapsed="false">
      <c r="A912" s="153"/>
      <c r="B912" s="154"/>
      <c r="C912" s="154"/>
      <c r="D912" s="154"/>
      <c r="E912" s="111"/>
      <c r="F912" s="111"/>
      <c r="G912" s="151"/>
      <c r="H912" s="151"/>
    </row>
    <row r="913" customFormat="false" ht="11.25" hidden="false" customHeight="false" outlineLevel="0" collapsed="false">
      <c r="A913" s="153"/>
      <c r="B913" s="154"/>
      <c r="C913" s="154"/>
      <c r="D913" s="154"/>
      <c r="E913" s="111"/>
      <c r="F913" s="111"/>
      <c r="G913" s="151"/>
      <c r="H913" s="151"/>
    </row>
    <row r="914" customFormat="false" ht="11.25" hidden="false" customHeight="false" outlineLevel="0" collapsed="false">
      <c r="A914" s="153"/>
      <c r="B914" s="154"/>
      <c r="C914" s="154"/>
      <c r="D914" s="154"/>
      <c r="E914" s="111"/>
      <c r="F914" s="111"/>
      <c r="G914" s="151"/>
      <c r="H914" s="151"/>
    </row>
    <row r="915" customFormat="false" ht="11.25" hidden="false" customHeight="false" outlineLevel="0" collapsed="false">
      <c r="A915" s="153"/>
      <c r="B915" s="154"/>
      <c r="C915" s="154"/>
      <c r="D915" s="154"/>
      <c r="E915" s="111"/>
      <c r="F915" s="111"/>
      <c r="G915" s="151"/>
      <c r="H915" s="151"/>
    </row>
    <row r="916" customFormat="false" ht="11.25" hidden="false" customHeight="false" outlineLevel="0" collapsed="false">
      <c r="A916" s="153"/>
      <c r="B916" s="154"/>
      <c r="C916" s="154"/>
      <c r="D916" s="154"/>
      <c r="E916" s="111"/>
      <c r="F916" s="111"/>
      <c r="G916" s="151"/>
      <c r="H916" s="151"/>
    </row>
    <row r="917" customFormat="false" ht="11.25" hidden="false" customHeight="false" outlineLevel="0" collapsed="false">
      <c r="A917" s="153"/>
      <c r="B917" s="154"/>
      <c r="C917" s="154"/>
      <c r="D917" s="154"/>
      <c r="E917" s="111"/>
      <c r="F917" s="111"/>
      <c r="G917" s="151"/>
      <c r="H917" s="151"/>
    </row>
    <row r="918" customFormat="false" ht="11.25" hidden="false" customHeight="false" outlineLevel="0" collapsed="false">
      <c r="A918" s="153"/>
      <c r="B918" s="154"/>
      <c r="C918" s="154"/>
      <c r="D918" s="154"/>
      <c r="E918" s="111"/>
      <c r="F918" s="111"/>
      <c r="G918" s="151"/>
      <c r="H918" s="151"/>
    </row>
    <row r="919" customFormat="false" ht="11.25" hidden="false" customHeight="false" outlineLevel="0" collapsed="false">
      <c r="A919" s="153"/>
      <c r="B919" s="154"/>
      <c r="C919" s="154"/>
      <c r="D919" s="154"/>
      <c r="E919" s="111"/>
      <c r="F919" s="111"/>
      <c r="G919" s="151"/>
      <c r="H919" s="151"/>
    </row>
    <row r="920" customFormat="false" ht="11.25" hidden="false" customHeight="false" outlineLevel="0" collapsed="false">
      <c r="A920" s="153"/>
      <c r="B920" s="154"/>
      <c r="C920" s="154"/>
      <c r="D920" s="154"/>
      <c r="E920" s="111"/>
      <c r="F920" s="111"/>
      <c r="G920" s="151"/>
      <c r="H920" s="151"/>
    </row>
    <row r="921" customFormat="false" ht="11.25" hidden="false" customHeight="false" outlineLevel="0" collapsed="false">
      <c r="A921" s="153"/>
      <c r="B921" s="154"/>
      <c r="C921" s="154"/>
      <c r="D921" s="154"/>
      <c r="E921" s="111"/>
      <c r="F921" s="111"/>
      <c r="G921" s="151"/>
      <c r="H921" s="151"/>
    </row>
    <row r="922" customFormat="false" ht="11.25" hidden="false" customHeight="false" outlineLevel="0" collapsed="false">
      <c r="A922" s="153"/>
      <c r="B922" s="154"/>
      <c r="C922" s="154"/>
      <c r="D922" s="154"/>
      <c r="E922" s="111"/>
      <c r="F922" s="111"/>
      <c r="G922" s="151"/>
      <c r="H922" s="151"/>
    </row>
    <row r="923" customFormat="false" ht="11.25" hidden="false" customHeight="false" outlineLevel="0" collapsed="false">
      <c r="A923" s="153"/>
      <c r="B923" s="154"/>
      <c r="C923" s="154"/>
      <c r="D923" s="154"/>
      <c r="E923" s="111"/>
      <c r="F923" s="111"/>
      <c r="G923" s="151"/>
      <c r="H923" s="151"/>
    </row>
    <row r="924" customFormat="false" ht="11.25" hidden="false" customHeight="false" outlineLevel="0" collapsed="false">
      <c r="A924" s="153"/>
      <c r="B924" s="154"/>
      <c r="C924" s="154"/>
      <c r="D924" s="154"/>
      <c r="E924" s="111"/>
      <c r="F924" s="111"/>
      <c r="G924" s="151"/>
      <c r="H924" s="151"/>
    </row>
    <row r="925" customFormat="false" ht="11.25" hidden="false" customHeight="false" outlineLevel="0" collapsed="false">
      <c r="A925" s="153"/>
      <c r="B925" s="154"/>
      <c r="C925" s="154"/>
      <c r="D925" s="154"/>
      <c r="E925" s="111"/>
      <c r="F925" s="111"/>
      <c r="G925" s="151"/>
      <c r="H925" s="151"/>
    </row>
    <row r="926" customFormat="false" ht="11.25" hidden="false" customHeight="false" outlineLevel="0" collapsed="false">
      <c r="A926" s="153"/>
      <c r="B926" s="154"/>
      <c r="C926" s="154"/>
      <c r="D926" s="154"/>
      <c r="E926" s="111"/>
      <c r="F926" s="111"/>
      <c r="G926" s="151"/>
      <c r="H926" s="151"/>
    </row>
    <row r="927" customFormat="false" ht="11.25" hidden="false" customHeight="false" outlineLevel="0" collapsed="false">
      <c r="A927" s="28"/>
      <c r="B927" s="29"/>
      <c r="C927" s="29"/>
      <c r="D927" s="29"/>
      <c r="E927" s="30"/>
      <c r="G927" s="31"/>
      <c r="H927" s="31"/>
    </row>
    <row r="928" customFormat="false" ht="11.25" hidden="false" customHeight="false" outlineLevel="0" collapsed="false">
      <c r="A928" s="28"/>
      <c r="B928" s="29"/>
      <c r="C928" s="29"/>
      <c r="D928" s="29"/>
      <c r="E928" s="30"/>
      <c r="G928" s="31"/>
      <c r="H928" s="31"/>
    </row>
    <row r="929" customFormat="false" ht="11.25" hidden="false" customHeight="false" outlineLevel="0" collapsed="false">
      <c r="A929" s="28"/>
      <c r="B929" s="29"/>
      <c r="C929" s="29"/>
      <c r="D929" s="29"/>
      <c r="E929" s="30"/>
      <c r="G929" s="31"/>
      <c r="H929" s="31"/>
    </row>
    <row r="930" customFormat="false" ht="11.25" hidden="false" customHeight="false" outlineLevel="0" collapsed="false">
      <c r="A930" s="28"/>
      <c r="B930" s="29"/>
      <c r="C930" s="29"/>
      <c r="D930" s="29"/>
      <c r="E930" s="30"/>
      <c r="G930" s="31"/>
      <c r="H930" s="31"/>
    </row>
    <row r="931" customFormat="false" ht="11.25" hidden="false" customHeight="false" outlineLevel="0" collapsed="false">
      <c r="A931" s="28"/>
      <c r="B931" s="29"/>
      <c r="C931" s="29"/>
      <c r="D931" s="29"/>
      <c r="E931" s="30"/>
      <c r="G931" s="31"/>
      <c r="H931" s="31"/>
    </row>
  </sheetData>
  <sheetProtection sheet="true" password="dd2e" selectLockedCells="true"/>
  <printOptions headings="false" gridLines="false" gridLinesSet="true" horizontalCentered="false" verticalCentered="false"/>
  <pageMargins left="0.827083333333333" right="0.472222222222222" top="0.905555555555556"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
    </sheetView>
  </sheetViews>
  <sheetFormatPr defaultColWidth="8.96484375" defaultRowHeight="15" zeroHeight="false" outlineLevelRow="0" outlineLevelCol="0"/>
  <cols>
    <col collapsed="false" customWidth="true" hidden="false" outlineLevel="0" max="6" min="6" style="0" width="6.99"/>
    <col collapsed="false" customWidth="true" hidden="false" outlineLevel="0" max="7" min="7" style="0" width="6.85"/>
    <col collapsed="false" customWidth="true" hidden="false" outlineLevel="0" max="8" min="8" style="0" width="17.7"/>
  </cols>
  <sheetData>
    <row r="1" customFormat="false" ht="15" hidden="false" customHeight="false" outlineLevel="0" collapsed="false">
      <c r="A1" s="155"/>
      <c r="B1" s="156" t="s">
        <v>790</v>
      </c>
      <c r="C1" s="155"/>
      <c r="D1" s="155"/>
      <c r="E1" s="155"/>
      <c r="F1" s="155"/>
      <c r="G1" s="155"/>
      <c r="H1" s="157"/>
    </row>
    <row r="2" customFormat="false" ht="15" hidden="false" customHeight="false" outlineLevel="0" collapsed="false">
      <c r="A2" s="155"/>
      <c r="B2" s="155"/>
      <c r="C2" s="155"/>
      <c r="D2" s="155"/>
      <c r="E2" s="155"/>
      <c r="F2" s="155"/>
      <c r="G2" s="155"/>
      <c r="H2" s="157"/>
    </row>
    <row r="3" customFormat="false" ht="15" hidden="false" customHeight="false" outlineLevel="0" collapsed="false">
      <c r="A3" s="158"/>
      <c r="B3" s="159"/>
      <c r="C3" s="159"/>
      <c r="D3" s="160"/>
      <c r="E3" s="159"/>
      <c r="F3" s="159"/>
      <c r="G3" s="159"/>
      <c r="H3" s="161"/>
    </row>
    <row r="4" customFormat="false" ht="15" hidden="false" customHeight="false" outlineLevel="0" collapsed="false">
      <c r="A4" s="159"/>
      <c r="B4" s="159"/>
      <c r="C4" s="159"/>
      <c r="D4" s="160"/>
      <c r="E4" s="159"/>
      <c r="F4" s="159"/>
      <c r="G4" s="159"/>
      <c r="H4" s="161"/>
    </row>
    <row r="5" customFormat="false" ht="15" hidden="false" customHeight="false" outlineLevel="0" collapsed="false">
      <c r="A5" s="162"/>
      <c r="B5" s="159"/>
      <c r="C5" s="159"/>
      <c r="D5" s="160"/>
      <c r="E5" s="159"/>
      <c r="F5" s="159"/>
      <c r="G5" s="159"/>
      <c r="H5" s="161"/>
    </row>
    <row r="6" customFormat="false" ht="15" hidden="false" customHeight="false" outlineLevel="0" collapsed="false">
      <c r="A6" s="163"/>
      <c r="B6" s="159"/>
      <c r="C6" s="159"/>
      <c r="D6" s="160"/>
      <c r="E6" s="159"/>
      <c r="F6" s="159"/>
      <c r="G6" s="159"/>
      <c r="H6" s="161"/>
    </row>
    <row r="7" customFormat="false" ht="15" hidden="false" customHeight="false" outlineLevel="0" collapsed="false">
      <c r="A7" s="163"/>
      <c r="B7" s="159"/>
      <c r="C7" s="159"/>
      <c r="D7" s="160"/>
      <c r="E7" s="159"/>
      <c r="F7" s="159"/>
      <c r="G7" s="159"/>
      <c r="H7" s="161"/>
    </row>
    <row r="8" customFormat="false" ht="15" hidden="false" customHeight="false" outlineLevel="0" collapsed="false">
      <c r="A8" s="164" t="s">
        <v>791</v>
      </c>
      <c r="B8" s="159"/>
      <c r="C8" s="159"/>
      <c r="D8" s="160"/>
      <c r="E8" s="159"/>
      <c r="F8" s="159"/>
      <c r="G8" s="159"/>
      <c r="H8" s="165" t="n">
        <f aca="false">STROJARSTVO!F767</f>
        <v>0</v>
      </c>
    </row>
    <row r="9" customFormat="false" ht="15" hidden="false" customHeight="false" outlineLevel="0" collapsed="false">
      <c r="A9" s="159"/>
      <c r="B9" s="159"/>
      <c r="C9" s="159"/>
      <c r="D9" s="160"/>
      <c r="E9" s="159"/>
      <c r="F9" s="159"/>
      <c r="G9" s="159"/>
      <c r="H9" s="161"/>
    </row>
    <row r="10" customFormat="false" ht="15" hidden="false" customHeight="false" outlineLevel="0" collapsed="false">
      <c r="A10" s="159"/>
      <c r="B10" s="159"/>
      <c r="C10" s="159"/>
      <c r="D10" s="160"/>
      <c r="E10" s="159"/>
      <c r="F10" s="159"/>
      <c r="G10" s="159"/>
      <c r="H10" s="166"/>
    </row>
    <row r="11" customFormat="false" ht="15" hidden="false" customHeight="false" outlineLevel="0" collapsed="false">
      <c r="A11" s="159"/>
      <c r="B11" s="159"/>
      <c r="C11" s="159"/>
      <c r="D11" s="160"/>
      <c r="E11" s="159"/>
      <c r="F11" s="159"/>
      <c r="G11" s="159"/>
      <c r="H11" s="161"/>
    </row>
    <row r="12" customFormat="false" ht="15" hidden="false" customHeight="false" outlineLevel="0" collapsed="false">
      <c r="A12" s="164" t="s">
        <v>792</v>
      </c>
      <c r="B12" s="159"/>
      <c r="C12" s="159"/>
      <c r="D12" s="160"/>
      <c r="E12" s="159"/>
      <c r="F12" s="159"/>
      <c r="G12" s="159"/>
      <c r="H12" s="165" t="n">
        <f aca="false">ELEKTROINSTALACIJE!H273</f>
        <v>0</v>
      </c>
    </row>
    <row r="13" customFormat="false" ht="15" hidden="false" customHeight="false" outlineLevel="0" collapsed="false">
      <c r="A13" s="159"/>
      <c r="B13" s="159"/>
      <c r="C13" s="159"/>
      <c r="D13" s="160"/>
      <c r="E13" s="159"/>
      <c r="F13" s="159"/>
      <c r="G13" s="159"/>
      <c r="H13" s="161"/>
    </row>
    <row r="14" customFormat="false" ht="15" hidden="false" customHeight="false" outlineLevel="0" collapsed="false">
      <c r="A14" s="163"/>
      <c r="B14" s="163"/>
      <c r="C14" s="163"/>
      <c r="D14" s="167"/>
      <c r="E14" s="163"/>
      <c r="F14" s="163"/>
      <c r="G14" s="163"/>
      <c r="H14" s="168"/>
    </row>
    <row r="15" customFormat="false" ht="15" hidden="false" customHeight="false" outlineLevel="0" collapsed="false">
      <c r="A15" s="169"/>
      <c r="B15" s="169"/>
      <c r="C15" s="169"/>
      <c r="D15" s="170"/>
      <c r="E15" s="169"/>
      <c r="F15" s="169"/>
      <c r="G15" s="169"/>
      <c r="H15" s="171"/>
    </row>
    <row r="16" customFormat="false" ht="15" hidden="false" customHeight="false" outlineLevel="0" collapsed="false">
      <c r="A16" s="163"/>
      <c r="B16" s="163"/>
      <c r="C16" s="163"/>
      <c r="D16" s="167"/>
      <c r="E16" s="163"/>
      <c r="F16" s="163"/>
      <c r="G16" s="163"/>
      <c r="H16" s="172"/>
    </row>
    <row r="17" customFormat="false" ht="15" hidden="false" customHeight="false" outlineLevel="0" collapsed="false">
      <c r="A17" s="164"/>
      <c r="B17" s="159"/>
      <c r="C17" s="159"/>
      <c r="D17" s="160"/>
      <c r="E17" s="164" t="s">
        <v>793</v>
      </c>
      <c r="F17" s="164"/>
      <c r="G17" s="159"/>
      <c r="H17" s="165" t="n">
        <f aca="false">SUM(H8:H15)</f>
        <v>0</v>
      </c>
    </row>
    <row r="18" customFormat="false" ht="15" hidden="false" customHeight="false" outlineLevel="0" collapsed="false">
      <c r="A18" s="159"/>
      <c r="B18" s="159"/>
      <c r="C18" s="159"/>
      <c r="D18" s="160"/>
      <c r="E18" s="159"/>
      <c r="F18" s="159"/>
      <c r="G18" s="159"/>
      <c r="H18" s="161"/>
    </row>
    <row r="19" customFormat="false" ht="15" hidden="false" customHeight="false" outlineLevel="0" collapsed="false">
      <c r="A19" s="173"/>
      <c r="B19" s="159"/>
      <c r="C19" s="159"/>
      <c r="D19" s="160"/>
      <c r="E19" s="164" t="s">
        <v>794</v>
      </c>
      <c r="F19" s="164"/>
      <c r="G19" s="159"/>
      <c r="H19" s="165" t="n">
        <f aca="false">H17*0.25</f>
        <v>0</v>
      </c>
    </row>
    <row r="20" customFormat="false" ht="15" hidden="false" customHeight="false" outlineLevel="0" collapsed="false">
      <c r="A20" s="155"/>
      <c r="B20" s="155"/>
      <c r="C20" s="155"/>
      <c r="D20" s="155"/>
      <c r="E20" s="155"/>
      <c r="F20" s="155"/>
      <c r="G20" s="155"/>
      <c r="H20" s="157"/>
    </row>
    <row r="21" customFormat="false" ht="15" hidden="false" customHeight="false" outlineLevel="0" collapsed="false">
      <c r="A21" s="155"/>
      <c r="B21" s="155"/>
      <c r="C21" s="155"/>
      <c r="D21" s="155"/>
      <c r="E21" s="164" t="s">
        <v>795</v>
      </c>
      <c r="F21" s="164"/>
      <c r="G21" s="155"/>
      <c r="H21" s="165" t="n">
        <f aca="false">H19+H17</f>
        <v>0</v>
      </c>
    </row>
    <row r="22" customFormat="false" ht="15" hidden="false" customHeight="false" outlineLevel="0" collapsed="false">
      <c r="A22" s="155"/>
      <c r="B22" s="155"/>
      <c r="C22" s="155"/>
      <c r="D22" s="155"/>
      <c r="E22" s="164"/>
      <c r="F22" s="164"/>
      <c r="G22" s="155"/>
      <c r="H22" s="165"/>
    </row>
    <row r="23" customFormat="false" ht="15" hidden="false" customHeight="false" outlineLevel="0" collapsed="false">
      <c r="A23" s="155"/>
      <c r="B23" s="155"/>
      <c r="C23" s="155"/>
      <c r="D23" s="155"/>
      <c r="E23" s="164"/>
      <c r="F23" s="164"/>
      <c r="G23" s="155"/>
      <c r="H23" s="165"/>
    </row>
    <row r="24" customFormat="false" ht="15" hidden="false" customHeight="false" outlineLevel="0" collapsed="false">
      <c r="A24" s="155"/>
      <c r="B24" s="155"/>
      <c r="C24" s="155"/>
      <c r="D24" s="155"/>
      <c r="E24" s="164"/>
      <c r="F24" s="164"/>
      <c r="G24" s="155"/>
      <c r="H24" s="165"/>
    </row>
    <row r="25" customFormat="false" ht="15" hidden="false" customHeight="false" outlineLevel="0" collapsed="false">
      <c r="A25" s="155"/>
      <c r="B25" s="155"/>
      <c r="C25" s="155"/>
      <c r="D25" s="155"/>
      <c r="E25" s="164"/>
      <c r="F25" s="164"/>
      <c r="G25" s="155"/>
      <c r="H25" s="165"/>
    </row>
    <row r="26" customFormat="false" ht="15" hidden="false" customHeight="false" outlineLevel="0" collapsed="false">
      <c r="A26" s="159"/>
      <c r="B26" s="159"/>
      <c r="C26" s="159"/>
      <c r="D26" s="159"/>
      <c r="E26" s="159"/>
      <c r="F26" s="160"/>
      <c r="G26" s="159"/>
      <c r="H26" s="159"/>
    </row>
    <row r="27" customFormat="false" ht="15" hidden="false" customHeight="false" outlineLevel="0" collapsed="false">
      <c r="A27" s="159"/>
      <c r="B27" s="159"/>
      <c r="C27" s="159"/>
      <c r="D27" s="159"/>
      <c r="E27" s="159"/>
      <c r="F27" s="160"/>
      <c r="G27" s="159"/>
      <c r="H27" s="159"/>
    </row>
    <row r="28" customFormat="false" ht="15" hidden="false" customHeight="false" outlineLevel="0" collapsed="false">
      <c r="A28" s="174"/>
      <c r="B28" s="174" t="s">
        <v>796</v>
      </c>
      <c r="C28" s="174"/>
      <c r="D28" s="174"/>
      <c r="E28" s="175"/>
      <c r="F28" s="176"/>
      <c r="G28" s="174"/>
      <c r="H28" s="174" t="s">
        <v>797</v>
      </c>
    </row>
    <row r="29" customFormat="false" ht="15" hidden="false" customHeight="false" outlineLevel="0" collapsed="false">
      <c r="A29" s="174" t="s">
        <v>422</v>
      </c>
      <c r="B29" s="174"/>
      <c r="C29" s="177"/>
      <c r="D29" s="174"/>
      <c r="E29" s="174"/>
      <c r="F29" s="176"/>
      <c r="G29" s="174"/>
      <c r="H29" s="174"/>
    </row>
    <row r="30" customFormat="false" ht="15" hidden="false" customHeight="false" outlineLevel="0" collapsed="false">
      <c r="A30" s="174" t="s">
        <v>422</v>
      </c>
      <c r="B30" s="174"/>
      <c r="C30" s="174"/>
      <c r="D30" s="174"/>
      <c r="E30" s="174"/>
      <c r="F30" s="176"/>
      <c r="G30" s="174"/>
      <c r="H30" s="174"/>
    </row>
    <row r="31" customFormat="false" ht="15" hidden="false" customHeight="false" outlineLevel="0" collapsed="false">
      <c r="A31" s="174"/>
      <c r="B31" s="174"/>
      <c r="C31" s="174"/>
      <c r="D31" s="174"/>
      <c r="E31" s="174"/>
      <c r="F31" s="176"/>
      <c r="G31" s="174"/>
      <c r="H31" s="174"/>
    </row>
    <row r="32" customFormat="false" ht="15" hidden="false" customHeight="false" outlineLevel="0" collapsed="false">
      <c r="A32" s="174"/>
      <c r="B32" s="174"/>
      <c r="C32" s="174"/>
      <c r="D32" s="174"/>
      <c r="E32" s="174"/>
      <c r="F32" s="176"/>
      <c r="G32" s="174"/>
      <c r="H32" s="174"/>
    </row>
    <row r="33" customFormat="false" ht="15" hidden="false" customHeight="false" outlineLevel="0" collapsed="false">
      <c r="A33" s="174"/>
      <c r="B33" s="174"/>
      <c r="C33" s="174"/>
      <c r="D33" s="174"/>
      <c r="E33" s="174"/>
      <c r="F33" s="176"/>
      <c r="G33" s="174"/>
      <c r="H33" s="174"/>
    </row>
    <row r="34" customFormat="false" ht="15" hidden="false" customHeight="false" outlineLevel="0" collapsed="false">
      <c r="A34" s="174"/>
      <c r="B34" s="174"/>
      <c r="C34" s="174"/>
      <c r="D34" s="174"/>
      <c r="E34" s="174"/>
      <c r="F34" s="176"/>
      <c r="G34" s="174"/>
      <c r="H34" s="174"/>
    </row>
    <row r="35" customFormat="false" ht="15" hidden="false" customHeight="false" outlineLevel="0" collapsed="false">
      <c r="A35" s="174"/>
      <c r="B35" s="174"/>
      <c r="C35" s="174"/>
      <c r="D35" s="174"/>
      <c r="E35" s="174"/>
      <c r="F35" s="176"/>
      <c r="G35" s="174"/>
      <c r="H35" s="174"/>
    </row>
    <row r="36" customFormat="false" ht="15" hidden="false" customHeight="false" outlineLevel="0" collapsed="false">
      <c r="A36" s="174"/>
      <c r="B36" s="174"/>
      <c r="C36" s="174"/>
      <c r="D36" s="174"/>
      <c r="E36" s="174"/>
      <c r="F36" s="176"/>
      <c r="G36" s="174"/>
      <c r="H36" s="174"/>
    </row>
    <row r="37" customFormat="false" ht="15" hidden="false" customHeight="false" outlineLevel="0" collapsed="false">
      <c r="A37" s="174"/>
      <c r="B37" s="174"/>
      <c r="C37" s="174"/>
      <c r="D37" s="174"/>
      <c r="E37" s="174"/>
      <c r="F37" s="176"/>
      <c r="G37" s="174"/>
      <c r="H37" s="174"/>
    </row>
    <row r="38" customFormat="false" ht="15" hidden="false" customHeight="false" outlineLevel="0" collapsed="false">
      <c r="A38" s="178" t="s">
        <v>422</v>
      </c>
      <c r="B38" s="178"/>
      <c r="C38" s="178"/>
      <c r="D38" s="178"/>
      <c r="E38" s="178"/>
      <c r="F38" s="178"/>
      <c r="G38" s="178"/>
      <c r="H38" s="179"/>
    </row>
    <row r="39" customFormat="false" ht="15" hidden="false" customHeight="false" outlineLevel="0" collapsed="false">
      <c r="A39" s="178" t="s">
        <v>798</v>
      </c>
      <c r="B39" s="178"/>
      <c r="C39" s="178"/>
      <c r="D39" s="178"/>
      <c r="E39" s="178"/>
      <c r="F39" s="178"/>
      <c r="G39" s="178"/>
      <c r="H39" s="179"/>
    </row>
    <row r="40" customFormat="false" ht="15" hidden="false" customHeight="false" outlineLevel="0" collapsed="false">
      <c r="A40" s="178"/>
      <c r="B40" s="178"/>
      <c r="C40" s="178"/>
      <c r="D40" s="178"/>
      <c r="E40" s="178"/>
      <c r="F40" s="178"/>
      <c r="G40" s="178"/>
      <c r="H40" s="179"/>
    </row>
    <row r="41" customFormat="false" ht="15" hidden="false" customHeight="false" outlineLevel="0" collapsed="false">
      <c r="A41" s="180"/>
      <c r="B41" s="174"/>
      <c r="C41" s="178"/>
      <c r="D41" s="178"/>
      <c r="E41" s="178"/>
      <c r="F41" s="178"/>
      <c r="G41" s="178"/>
      <c r="H41" s="179"/>
    </row>
    <row r="42" customFormat="false" ht="15" hidden="false" customHeight="false" outlineLevel="0" collapsed="false">
      <c r="A42" s="181"/>
      <c r="B42" s="181"/>
      <c r="C42" s="181"/>
      <c r="D42" s="181"/>
      <c r="E42" s="181"/>
      <c r="F42" s="181"/>
      <c r="G42" s="181"/>
      <c r="H42" s="182"/>
    </row>
    <row r="43" customFormat="false" ht="15" hidden="false" customHeight="false" outlineLevel="0" collapsed="false">
      <c r="A43" s="181"/>
      <c r="B43" s="181"/>
      <c r="C43" s="181"/>
      <c r="D43" s="181"/>
      <c r="E43" s="181"/>
      <c r="F43" s="181"/>
      <c r="G43" s="181"/>
      <c r="H43" s="183"/>
    </row>
    <row r="44" customFormat="false" ht="15" hidden="false" customHeight="false" outlineLevel="0" collapsed="false">
      <c r="A44" s="184"/>
      <c r="B44" s="184"/>
      <c r="C44" s="184"/>
      <c r="D44" s="184"/>
      <c r="E44" s="184"/>
      <c r="F44" s="184"/>
      <c r="G44" s="184"/>
      <c r="H44" s="184"/>
    </row>
    <row r="45" customFormat="false" ht="15" hidden="false" customHeight="false" outlineLevel="0" collapsed="false">
      <c r="A45" s="184"/>
      <c r="B45" s="184"/>
      <c r="C45" s="184"/>
      <c r="D45" s="184"/>
      <c r="E45" s="184"/>
      <c r="F45" s="184"/>
      <c r="G45" s="184"/>
      <c r="H45" s="184"/>
    </row>
    <row r="46" customFormat="false" ht="15" hidden="false" customHeight="false" outlineLevel="0" collapsed="false">
      <c r="A46" s="184"/>
      <c r="B46" s="184"/>
      <c r="C46" s="184"/>
      <c r="D46" s="184"/>
      <c r="E46" s="184"/>
      <c r="F46" s="184"/>
      <c r="G46" s="184"/>
      <c r="H46" s="184"/>
    </row>
    <row r="47" customFormat="false" ht="15" hidden="false" customHeight="false" outlineLevel="0" collapsed="false">
      <c r="A47" s="184"/>
      <c r="B47" s="184"/>
      <c r="C47" s="184"/>
      <c r="D47" s="184"/>
      <c r="E47" s="184"/>
      <c r="F47" s="184"/>
      <c r="G47" s="184"/>
      <c r="H47" s="184"/>
    </row>
    <row r="48" customFormat="false" ht="15" hidden="false" customHeight="false" outlineLevel="0" collapsed="false">
      <c r="A48" s="184"/>
      <c r="B48" s="184"/>
      <c r="C48" s="184"/>
      <c r="D48" s="184"/>
      <c r="E48" s="184"/>
      <c r="F48" s="184"/>
      <c r="G48" s="184"/>
      <c r="H48" s="184"/>
    </row>
    <row r="49" customFormat="false" ht="15" hidden="false" customHeight="false" outlineLevel="0" collapsed="false">
      <c r="A49" s="184"/>
      <c r="B49" s="184"/>
      <c r="C49" s="184"/>
      <c r="D49" s="184"/>
      <c r="E49" s="184"/>
      <c r="F49" s="184"/>
      <c r="G49" s="184"/>
      <c r="H49" s="184"/>
    </row>
    <row r="50" customFormat="false" ht="15" hidden="false" customHeight="false" outlineLevel="0" collapsed="false">
      <c r="A50" s="184"/>
      <c r="B50" s="184"/>
      <c r="C50" s="184"/>
      <c r="D50" s="184"/>
      <c r="E50" s="184"/>
      <c r="F50" s="184"/>
      <c r="G50" s="184"/>
      <c r="H50" s="184"/>
    </row>
  </sheetData>
  <sheetProtection sheet="true" password="dd2e" selectLockedCells="true"/>
  <printOptions headings="false" gridLines="false" gridLinesSet="true" horizontalCentered="false" verticalCentered="false"/>
  <pageMargins left="0.94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6:45:54Z</dcterms:created>
  <dc:creator>Neven Milohnić;Vedran Budimir</dc:creator>
  <dc:description/>
  <dc:language>en-US</dc:language>
  <cp:lastModifiedBy>Ibriks_Goran</cp:lastModifiedBy>
  <cp:lastPrinted>2014-09-29T08:36:51Z</cp:lastPrinted>
  <dcterms:modified xsi:type="dcterms:W3CDTF">2014-09-29T09:05:03Z</dcterms:modified>
  <cp:revision>0</cp:revision>
  <dc:subject/>
  <dc:title>Specifikacije</dc:title>
</cp:coreProperties>
</file>