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Rekap.-2015" sheetId="1" state="visible" r:id="rId2"/>
    <sheet name="KOM. 2015." sheetId="2" state="visible" r:id="rId3"/>
    <sheet name="KULT. 2015" sheetId="3" state="visible" r:id="rId4"/>
    <sheet name="SPORT. 2015" sheetId="4" state="visible" r:id="rId5"/>
    <sheet name="SAM._2015" sheetId="5" state="visible" r:id="rId6"/>
  </sheets>
  <definedNames>
    <definedName function="false" hidden="false" localSheetId="1" name="_xlnm.Print_Titles" vbProcedure="false">'KOM. 2015.'!$2:$3</definedName>
    <definedName function="false" hidden="false" localSheetId="4" name="_xlnm.Print_Area" vbProcedure="false">'SAM._2015'!$A$1:$F$106</definedName>
    <definedName function="false" hidden="false" localSheetId="4" name="_xlnm.Print_Titles" vbProcedure="false">'SAM._2015'!$2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77">
  <si>
    <t xml:space="preserve">PREGLED TROŠKOVA 
ISPITIVANJA INSTALACIJA, UREĐAJA I STROJEVA PO OBJEKTIMA GRADSKE UPRAVE ZA 2015. GODINU</t>
  </si>
  <si>
    <t xml:space="preserve">ODJEL GRADSKE UPRAVE  ZA KOMUNALNI SUSTAV:</t>
  </si>
  <si>
    <t xml:space="preserve">PDV:</t>
  </si>
  <si>
    <t xml:space="preserve">UKUPNA CIJENA  SA PDV:</t>
  </si>
  <si>
    <t xml:space="preserve">OBJEKTI KULTURE:</t>
  </si>
  <si>
    <t xml:space="preserve">ODJEL GRADSKE UPRAVE  ZA SPORT:</t>
  </si>
  <si>
    <t xml:space="preserve">ODJEL ZA GRADSKU SAMOUPRAVU I UPRAVU </t>
  </si>
  <si>
    <t xml:space="preserve">SVEUKUPNO  OGU:</t>
  </si>
  <si>
    <t xml:space="preserve">UKUPNA CIJENA ZA ODJEL GRADSKE UPRAVE  SA PDV:</t>
  </si>
  <si>
    <t xml:space="preserve">Slovima:</t>
  </si>
  <si>
    <t xml:space="preserve">U obavljanju periodičnih pregleda i  ispitivanja  opreme, sredstava rada i instalacija potrebno je poštivati slijedeće propise:
Zakon o zaštiti na radu ("Narodne novine" br.71/14), Zakon o zaštite od požara ("Narodne novine" br. 58/93. i 33/05.),
Sve podzakonske propise ( pravilnike, tehničke norme i pravila)</t>
  </si>
  <si>
    <t xml:space="preserve">ODJEL GRADSKE UPRAVE ZA KOMUNALNI SUSTAV</t>
  </si>
  <si>
    <t xml:space="preserve">kom</t>
  </si>
  <si>
    <t xml:space="preserve">Datum zadnjeg ispitivanja</t>
  </si>
  <si>
    <t xml:space="preserve">Datum narednog ispitivanja</t>
  </si>
  <si>
    <t xml:space="preserve">CIJENA</t>
  </si>
  <si>
    <t xml:space="preserve">1</t>
  </si>
  <si>
    <t xml:space="preserve">00111</t>
  </si>
  <si>
    <t xml:space="preserve">Informativni pano “Grad Rijeka”  na Preluci</t>
  </si>
  <si>
    <t xml:space="preserve">Elektro instalacije, </t>
  </si>
  <si>
    <t xml:space="preserve">01.9.2015.</t>
  </si>
  <si>
    <t xml:space="preserve">2</t>
  </si>
  <si>
    <t xml:space="preserve">00042</t>
  </si>
  <si>
    <t xml:space="preserve">Javni sat Bože Vidasa - Zamet</t>
  </si>
  <si>
    <t xml:space="preserve">3</t>
  </si>
  <si>
    <t xml:space="preserve">00067</t>
  </si>
  <si>
    <t xml:space="preserve">Javni sat kamp Preluk</t>
  </si>
  <si>
    <t xml:space="preserve">Elektro instalacije,</t>
  </si>
  <si>
    <t xml:space="preserve">4</t>
  </si>
  <si>
    <t xml:space="preserve">00065</t>
  </si>
  <si>
    <t xml:space="preserve">Javni sat kod Dvorane Mladosti</t>
  </si>
  <si>
    <t xml:space="preserve">5</t>
  </si>
  <si>
    <t xml:space="preserve">00057</t>
  </si>
  <si>
    <t xml:space="preserve">Javni Sat Krešimirova kod kb 3</t>
  </si>
  <si>
    <t xml:space="preserve">6</t>
  </si>
  <si>
    <t xml:space="preserve">00060</t>
  </si>
  <si>
    <t xml:space="preserve">Javni sat Ljubljanska ulica</t>
  </si>
  <si>
    <t xml:space="preserve">7</t>
  </si>
  <si>
    <t xml:space="preserve">00068</t>
  </si>
  <si>
    <t xml:space="preserve">Javni sat Morčić - Zamet</t>
  </si>
  <si>
    <t xml:space="preserve">8</t>
  </si>
  <si>
    <t xml:space="preserve">00043</t>
  </si>
  <si>
    <t xml:space="preserve">Javni sat na metalnom stupu na  Delta</t>
  </si>
  <si>
    <t xml:space="preserve">9</t>
  </si>
  <si>
    <t xml:space="preserve">00044</t>
  </si>
  <si>
    <t xml:space="preserve">Javni sat na metalnom stupu na  Donja Drenova</t>
  </si>
  <si>
    <t xml:space="preserve">10</t>
  </si>
  <si>
    <t xml:space="preserve">00045</t>
  </si>
  <si>
    <t xml:space="preserve">Javni sat na metalnom stupu na Belvederu</t>
  </si>
  <si>
    <t xml:space="preserve">11</t>
  </si>
  <si>
    <t xml:space="preserve">00046</t>
  </si>
  <si>
    <t xml:space="preserve">Javni sat na metalnom stupu na Donja Vežica</t>
  </si>
  <si>
    <t xml:space="preserve">12</t>
  </si>
  <si>
    <t xml:space="preserve">00047</t>
  </si>
  <si>
    <t xml:space="preserve">Javni sat na metalnom stupu na Gornja Vežica</t>
  </si>
  <si>
    <t xml:space="preserve">13</t>
  </si>
  <si>
    <t xml:space="preserve">00048</t>
  </si>
  <si>
    <t xml:space="preserve">Javni sat na metalnom stupu na Kantridi</t>
  </si>
  <si>
    <t xml:space="preserve">14</t>
  </si>
  <si>
    <t xml:space="preserve">00052</t>
  </si>
  <si>
    <t xml:space="preserve">Javni sat na metalnom stupu na Korzu</t>
  </si>
  <si>
    <t xml:space="preserve">15</t>
  </si>
  <si>
    <t xml:space="preserve">00049</t>
  </si>
  <si>
    <t xml:space="preserve">Javni sat na metalnom stupu na Krnjevu</t>
  </si>
  <si>
    <t xml:space="preserve">16</t>
  </si>
  <si>
    <t xml:space="preserve">00050</t>
  </si>
  <si>
    <t xml:space="preserve">Javni sat na metalnom stupu na Pećinama</t>
  </si>
  <si>
    <t xml:space="preserve">17</t>
  </si>
  <si>
    <t xml:space="preserve">00051</t>
  </si>
  <si>
    <t xml:space="preserve">Javni sat na metalnom stupu na Srdočima</t>
  </si>
  <si>
    <t xml:space="preserve">18</t>
  </si>
  <si>
    <t xml:space="preserve">00053</t>
  </si>
  <si>
    <t xml:space="preserve">Javni sat na metalnom stupu na Sušačkom tornju </t>
  </si>
  <si>
    <t xml:space="preserve">19</t>
  </si>
  <si>
    <t xml:space="preserve">00054</t>
  </si>
  <si>
    <t xml:space="preserve">Javni sat na metalnom stupu u ul. Vukovarska</t>
  </si>
  <si>
    <t xml:space="preserve">20</t>
  </si>
  <si>
    <t xml:space="preserve">00059</t>
  </si>
  <si>
    <t xml:space="preserve">Javni sat na Zametu</t>
  </si>
  <si>
    <r>
      <rPr>
        <sz val="8"/>
        <rFont val="Arial"/>
        <family val="2"/>
        <charset val="238"/>
      </rPr>
      <t xml:space="preserve">Elektro instalacije,</t>
    </r>
    <r>
      <rPr>
        <u val="single"/>
        <sz val="8"/>
        <rFont val="Arial"/>
        <family val="2"/>
        <charset val="238"/>
      </rPr>
      <t xml:space="preserve"> </t>
    </r>
  </si>
  <si>
    <t xml:space="preserve">21</t>
  </si>
  <si>
    <t xml:space="preserve">00037</t>
  </si>
  <si>
    <t xml:space="preserve">Javni sat Nova cesta</t>
  </si>
  <si>
    <r>
      <rPr>
        <sz val="8"/>
        <rFont val="Arial"/>
        <family val="2"/>
        <charset val="238"/>
      </rPr>
      <t xml:space="preserve">Elektro instalacije, </t>
    </r>
    <r>
      <rPr>
        <u val="single"/>
        <sz val="8"/>
        <rFont val="Arial"/>
        <family val="2"/>
        <charset val="238"/>
      </rPr>
      <t xml:space="preserve"> </t>
    </r>
  </si>
  <si>
    <t xml:space="preserve">22</t>
  </si>
  <si>
    <t xml:space="preserve">00039</t>
  </si>
  <si>
    <t xml:space="preserve">Javni sat okretište busa Marinići</t>
  </si>
  <si>
    <t xml:space="preserve">23</t>
  </si>
  <si>
    <t xml:space="preserve">00069</t>
  </si>
  <si>
    <t xml:space="preserve">Javni sat Opatijska ulica</t>
  </si>
  <si>
    <t xml:space="preserve">24</t>
  </si>
  <si>
    <t xml:space="preserve">00070</t>
  </si>
  <si>
    <t xml:space="preserve">Javni sat Osječka ulica Bila</t>
  </si>
  <si>
    <t xml:space="preserve">25</t>
  </si>
  <si>
    <t xml:space="preserve">00036</t>
  </si>
  <si>
    <t xml:space="preserve">Javni sat Osječka ulica na rotoru</t>
  </si>
  <si>
    <t xml:space="preserve">26</t>
  </si>
  <si>
    <t xml:space="preserve">00110</t>
  </si>
  <si>
    <t xml:space="preserve">Javni sat Zamet okretište busa</t>
  </si>
  <si>
    <t xml:space="preserve">27</t>
  </si>
  <si>
    <t xml:space="preserve">00079</t>
  </si>
  <si>
    <t xml:space="preserve">Javni WC  COSTABELA </t>
  </si>
  <si>
    <t xml:space="preserve">Elektro instalacije, panik rasvjeta i strojevi i uređaji,</t>
  </si>
  <si>
    <t xml:space="preserve">28</t>
  </si>
  <si>
    <t xml:space="preserve">00080</t>
  </si>
  <si>
    <t xml:space="preserve">Javni WC  Grčevo</t>
  </si>
  <si>
    <t xml:space="preserve">29</t>
  </si>
  <si>
    <t xml:space="preserve">00081</t>
  </si>
  <si>
    <t xml:space="preserve">Javni WC igralište NK Rijeka</t>
  </si>
  <si>
    <t xml:space="preserve">30</t>
  </si>
  <si>
    <t xml:space="preserve">00083</t>
  </si>
  <si>
    <t xml:space="preserve">Javni WC uvala Kostanj (tri konrejnera)</t>
  </si>
  <si>
    <r>
      <rPr>
        <sz val="8"/>
        <rFont val="Arial"/>
        <family val="2"/>
        <charset val="238"/>
      </rPr>
      <t xml:space="preserve">Elektro instalacije, panik rasvjeta i strojevi i uređ.</t>
    </r>
    <r>
      <rPr>
        <b val="true"/>
        <u val="single"/>
        <sz val="8"/>
        <rFont val="Arial"/>
        <family val="2"/>
        <charset val="238"/>
      </rPr>
      <t xml:space="preserve"> </t>
    </r>
  </si>
  <si>
    <t xml:space="preserve">31</t>
  </si>
  <si>
    <t xml:space="preserve">00084</t>
  </si>
  <si>
    <t xml:space="preserve">Javni WC uvala Sablićevo</t>
  </si>
  <si>
    <t xml:space="preserve">32</t>
  </si>
  <si>
    <t xml:space="preserve">00086</t>
  </si>
  <si>
    <t xml:space="preserve">Javni WC uvala Skalete</t>
  </si>
  <si>
    <t xml:space="preserve">33</t>
  </si>
  <si>
    <t xml:space="preserve">00087</t>
  </si>
  <si>
    <t xml:space="preserve">Javni WC ŽABICA</t>
  </si>
  <si>
    <t xml:space="preserve">01.04.2015.</t>
  </si>
  <si>
    <t xml:space="preserve">34</t>
  </si>
  <si>
    <t xml:space="preserve">00088</t>
  </si>
  <si>
    <t xml:space="preserve">Kosturnica - Trsat</t>
  </si>
  <si>
    <t xml:space="preserve">Elektro instalacije, 
PANIK RASVJETA
DALJINSKI ISKLOP</t>
  </si>
  <si>
    <t xml:space="preserve">01.09.2015.
01.04.2015.
01.04.2015.</t>
  </si>
  <si>
    <t xml:space="preserve">35</t>
  </si>
  <si>
    <t xml:space="preserve">00089</t>
  </si>
  <si>
    <t xml:space="preserve">Razdjelnik rasvjete pročelja  Korzo kod KB – 11.</t>
  </si>
  <si>
    <t xml:space="preserve">36</t>
  </si>
  <si>
    <t xml:space="preserve">00090</t>
  </si>
  <si>
    <t xml:space="preserve">Razdjelnik rasvjete pročelja kod Poštanskog prolaza.</t>
  </si>
  <si>
    <t xml:space="preserve">37</t>
  </si>
  <si>
    <t xml:space="preserve">00091</t>
  </si>
  <si>
    <t xml:space="preserve">Razdjelnik rasvjete pročelja na Jadranskom trgu. 4.</t>
  </si>
  <si>
    <t xml:space="preserve">38</t>
  </si>
  <si>
    <t xml:space="preserve">00092</t>
  </si>
  <si>
    <t xml:space="preserve">Razdjelnik rasvjete pročelja na Korzu kod KB – 18.</t>
  </si>
  <si>
    <t xml:space="preserve">39</t>
  </si>
  <si>
    <t xml:space="preserve">00093</t>
  </si>
  <si>
    <t xml:space="preserve">Razdjelnik rasvjete pročelja na Korzu kod KB – 2.</t>
  </si>
  <si>
    <t xml:space="preserve">40</t>
  </si>
  <si>
    <t xml:space="preserve">00094</t>
  </si>
  <si>
    <t xml:space="preserve">Razdjelnik rasvjete pročelja na Korzu kod KB – 30.</t>
  </si>
  <si>
    <t xml:space="preserve">41</t>
  </si>
  <si>
    <t xml:space="preserve">00095</t>
  </si>
  <si>
    <t xml:space="preserve">Razdjelnik rasvjete pročelja na Korzu kod KB – 38.-39.</t>
  </si>
  <si>
    <t xml:space="preserve">42</t>
  </si>
  <si>
    <t xml:space="preserve">Razdjelnik rasvjete pročelja na Korzu kod KB – 8.</t>
  </si>
  <si>
    <t xml:space="preserve">43</t>
  </si>
  <si>
    <t xml:space="preserve">Razdjelnik rasvjete pročelja na Korzu kod KB –24</t>
  </si>
  <si>
    <t xml:space="preserve">44</t>
  </si>
  <si>
    <t xml:space="preserve">00097</t>
  </si>
  <si>
    <t xml:space="preserve">Razdjelnik rasvjete pročelja u ulici Lj. Adamića KB - 2.</t>
  </si>
  <si>
    <t xml:space="preserve">45</t>
  </si>
  <si>
    <t xml:space="preserve">00098</t>
  </si>
  <si>
    <t xml:space="preserve">RO za dekorativnu rasvjetu   trg Viktora Bubnja bb</t>
  </si>
  <si>
    <t xml:space="preserve">46</t>
  </si>
  <si>
    <t xml:space="preserve">RO za dekorativnu rasvjetu  na Donjoj Vežici.</t>
  </si>
  <si>
    <t xml:space="preserve">47</t>
  </si>
  <si>
    <t xml:space="preserve">00099</t>
  </si>
  <si>
    <t xml:space="preserve">RO za dekorativnu rasvjetu  trgu Rep. Hrvatske K.Br. 2</t>
  </si>
  <si>
    <t xml:space="preserve">48</t>
  </si>
  <si>
    <t xml:space="preserve">00100</t>
  </si>
  <si>
    <t xml:space="preserve">RO za dekorativnu rasvjetu e u ul Janeza Trdine K.Br. 1</t>
  </si>
  <si>
    <t xml:space="preserve">49</t>
  </si>
  <si>
    <t xml:space="preserve">00101</t>
  </si>
  <si>
    <t xml:space="preserve">RO za dekorativnu rasvjetu na Frankopanskom trgu. Fra Sarafina Schona bb</t>
  </si>
  <si>
    <t xml:space="preserve">50</t>
  </si>
  <si>
    <t xml:space="preserve">00102</t>
  </si>
  <si>
    <t xml:space="preserve">RO za privremene priključke  PLAZA KANTRIDA (kraj stadiona) POMOĆNO IGRALIŠTE</t>
  </si>
  <si>
    <t xml:space="preserve">51</t>
  </si>
  <si>
    <t xml:space="preserve">RO za privremene priključke do PLAZA KANTRIDA (kraj stadiona) istok i zapad</t>
  </si>
  <si>
    <t xml:space="preserve">52</t>
  </si>
  <si>
    <t xml:space="preserve">00103</t>
  </si>
  <si>
    <t xml:space="preserve">RO za privremene priključke -Put V.Poleta bb    </t>
  </si>
  <si>
    <t xml:space="preserve">53</t>
  </si>
  <si>
    <t xml:space="preserve">00104</t>
  </si>
  <si>
    <t xml:space="preserve">RO za privremene priključke -Trg M.Vlačića F. 1</t>
  </si>
  <si>
    <t xml:space="preserve">54</t>
  </si>
  <si>
    <t xml:space="preserve">RO za privremene priključke -Trsatska gradina      </t>
  </si>
  <si>
    <t xml:space="preserve">55</t>
  </si>
  <si>
    <t xml:space="preserve">RO za privremene priključke vrš. opt. PRlKLJUCNI RO Cvetkov trg Drenova</t>
  </si>
  <si>
    <t xml:space="preserve">56</t>
  </si>
  <si>
    <t xml:space="preserve">SAMOČISTEĆI SANITARNI ČVOR DELTA</t>
  </si>
  <si>
    <t xml:space="preserve">Elektro instalacije,PANIK </t>
  </si>
  <si>
    <t xml:space="preserve">01.11.2015.</t>
  </si>
  <si>
    <t xml:space="preserve">57</t>
  </si>
  <si>
    <t xml:space="preserve">SAMOČISTEĆI SANITARNI ČVOR RIVA BODULI</t>
  </si>
  <si>
    <t xml:space="preserve">58</t>
  </si>
  <si>
    <t xml:space="preserve">SAMOČISTEĆI SANITARNI ČVOR TRSAT</t>
  </si>
  <si>
    <t xml:space="preserve">59</t>
  </si>
  <si>
    <t xml:space="preserve">00147</t>
  </si>
  <si>
    <t xml:space="preserve">SAMOČISTEĆI SANITARNI ČVOR TURKOVO</t>
  </si>
  <si>
    <t xml:space="preserve">60</t>
  </si>
  <si>
    <t xml:space="preserve">SAMOČISTEĆI SANITARNI ČVOR U PARKU ISPOD KAUFLANDA</t>
  </si>
  <si>
    <t xml:space="preserve">61</t>
  </si>
  <si>
    <t xml:space="preserve">Javni sat Mlaka</t>
  </si>
  <si>
    <t xml:space="preserve">62</t>
  </si>
  <si>
    <t xml:space="preserve">javni sat Žabica</t>
  </si>
  <si>
    <t xml:space="preserve">63</t>
  </si>
  <si>
    <t xml:space="preserve">Javni sat Riva</t>
  </si>
  <si>
    <t xml:space="preserve">64</t>
  </si>
  <si>
    <t xml:space="preserve">Dekorativna el. Instalacija na stupovima JR na Korzu</t>
  </si>
  <si>
    <t xml:space="preserve">65</t>
  </si>
  <si>
    <t xml:space="preserve">Manifestacija  karneval</t>
  </si>
  <si>
    <t xml:space="preserve">Elektro instalacije, priključci, panik i rasvjeta</t>
  </si>
  <si>
    <t xml:space="preserve">25.01.2015.</t>
  </si>
  <si>
    <t xml:space="preserve">66</t>
  </si>
  <si>
    <t xml:space="preserve">RO za privremene priključke</t>
  </si>
  <si>
    <t xml:space="preserve">67</t>
  </si>
  <si>
    <t xml:space="preserve">Manifestacija Riječke ljetne noćil</t>
  </si>
  <si>
    <t xml:space="preserve">25.06. -30.08.2015.</t>
  </si>
  <si>
    <t xml:space="preserve">68</t>
  </si>
  <si>
    <t xml:space="preserve">Manifestacija  Riječke ljetne noći</t>
  </si>
  <si>
    <t xml:space="preserve">69</t>
  </si>
  <si>
    <t xml:space="preserve">Manifestacija - Štandovi</t>
  </si>
  <si>
    <t xml:space="preserve">tokom 2015 god</t>
  </si>
  <si>
    <t xml:space="preserve">70</t>
  </si>
  <si>
    <t xml:space="preserve">Manifestacija  - štandovi</t>
  </si>
  <si>
    <t xml:space="preserve">71</t>
  </si>
  <si>
    <t xml:space="preserve">Manifestacija - Kićenje nova godina</t>
  </si>
  <si>
    <t xml:space="preserve">4.12.2015.</t>
  </si>
  <si>
    <t xml:space="preserve">72</t>
  </si>
  <si>
    <t xml:space="preserve">Manifestacija - kićenje nova godina</t>
  </si>
  <si>
    <t xml:space="preserve">73</t>
  </si>
  <si>
    <t xml:space="preserve">Pothodnik Ivana zajca</t>
  </si>
  <si>
    <t xml:space="preserve">Elektro instalacije panik , </t>
  </si>
  <si>
    <t xml:space="preserve">74</t>
  </si>
  <si>
    <t xml:space="preserve">Elektro instalacije muljnih pumpi </t>
  </si>
  <si>
    <t xml:space="preserve">75</t>
  </si>
  <si>
    <t xml:space="preserve">Elektro instalacije rasvjeta , </t>
  </si>
  <si>
    <t xml:space="preserve">76</t>
  </si>
  <si>
    <t xml:space="preserve">Pothodnik Ivana Pavla II</t>
  </si>
  <si>
    <t xml:space="preserve">77</t>
  </si>
  <si>
    <t xml:space="preserve">78</t>
  </si>
  <si>
    <t xml:space="preserve">Javna fontana kod kazališta I.P.Zajca</t>
  </si>
  <si>
    <t xml:space="preserve">07.12.2015.</t>
  </si>
  <si>
    <t xml:space="preserve">79</t>
  </si>
  <si>
    <t xml:space="preserve">Javna fontana kod Poštanskog prolaza</t>
  </si>
  <si>
    <t xml:space="preserve">80</t>
  </si>
  <si>
    <t xml:space="preserve">Javna fontana na Jadranskom trgu (zapad)</t>
  </si>
  <si>
    <t xml:space="preserve">81</t>
  </si>
  <si>
    <t xml:space="preserve">Javna fontana na Jadranskom trgu (istok)</t>
  </si>
  <si>
    <t xml:space="preserve">82</t>
  </si>
  <si>
    <t xml:space="preserve">Javna fontana na Koblerovom trgu</t>
  </si>
  <si>
    <t xml:space="preserve">83</t>
  </si>
  <si>
    <t xml:space="preserve">Javna fontana na Trgu bana Jelačića</t>
  </si>
  <si>
    <t xml:space="preserve">84</t>
  </si>
  <si>
    <t xml:space="preserve">Javna fontana u parku Dr. Vinka Frančiškovića </t>
  </si>
  <si>
    <t xml:space="preserve">85</t>
  </si>
  <si>
    <t xml:space="preserve">Javni WC Villa Nora</t>
  </si>
  <si>
    <t xml:space="preserve">CIJENA ZA ODJEL GRADSKE UPRAVE  ZA KOMUNALNI SUSTAV:</t>
  </si>
  <si>
    <t xml:space="preserve">UKUPNA CIJENA ZA ODJEL GRADSKE UPRAVE  ZA KOMUNALNI SUSTAV:</t>
  </si>
  <si>
    <t xml:space="preserve">ODJEL GRADSKE UPRAVE </t>
  </si>
  <si>
    <t xml:space="preserve">Broj zapisnika</t>
  </si>
  <si>
    <t xml:space="preserve">I. HRVATSKI KULTURNI DOM</t>
  </si>
  <si>
    <t xml:space="preserve">sustav za daljinski isklop elek. energije</t>
  </si>
  <si>
    <t xml:space="preserve">gromobranska instalacija</t>
  </si>
  <si>
    <t xml:space="preserve">hidrantska mreža - unutarnja  </t>
  </si>
  <si>
    <t xml:space="preserve">sustava za gašenje požara-drencher</t>
  </si>
  <si>
    <t xml:space="preserve">protupanična rasvjeta</t>
  </si>
  <si>
    <t xml:space="preserve">kotlovnica plinska</t>
  </si>
  <si>
    <t xml:space="preserve">stabilnih sustava za dojavu požara</t>
  </si>
  <si>
    <t xml:space="preserve">stabilnog sustava za detekciju plina</t>
  </si>
  <si>
    <t xml:space="preserve">elektro instalacija</t>
  </si>
  <si>
    <t xml:space="preserve">E-497/11
12.4.2011
11.4.2010</t>
  </si>
  <si>
    <t xml:space="preserve">CIJENA PO OBJEKTU</t>
  </si>
  <si>
    <t xml:space="preserve">II.  FILODRAMATIKA</t>
  </si>
  <si>
    <t xml:space="preserve">hidrantska mreža - unutarnja</t>
  </si>
  <si>
    <t xml:space="preserve">stabilni sustav za dojavu požara</t>
  </si>
  <si>
    <t xml:space="preserve">tipkala za daljinsko iskapčanje elek. napona</t>
  </si>
  <si>
    <t xml:space="preserve">elektro instalacije</t>
  </si>
  <si>
    <t xml:space="preserve">UKUPNA CIJENA ZA OBJEKTE KULTURE:</t>
  </si>
  <si>
    <t xml:space="preserve">1)</t>
  </si>
  <si>
    <t xml:space="preserve"> SRC "ZAMET", Obitelji Sušanj 2, Rijeka</t>
  </si>
  <si>
    <t xml:space="preserve">Kontakt osoba: Željko Dujamšić, 091/5122128</t>
  </si>
  <si>
    <t xml:space="preserve">Ispitivanje tipkala za daljinsko iskapčanje elek. energije</t>
  </si>
  <si>
    <t xml:space="preserve">15.3.2014.</t>
  </si>
  <si>
    <t xml:space="preserve">15.3.2015.</t>
  </si>
  <si>
    <t xml:space="preserve">Ispitivanje kotlovnice na lož ulje</t>
  </si>
  <si>
    <t xml:space="preserve">CIJENA PO OBJEKTU:</t>
  </si>
  <si>
    <t xml:space="preserve">2)</t>
  </si>
  <si>
    <t xml:space="preserve">SRC "SUŠAK" , Ružićeva 9, Rijeka </t>
  </si>
  <si>
    <t xml:space="preserve">Kontakt osoba: Milovan Frlan, tel.091/5855174</t>
  </si>
  <si>
    <t xml:space="preserve">Ispitivanje hidrantske mreže unutarnje</t>
  </si>
  <si>
    <t xml:space="preserve">Ispitivanje protupanične rasvjete</t>
  </si>
  <si>
    <t xml:space="preserve">3)  </t>
  </si>
  <si>
    <t xml:space="preserve">SKI Klub Rijeka, Vodovodna 13, Rijeka</t>
  </si>
  <si>
    <t xml:space="preserve">Kontakt osoba: Despot Žarko, 371054</t>
  </si>
  <si>
    <t xml:space="preserve">Ispitivanje elektro instalacija</t>
  </si>
  <si>
    <t xml:space="preserve">4)  </t>
  </si>
  <si>
    <t xml:space="preserve">Streljana  "Drenova", Drenovski put 26a, Rijeka</t>
  </si>
  <si>
    <t xml:space="preserve">Kontakt osoba: Rajko Samueli-Kačić, 091/8819200</t>
  </si>
  <si>
    <t xml:space="preserve">Ispitivanje ostalih strojeva i uređaja</t>
  </si>
  <si>
    <t xml:space="preserve">5)</t>
  </si>
  <si>
    <t xml:space="preserve">Zajednica tehničke kulture, Korzo 2a/2, Rijeka</t>
  </si>
  <si>
    <t xml:space="preserve">Kontakt osoba: Mikić Kazimir, 211305</t>
  </si>
  <si>
    <t xml:space="preserve">Ispitivanje plinskih bojlera</t>
  </si>
  <si>
    <t xml:space="preserve">6)</t>
  </si>
  <si>
    <t xml:space="preserve"> Riječki sportski savez , Verdijeva 11/II, Rijeka</t>
  </si>
  <si>
    <t xml:space="preserve">Kontakt osoba: Verica Mance, 098/491882</t>
  </si>
  <si>
    <t xml:space="preserve">7)</t>
  </si>
  <si>
    <t xml:space="preserve">Zajednica tehničke kulture, Verdieva 11/2</t>
  </si>
  <si>
    <t xml:space="preserve">Kontakt osoba: Mušet Vesna, 312-321</t>
  </si>
  <si>
    <t xml:space="preserve">8)</t>
  </si>
  <si>
    <t xml:space="preserve">Dvorana "Brajda", Slaviše V. Čiče 13, Rijeka</t>
  </si>
  <si>
    <t xml:space="preserve">Kontakt osoba: Pero Dobrojević, 091/7683934</t>
  </si>
  <si>
    <t xml:space="preserve">9)</t>
  </si>
  <si>
    <t xml:space="preserve">Šahovski dom Rijeka, Blaža Polića 2/II</t>
  </si>
  <si>
    <t xml:space="preserve">Kontakt osoba: Srđan Zelenika, 091/ 528-2175</t>
  </si>
  <si>
    <t xml:space="preserve">Ispitivanje tipkala za iskapčanje elek. energije </t>
  </si>
  <si>
    <t xml:space="preserve">10)</t>
  </si>
  <si>
    <t xml:space="preserve">KICK-BOX Klub Sušak R.K. Jeretova 4b</t>
  </si>
  <si>
    <t xml:space="preserve">Kontakt osoba:  Spasojević Milan, 091/4118750</t>
  </si>
  <si>
    <t xml:space="preserve">11)</t>
  </si>
  <si>
    <t xml:space="preserve"> Boksački klub Rijeka, Milutina Barača 16b</t>
  </si>
  <si>
    <t xml:space="preserve">Kontakt osoba:  Ljubimka Vidmar , 343047</t>
  </si>
  <si>
    <t xml:space="preserve">12)</t>
  </si>
  <si>
    <t xml:space="preserve">Centar tehničke kulture, Školjić 5d i 6, Rijeka
prostor na katu</t>
  </si>
  <si>
    <t xml:space="preserve">Kontakt osoba: Olivera Stanić , 327184</t>
  </si>
  <si>
    <t xml:space="preserve">13)</t>
  </si>
  <si>
    <t xml:space="preserve">Boksački klub "Rijeka", Manzonijeva 5, Rijeka </t>
  </si>
  <si>
    <t xml:space="preserve">unutarnja hidrantska mreža</t>
  </si>
  <si>
    <t xml:space="preserve">UKUPNA CIJENA ZA OBJEKTE SPORTA:</t>
  </si>
  <si>
    <t xml:space="preserve">SVEUKUPNO:</t>
  </si>
  <si>
    <t xml:space="preserve">ODJEL ZA GRADSKU SAMOUPRAVU I UPRAVU</t>
  </si>
  <si>
    <t xml:space="preserve">UPRAVNA ZGRADA KORZO 16</t>
  </si>
  <si>
    <t xml:space="preserve">hidrantske mreže unutarnje</t>
  </si>
  <si>
    <t xml:space="preserve">1.8.2014.</t>
  </si>
  <si>
    <t xml:space="preserve">plinska kotlovnica</t>
  </si>
  <si>
    <t xml:space="preserve">1.10.2014.</t>
  </si>
  <si>
    <t xml:space="preserve">stabilnih sustava za detekciju plina</t>
  </si>
  <si>
    <t xml:space="preserve"> CIJENA PO OBJEKTU:</t>
  </si>
  <si>
    <t xml:space="preserve">UPRAVNA ZGRADA TITOV TRG 3</t>
  </si>
  <si>
    <t xml:space="preserve">ispitivanje radnog okoliša</t>
  </si>
  <si>
    <t xml:space="preserve">hidrantska mreže unutarnje</t>
  </si>
  <si>
    <t xml:space="preserve">protupanična  rasvjeta</t>
  </si>
  <si>
    <t xml:space="preserve">sustava za detekciju plina</t>
  </si>
  <si>
    <t xml:space="preserve">UPRAVNA ZGRADA DOLAC  8</t>
  </si>
  <si>
    <t xml:space="preserve">strojeva i uređaja (plinski bojleri)</t>
  </si>
  <si>
    <t xml:space="preserve">1.6.2014.</t>
  </si>
  <si>
    <t xml:space="preserve">UPRAVNA ZGRADA  DOLAC 9 /Arhiva/</t>
  </si>
  <si>
    <t xml:space="preserve">1.</t>
  </si>
  <si>
    <t xml:space="preserve">sustava za dojavu požara</t>
  </si>
  <si>
    <t xml:space="preserve">1.6.2015.</t>
  </si>
  <si>
    <t xml:space="preserve">UPRAVNA ZGRADA Sv. Barbara 2</t>
  </si>
  <si>
    <t xml:space="preserve">panik rasvjeta</t>
  </si>
  <si>
    <t xml:space="preserve">1.2.2014.</t>
  </si>
  <si>
    <t xml:space="preserve">1.2.2015.</t>
  </si>
  <si>
    <t xml:space="preserve">UPRAVNA ZGRADA Trpimirova 2 (polukat, 2,3 i 4 kat)</t>
  </si>
  <si>
    <t xml:space="preserve">1.4.2014.</t>
  </si>
  <si>
    <t xml:space="preserve">1.4.2015.</t>
  </si>
  <si>
    <t xml:space="preserve">OBJEKTI KOJIMA GOSPODARI DIREKCIJA ZA MJESNU SAMOUPRAVU</t>
  </si>
  <si>
    <t xml:space="preserve">PROSTOR OD MO BULEVARD</t>
  </si>
  <si>
    <t xml:space="preserve"> I. G. Kovačića 14</t>
  </si>
  <si>
    <t xml:space="preserve">Ispitivanje uređaja za daljinski isklop el. energije</t>
  </si>
  <si>
    <t xml:space="preserve">E-1391/14</t>
  </si>
  <si>
    <t xml:space="preserve">30.10.2015.</t>
  </si>
  <si>
    <t xml:space="preserve">2.</t>
  </si>
  <si>
    <t xml:space="preserve"> CENTAR-SUŠAK</t>
  </si>
  <si>
    <t xml:space="preserve"> A.K. Miošića 8a/I</t>
  </si>
  <si>
    <t xml:space="preserve"> tel. 371-138</t>
  </si>
  <si>
    <t xml:space="preserve">Ispitivanje panik rasvjete</t>
  </si>
  <si>
    <t xml:space="preserve">E-1344/14</t>
  </si>
  <si>
    <t xml:space="preserve">29.10.2015.</t>
  </si>
  <si>
    <t xml:space="preserve">E-1345/14</t>
  </si>
  <si>
    <t xml:space="preserve">3.</t>
  </si>
  <si>
    <t xml:space="preserve"> DRAGA</t>
  </si>
  <si>
    <t xml:space="preserve"> Draga Brig 24</t>
  </si>
  <si>
    <t xml:space="preserve"> tel. 458-270</t>
  </si>
  <si>
    <t xml:space="preserve">E-1356/14</t>
  </si>
  <si>
    <t xml:space="preserve">E-1357/14</t>
  </si>
  <si>
    <t xml:space="preserve">Kotlovnica</t>
  </si>
  <si>
    <t xml:space="preserve">S-3282/14; UV-S-3150/14</t>
  </si>
  <si>
    <t xml:space="preserve"> DRENOVA</t>
  </si>
  <si>
    <t xml:space="preserve">Cvetkov trg 1</t>
  </si>
  <si>
    <t xml:space="preserve"> tel. 255-275</t>
  </si>
  <si>
    <t xml:space="preserve">E-1342/14</t>
  </si>
  <si>
    <t xml:space="preserve">28.10.2015.</t>
  </si>
  <si>
    <t xml:space="preserve">PROSTOR OD MO DRENOVA</t>
  </si>
  <si>
    <t xml:space="preserve">Drenovski put 138A</t>
  </si>
  <si>
    <t xml:space="preserve">E-1339/14</t>
  </si>
  <si>
    <t xml:space="preserve"> GORNJA VEŽICA</t>
  </si>
  <si>
    <t xml:space="preserve"> Zdravka Kučića 1</t>
  </si>
  <si>
    <t xml:space="preserve"> tel. 411-514</t>
  </si>
  <si>
    <t xml:space="preserve">E-1393/14</t>
  </si>
  <si>
    <t xml:space="preserve">E-1394/14</t>
  </si>
  <si>
    <t xml:space="preserve"> GRBCI</t>
  </si>
  <si>
    <t xml:space="preserve"> Dražička 4</t>
  </si>
  <si>
    <t xml:space="preserve"> tel. 637-741</t>
  </si>
  <si>
    <t xml:space="preserve">E-1305/14</t>
  </si>
  <si>
    <t xml:space="preserve">27.10.14.</t>
  </si>
  <si>
    <t xml:space="preserve">27.10.2015.</t>
  </si>
  <si>
    <t xml:space="preserve">E-1306/14</t>
  </si>
  <si>
    <t xml:space="preserve">KANTRIDA</t>
  </si>
  <si>
    <t xml:space="preserve">Lovranska 10</t>
  </si>
  <si>
    <t xml:space="preserve"> tel. 262-854</t>
  </si>
  <si>
    <t xml:space="preserve">E-1309/14</t>
  </si>
  <si>
    <t xml:space="preserve">E-1310/14</t>
  </si>
  <si>
    <t xml:space="preserve">S-3173/14; UV-S-3043/14</t>
  </si>
  <si>
    <t xml:space="preserve"> KOZALA</t>
  </si>
  <si>
    <t xml:space="preserve">Volčićev trg 2</t>
  </si>
  <si>
    <t xml:space="preserve"> tel. 546-412</t>
  </si>
  <si>
    <t xml:space="preserve">E-1352/14</t>
  </si>
  <si>
    <t xml:space="preserve">29.10.14.</t>
  </si>
  <si>
    <t xml:space="preserve">E-1353/14</t>
  </si>
  <si>
    <t xml:space="preserve"> KRIMEJA</t>
  </si>
  <si>
    <t xml:space="preserve"> Kumičićeva  50</t>
  </si>
  <si>
    <t xml:space="preserve"> tel. 216-597</t>
  </si>
  <si>
    <t xml:space="preserve">E-1399/14</t>
  </si>
  <si>
    <t xml:space="preserve">30.10.14.</t>
  </si>
  <si>
    <t xml:space="preserve"> LUKA</t>
  </si>
  <si>
    <t xml:space="preserve">Verdieva 11</t>
  </si>
  <si>
    <t xml:space="preserve"> tel. 336-081</t>
  </si>
  <si>
    <t xml:space="preserve">Ispitivanje elektro instalacija:</t>
  </si>
  <si>
    <t xml:space="preserve">E-1346/14</t>
  </si>
  <si>
    <t xml:space="preserve"> MLAKA</t>
  </si>
  <si>
    <t xml:space="preserve">Giuseppe. Duella 2</t>
  </si>
  <si>
    <t xml:space="preserve"> tel. 672-241</t>
  </si>
  <si>
    <t xml:space="preserve">E-1316/14</t>
  </si>
  <si>
    <t xml:space="preserve">E-1317/14</t>
  </si>
  <si>
    <t xml:space="preserve"> OREHOVICA</t>
  </si>
  <si>
    <t xml:space="preserve"> Kalina 2</t>
  </si>
  <si>
    <t xml:space="preserve"> tel. 459-068</t>
  </si>
  <si>
    <t xml:space="preserve">E-1396/14</t>
  </si>
  <si>
    <t xml:space="preserve"> PAŠAC</t>
  </si>
  <si>
    <t xml:space="preserve"> Balde Fućka 39</t>
  </si>
  <si>
    <t xml:space="preserve"> tel. 252-530</t>
  </si>
  <si>
    <t xml:space="preserve">E-1411/14</t>
  </si>
  <si>
    <t xml:space="preserve">31.10.2015.</t>
  </si>
  <si>
    <t xml:space="preserve">E-1412/14</t>
  </si>
  <si>
    <t xml:space="preserve">DOM NA PEHLINU</t>
  </si>
  <si>
    <t xml:space="preserve">Minakovo 30</t>
  </si>
  <si>
    <t xml:space="preserve"> tel. 269-617</t>
  </si>
  <si>
    <t xml:space="preserve">E-1336/14</t>
  </si>
  <si>
    <t xml:space="preserve">E-1337/14</t>
  </si>
  <si>
    <t xml:space="preserve"> PODMURVICE</t>
  </si>
  <si>
    <t xml:space="preserve"> Dubrovačka 2</t>
  </si>
  <si>
    <t xml:space="preserve"> tel. 672-365</t>
  </si>
  <si>
    <t xml:space="preserve">E-1333/14</t>
  </si>
  <si>
    <t xml:space="preserve"> PODVEŽICA</t>
  </si>
  <si>
    <t xml:space="preserve"> Kvaternikova 58b</t>
  </si>
  <si>
    <t xml:space="preserve">E-1388/14</t>
  </si>
  <si>
    <t xml:space="preserve">18.</t>
  </si>
  <si>
    <t xml:space="preserve"> SRDOČI</t>
  </si>
  <si>
    <t xml:space="preserve"> Miroslava  Krleže 4</t>
  </si>
  <si>
    <t xml:space="preserve"> tel. 624-358</t>
  </si>
  <si>
    <t xml:space="preserve">E-1312/14</t>
  </si>
  <si>
    <t xml:space="preserve">19.</t>
  </si>
  <si>
    <t xml:space="preserve"> SVETI KUZAM</t>
  </si>
  <si>
    <t xml:space="preserve"> Sveti Kuzam 19</t>
  </si>
  <si>
    <t xml:space="preserve"> tel. 251-498</t>
  </si>
  <si>
    <t xml:space="preserve">E-1348/14</t>
  </si>
  <si>
    <t xml:space="preserve">E-1349/14</t>
  </si>
  <si>
    <t xml:space="preserve"> SVILNO</t>
  </si>
  <si>
    <t xml:space="preserve"> Čavle 51219 </t>
  </si>
  <si>
    <t xml:space="preserve"> tel. 252-298</t>
  </si>
  <si>
    <t xml:space="preserve">E-1408/14</t>
  </si>
  <si>
    <t xml:space="preserve">E-1409/14</t>
  </si>
  <si>
    <t xml:space="preserve"> ŠKOLJIĆ</t>
  </si>
  <si>
    <t xml:space="preserve"> Žrtava fašizma 2</t>
  </si>
  <si>
    <t xml:space="preserve"> tel. 209-370</t>
  </si>
  <si>
    <t xml:space="preserve">E-1406/14</t>
  </si>
  <si>
    <t xml:space="preserve"> ŠKURINJE</t>
  </si>
  <si>
    <t xml:space="preserve"> S. J. Bujkove 44</t>
  </si>
  <si>
    <t xml:space="preserve"> tel. 268-100</t>
  </si>
  <si>
    <t xml:space="preserve">E-1403/14</t>
  </si>
  <si>
    <t xml:space="preserve"> TURNIĆ</t>
  </si>
  <si>
    <t xml:space="preserve"> F. Čandeka 36 b</t>
  </si>
  <si>
    <t xml:space="preserve"> tel. 641-568</t>
  </si>
  <si>
    <t xml:space="preserve">E-1319/14</t>
  </si>
  <si>
    <t xml:space="preserve">E-1321/14</t>
  </si>
  <si>
    <t xml:space="preserve">Ukupno direkcija za mjesnu samoupravu :</t>
  </si>
  <si>
    <t xml:space="preserve">UKUPNA CIJENA ZA OBJEKTE SAMOUPRAV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m/d"/>
    <numFmt numFmtId="167" formatCode="d/m/yy/;@"/>
    <numFmt numFmtId="168" formatCode="0"/>
    <numFmt numFmtId="169" formatCode="@"/>
    <numFmt numFmtId="170" formatCode="mmm\-yy"/>
    <numFmt numFmtId="171" formatCode="0%"/>
    <numFmt numFmtId="172" formatCode="dd/mm/yy/;@"/>
    <numFmt numFmtId="173" formatCode="[$-41A]mmm\-yy;@"/>
    <numFmt numFmtId="174" formatCode="[$-409]m/d/yyyy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11"/>
      <name val="Arial"/>
      <family val="2"/>
      <charset val="238"/>
    </font>
    <font>
      <sz val="7.5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7"/>
      <color rgb="FF000000"/>
      <name val="HRTimes"/>
      <family val="0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7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7"/>
      <color rgb="FF000000"/>
      <name val="Calibri"/>
      <family val="2"/>
      <charset val="238"/>
    </font>
    <font>
      <b val="true"/>
      <sz val="8"/>
      <color rgb="FFFF9900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9"/>
      <name val="Arial"/>
      <family val="2"/>
      <charset val="238"/>
    </font>
    <font>
      <sz val="11"/>
      <color rgb="FF9933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8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8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6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6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9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8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8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8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7"/>
    <col collapsed="false" customWidth="true" hidden="false" outlineLevel="0" max="3" min="3" style="0" width="53.41"/>
    <col collapsed="false" customWidth="true" hidden="false" outlineLevel="0" max="4" min="4" style="0" width="20.56"/>
  </cols>
  <sheetData>
    <row r="2" customFormat="false" ht="62.25" hidden="false" customHeight="true" outlineLevel="0" collapsed="false">
      <c r="B2" s="1" t="s">
        <v>0</v>
      </c>
      <c r="C2" s="1"/>
      <c r="D2" s="1"/>
    </row>
    <row r="4" customFormat="false" ht="13.5" hidden="false" customHeight="false" outlineLevel="0" collapsed="false"/>
    <row r="5" customFormat="false" ht="18" hidden="false" customHeight="true" outlineLevel="0" collapsed="false">
      <c r="B5" s="2" t="n">
        <v>1</v>
      </c>
      <c r="C5" s="3" t="s">
        <v>1</v>
      </c>
      <c r="D5" s="4" t="n">
        <f aca="false">'KOM. 2015.'!H89</f>
        <v>0</v>
      </c>
    </row>
    <row r="6" customFormat="false" ht="18" hidden="false" customHeight="true" outlineLevel="0" collapsed="false">
      <c r="B6" s="2"/>
      <c r="C6" s="5" t="s">
        <v>2</v>
      </c>
      <c r="D6" s="6" t="n">
        <f aca="false">'KOM. 2015.'!H90</f>
        <v>0</v>
      </c>
    </row>
    <row r="7" customFormat="false" ht="18" hidden="false" customHeight="true" outlineLevel="0" collapsed="false">
      <c r="B7" s="2"/>
      <c r="C7" s="7" t="s">
        <v>3</v>
      </c>
      <c r="D7" s="8" t="n">
        <f aca="false">SUM(D5:D6)</f>
        <v>0</v>
      </c>
    </row>
    <row r="8" s="9" customFormat="true" ht="18" hidden="false" customHeight="true" outlineLevel="0" collapsed="false">
      <c r="B8" s="10"/>
      <c r="C8" s="11"/>
      <c r="D8" s="12"/>
    </row>
    <row r="9" customFormat="false" ht="18" hidden="false" customHeight="true" outlineLevel="0" collapsed="false">
      <c r="B9" s="2" t="n">
        <v>2</v>
      </c>
      <c r="C9" s="3" t="s">
        <v>4</v>
      </c>
      <c r="D9" s="4" t="n">
        <f aca="false">'KULT. 2015'!F23</f>
        <v>0</v>
      </c>
    </row>
    <row r="10" customFormat="false" ht="18" hidden="false" customHeight="true" outlineLevel="0" collapsed="false">
      <c r="B10" s="2"/>
      <c r="C10" s="5" t="s">
        <v>2</v>
      </c>
      <c r="D10" s="6" t="n">
        <f aca="false">'KULT. 2015'!F24</f>
        <v>0</v>
      </c>
    </row>
    <row r="11" customFormat="false" ht="18" hidden="false" customHeight="true" outlineLevel="0" collapsed="false">
      <c r="B11" s="2"/>
      <c r="C11" s="7" t="s">
        <v>3</v>
      </c>
      <c r="D11" s="8" t="n">
        <f aca="false">SUM(D9:D10)</f>
        <v>0</v>
      </c>
    </row>
    <row r="12" s="9" customFormat="true" ht="18" hidden="false" customHeight="true" outlineLevel="0" collapsed="false">
      <c r="B12" s="13"/>
      <c r="C12" s="14"/>
      <c r="D12" s="15"/>
    </row>
    <row r="13" customFormat="false" ht="18" hidden="false" customHeight="true" outlineLevel="0" collapsed="false">
      <c r="B13" s="2" t="n">
        <v>3</v>
      </c>
      <c r="C13" s="3" t="s">
        <v>5</v>
      </c>
      <c r="D13" s="4" t="n">
        <f aca="false">'SPORT. 2015'!F60</f>
        <v>0</v>
      </c>
    </row>
    <row r="14" customFormat="false" ht="18" hidden="false" customHeight="true" outlineLevel="0" collapsed="false">
      <c r="B14" s="2"/>
      <c r="C14" s="5" t="s">
        <v>2</v>
      </c>
      <c r="D14" s="6" t="n">
        <f aca="false">'SPORT. 2015'!F61</f>
        <v>0</v>
      </c>
    </row>
    <row r="15" customFormat="false" ht="18" hidden="false" customHeight="true" outlineLevel="0" collapsed="false">
      <c r="B15" s="2"/>
      <c r="C15" s="7" t="s">
        <v>3</v>
      </c>
      <c r="D15" s="8" t="n">
        <f aca="false">SUM(D13:D14)</f>
        <v>0</v>
      </c>
    </row>
    <row r="16" s="9" customFormat="true" ht="18" hidden="false" customHeight="true" outlineLevel="0" collapsed="false">
      <c r="B16" s="13"/>
      <c r="C16" s="14"/>
      <c r="D16" s="15"/>
    </row>
    <row r="17" customFormat="false" ht="18" hidden="false" customHeight="true" outlineLevel="0" collapsed="false">
      <c r="B17" s="2" t="n">
        <v>4</v>
      </c>
      <c r="C17" s="3" t="s">
        <v>6</v>
      </c>
      <c r="D17" s="4" t="n">
        <f aca="false">'SAM._2015'!F104</f>
        <v>0</v>
      </c>
    </row>
    <row r="18" customFormat="false" ht="18" hidden="false" customHeight="true" outlineLevel="0" collapsed="false">
      <c r="B18" s="2"/>
      <c r="C18" s="5" t="s">
        <v>2</v>
      </c>
      <c r="D18" s="6" t="n">
        <f aca="false">'SAM._2015'!F105</f>
        <v>0</v>
      </c>
    </row>
    <row r="19" customFormat="false" ht="18" hidden="false" customHeight="true" outlineLevel="0" collapsed="false">
      <c r="B19" s="2"/>
      <c r="C19" s="7" t="s">
        <v>3</v>
      </c>
      <c r="D19" s="8" t="n">
        <f aca="false">SUM(D17:D18)</f>
        <v>0</v>
      </c>
    </row>
    <row r="20" customFormat="false" ht="14.25" hidden="false" customHeight="false" outlineLevel="0" collapsed="false">
      <c r="B20" s="16"/>
      <c r="D20" s="17"/>
    </row>
    <row r="21" customFormat="false" ht="18" hidden="false" customHeight="true" outlineLevel="0" collapsed="false">
      <c r="B21" s="18" t="s">
        <v>7</v>
      </c>
      <c r="C21" s="18"/>
      <c r="D21" s="4" t="n">
        <f aca="false">D5+D9+D13+D17</f>
        <v>0</v>
      </c>
    </row>
    <row r="22" customFormat="false" ht="18" hidden="false" customHeight="true" outlineLevel="0" collapsed="false">
      <c r="B22" s="19" t="s">
        <v>2</v>
      </c>
      <c r="C22" s="19"/>
      <c r="D22" s="6" t="n">
        <f aca="false">D6+D10+D14+D18</f>
        <v>0</v>
      </c>
    </row>
    <row r="23" customFormat="false" ht="18" hidden="false" customHeight="true" outlineLevel="0" collapsed="false">
      <c r="B23" s="20" t="s">
        <v>8</v>
      </c>
      <c r="C23" s="20"/>
      <c r="D23" s="8" t="n">
        <f aca="false">SUM(D21:D22)</f>
        <v>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21" t="s">
        <v>9</v>
      </c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9" customFormat="false" ht="20.25" hidden="false" customHeight="true" outlineLevel="0" collapsed="false">
      <c r="B29" s="23"/>
      <c r="C29" s="24"/>
      <c r="D29" s="25"/>
    </row>
    <row r="30" customFormat="false" ht="20.25" hidden="false" customHeight="true" outlineLevel="0" collapsed="false">
      <c r="B30" s="26"/>
      <c r="C30" s="26"/>
      <c r="D30" s="26"/>
    </row>
    <row r="31" customFormat="false" ht="15" hidden="false" customHeight="true" outlineLevel="0" collapsed="false">
      <c r="B31" s="27"/>
      <c r="C31" s="26"/>
      <c r="D31" s="26"/>
    </row>
    <row r="32" customFormat="false" ht="15" hidden="false" customHeight="true" outlineLevel="0" collapsed="false">
      <c r="B32" s="27"/>
      <c r="C32" s="26"/>
      <c r="D32" s="26"/>
    </row>
    <row r="33" customFormat="false" ht="15" hidden="false" customHeight="true" outlineLevel="0" collapsed="false">
      <c r="B33" s="28"/>
    </row>
    <row r="34" customFormat="false" ht="15" hidden="false" customHeight="true" outlineLevel="0" collapsed="false">
      <c r="B34" s="28"/>
    </row>
    <row r="35" customFormat="false" ht="15" hidden="false" customHeight="tru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</sheetData>
  <mergeCells count="10">
    <mergeCell ref="B2:D2"/>
    <mergeCell ref="B5:B7"/>
    <mergeCell ref="B9:B11"/>
    <mergeCell ref="B13:B15"/>
    <mergeCell ref="B17:B19"/>
    <mergeCell ref="B21:C21"/>
    <mergeCell ref="B22:C22"/>
    <mergeCell ref="B23:C23"/>
    <mergeCell ref="B25:B26"/>
    <mergeCell ref="C25:D26"/>
  </mergeCells>
  <printOptions headings="false" gridLines="false" gridLinesSet="true" horizontalCentered="true" verticalCentered="false"/>
  <pageMargins left="0.511805555555556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87" activeCellId="0" sqref="L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4.85"/>
    <col collapsed="false" customWidth="true" hidden="false" outlineLevel="0" max="3" min="3" style="30" width="33.28"/>
    <col collapsed="false" customWidth="true" hidden="false" outlineLevel="0" max="4" min="4" style="31" width="19.56"/>
    <col collapsed="false" customWidth="true" hidden="false" outlineLevel="0" max="5" min="5" style="32" width="4.56"/>
    <col collapsed="false" customWidth="true" hidden="false" outlineLevel="0" max="6" min="6" style="32" width="7.7"/>
    <col collapsed="false" customWidth="true" hidden="false" outlineLevel="0" max="7" min="7" style="32" width="8.99"/>
    <col collapsed="false" customWidth="true" hidden="false" outlineLevel="0" max="8" min="8" style="33" width="7.99"/>
    <col collapsed="false" customWidth="false" hidden="false" outlineLevel="0" max="257" min="9" style="34" width="9.14"/>
  </cols>
  <sheetData>
    <row r="1" s="36" customFormat="true" ht="44.25" hidden="false" customHeight="true" outlineLevel="0" collapsed="false">
      <c r="A1" s="35" t="s">
        <v>10</v>
      </c>
      <c r="B1" s="35"/>
      <c r="C1" s="35"/>
      <c r="D1" s="35"/>
      <c r="E1" s="35"/>
      <c r="F1" s="35"/>
      <c r="G1" s="35"/>
      <c r="H1" s="35"/>
    </row>
    <row r="2" customFormat="false" ht="30.75" hidden="false" customHeight="true" outlineLevel="0" collapsed="false">
      <c r="A2" s="37" t="s">
        <v>11</v>
      </c>
      <c r="B2" s="37"/>
      <c r="C2" s="37"/>
      <c r="D2" s="37"/>
      <c r="E2" s="38" t="s">
        <v>12</v>
      </c>
      <c r="F2" s="39" t="s">
        <v>13</v>
      </c>
      <c r="G2" s="39" t="s">
        <v>14</v>
      </c>
      <c r="H2" s="40" t="s">
        <v>15</v>
      </c>
    </row>
    <row r="3" customFormat="false" ht="14.25" hidden="false" customHeight="false" outlineLevel="0" collapsed="false">
      <c r="A3" s="41" t="n">
        <v>1</v>
      </c>
      <c r="B3" s="42" t="n">
        <v>2</v>
      </c>
      <c r="C3" s="43" t="n">
        <v>3</v>
      </c>
      <c r="D3" s="44" t="n">
        <v>4</v>
      </c>
      <c r="E3" s="45" t="n">
        <v>5</v>
      </c>
      <c r="F3" s="46" t="n">
        <v>6</v>
      </c>
      <c r="G3" s="46" t="n">
        <v>7</v>
      </c>
      <c r="H3" s="47" t="n">
        <v>8</v>
      </c>
    </row>
    <row r="4" customFormat="false" ht="13.5" hidden="false" customHeight="false" outlineLevel="0" collapsed="false">
      <c r="A4" s="48" t="s">
        <v>16</v>
      </c>
      <c r="B4" s="49" t="s">
        <v>17</v>
      </c>
      <c r="C4" s="50" t="s">
        <v>18</v>
      </c>
      <c r="D4" s="51" t="s">
        <v>19</v>
      </c>
      <c r="E4" s="52"/>
      <c r="F4" s="53"/>
      <c r="G4" s="53" t="s">
        <v>20</v>
      </c>
      <c r="H4" s="54" t="n">
        <v>0</v>
      </c>
    </row>
    <row r="5" customFormat="false" ht="12.75" hidden="false" customHeight="false" outlineLevel="0" collapsed="false">
      <c r="A5" s="55" t="s">
        <v>21</v>
      </c>
      <c r="B5" s="56" t="s">
        <v>22</v>
      </c>
      <c r="C5" s="57" t="s">
        <v>23</v>
      </c>
      <c r="D5" s="58" t="s">
        <v>19</v>
      </c>
      <c r="E5" s="59"/>
      <c r="F5" s="60"/>
      <c r="G5" s="60" t="s">
        <v>20</v>
      </c>
      <c r="H5" s="61" t="n">
        <v>0</v>
      </c>
    </row>
    <row r="6" customFormat="false" ht="12.75" hidden="false" customHeight="false" outlineLevel="0" collapsed="false">
      <c r="A6" s="48" t="s">
        <v>24</v>
      </c>
      <c r="B6" s="56" t="s">
        <v>25</v>
      </c>
      <c r="C6" s="62" t="s">
        <v>26</v>
      </c>
      <c r="D6" s="58" t="s">
        <v>27</v>
      </c>
      <c r="E6" s="59"/>
      <c r="F6" s="60"/>
      <c r="G6" s="60" t="s">
        <v>20</v>
      </c>
      <c r="H6" s="61" t="n">
        <v>0</v>
      </c>
    </row>
    <row r="7" customFormat="false" ht="12.75" hidden="false" customHeight="false" outlineLevel="0" collapsed="false">
      <c r="A7" s="55" t="s">
        <v>28</v>
      </c>
      <c r="B7" s="56" t="s">
        <v>29</v>
      </c>
      <c r="C7" s="57" t="s">
        <v>30</v>
      </c>
      <c r="D7" s="58" t="s">
        <v>27</v>
      </c>
      <c r="E7" s="59"/>
      <c r="F7" s="60"/>
      <c r="G7" s="60" t="s">
        <v>20</v>
      </c>
      <c r="H7" s="61" t="n">
        <v>0</v>
      </c>
    </row>
    <row r="8" customFormat="false" ht="12.75" hidden="false" customHeight="false" outlineLevel="0" collapsed="false">
      <c r="A8" s="48" t="s">
        <v>31</v>
      </c>
      <c r="B8" s="56" t="s">
        <v>32</v>
      </c>
      <c r="C8" s="57" t="s">
        <v>33</v>
      </c>
      <c r="D8" s="58" t="s">
        <v>27</v>
      </c>
      <c r="E8" s="59"/>
      <c r="F8" s="60"/>
      <c r="G8" s="60" t="s">
        <v>20</v>
      </c>
      <c r="H8" s="61" t="n">
        <v>0</v>
      </c>
    </row>
    <row r="9" customFormat="false" ht="12.75" hidden="false" customHeight="false" outlineLevel="0" collapsed="false">
      <c r="A9" s="55" t="s">
        <v>34</v>
      </c>
      <c r="B9" s="56" t="s">
        <v>35</v>
      </c>
      <c r="C9" s="57" t="s">
        <v>36</v>
      </c>
      <c r="D9" s="58" t="s">
        <v>27</v>
      </c>
      <c r="E9" s="59"/>
      <c r="F9" s="60"/>
      <c r="G9" s="60" t="s">
        <v>20</v>
      </c>
      <c r="H9" s="61" t="n">
        <v>0</v>
      </c>
    </row>
    <row r="10" customFormat="false" ht="12.75" hidden="false" customHeight="false" outlineLevel="0" collapsed="false">
      <c r="A10" s="48" t="s">
        <v>37</v>
      </c>
      <c r="B10" s="56" t="s">
        <v>38</v>
      </c>
      <c r="C10" s="62" t="s">
        <v>39</v>
      </c>
      <c r="D10" s="58" t="s">
        <v>19</v>
      </c>
      <c r="E10" s="59"/>
      <c r="F10" s="60"/>
      <c r="G10" s="60" t="s">
        <v>20</v>
      </c>
      <c r="H10" s="61" t="n">
        <v>0</v>
      </c>
    </row>
    <row r="11" customFormat="false" ht="12.75" hidden="false" customHeight="false" outlineLevel="0" collapsed="false">
      <c r="A11" s="55" t="s">
        <v>40</v>
      </c>
      <c r="B11" s="56" t="s">
        <v>41</v>
      </c>
      <c r="C11" s="57" t="s">
        <v>42</v>
      </c>
      <c r="D11" s="58" t="s">
        <v>19</v>
      </c>
      <c r="E11" s="59"/>
      <c r="F11" s="60"/>
      <c r="G11" s="60" t="s">
        <v>20</v>
      </c>
      <c r="H11" s="61" t="n">
        <v>0</v>
      </c>
    </row>
    <row r="12" customFormat="false" ht="22.5" hidden="false" customHeight="false" outlineLevel="0" collapsed="false">
      <c r="A12" s="48" t="s">
        <v>43</v>
      </c>
      <c r="B12" s="56" t="s">
        <v>44</v>
      </c>
      <c r="C12" s="57" t="s">
        <v>45</v>
      </c>
      <c r="D12" s="58" t="s">
        <v>27</v>
      </c>
      <c r="E12" s="59"/>
      <c r="F12" s="60"/>
      <c r="G12" s="60" t="s">
        <v>20</v>
      </c>
      <c r="H12" s="61" t="n">
        <v>0</v>
      </c>
    </row>
    <row r="13" customFormat="false" ht="12.75" hidden="false" customHeight="false" outlineLevel="0" collapsed="false">
      <c r="A13" s="55" t="s">
        <v>46</v>
      </c>
      <c r="B13" s="56" t="s">
        <v>47</v>
      </c>
      <c r="C13" s="57" t="s">
        <v>48</v>
      </c>
      <c r="D13" s="58" t="s">
        <v>19</v>
      </c>
      <c r="E13" s="59"/>
      <c r="F13" s="60"/>
      <c r="G13" s="60" t="s">
        <v>20</v>
      </c>
      <c r="H13" s="61" t="n">
        <v>0</v>
      </c>
    </row>
    <row r="14" customFormat="false" ht="12.75" hidden="false" customHeight="false" outlineLevel="0" collapsed="false">
      <c r="A14" s="48" t="s">
        <v>49</v>
      </c>
      <c r="B14" s="56" t="s">
        <v>50</v>
      </c>
      <c r="C14" s="57" t="s">
        <v>51</v>
      </c>
      <c r="D14" s="58" t="s">
        <v>19</v>
      </c>
      <c r="E14" s="59"/>
      <c r="F14" s="60"/>
      <c r="G14" s="60" t="s">
        <v>20</v>
      </c>
      <c r="H14" s="61" t="n">
        <v>0</v>
      </c>
    </row>
    <row r="15" customFormat="false" ht="22.5" hidden="false" customHeight="false" outlineLevel="0" collapsed="false">
      <c r="A15" s="55" t="s">
        <v>52</v>
      </c>
      <c r="B15" s="56" t="s">
        <v>53</v>
      </c>
      <c r="C15" s="57" t="s">
        <v>54</v>
      </c>
      <c r="D15" s="58" t="s">
        <v>19</v>
      </c>
      <c r="E15" s="59"/>
      <c r="F15" s="60"/>
      <c r="G15" s="60" t="s">
        <v>20</v>
      </c>
      <c r="H15" s="61" t="n">
        <v>0</v>
      </c>
    </row>
    <row r="16" customFormat="false" ht="12.75" hidden="false" customHeight="false" outlineLevel="0" collapsed="false">
      <c r="A16" s="48" t="s">
        <v>55</v>
      </c>
      <c r="B16" s="56" t="s">
        <v>56</v>
      </c>
      <c r="C16" s="57" t="s">
        <v>57</v>
      </c>
      <c r="D16" s="58" t="s">
        <v>27</v>
      </c>
      <c r="E16" s="59"/>
      <c r="F16" s="60"/>
      <c r="G16" s="60" t="s">
        <v>20</v>
      </c>
      <c r="H16" s="61" t="n">
        <v>0</v>
      </c>
    </row>
    <row r="17" customFormat="false" ht="12.75" hidden="false" customHeight="false" outlineLevel="0" collapsed="false">
      <c r="A17" s="55" t="s">
        <v>58</v>
      </c>
      <c r="B17" s="56" t="s">
        <v>59</v>
      </c>
      <c r="C17" s="57" t="s">
        <v>60</v>
      </c>
      <c r="D17" s="58" t="s">
        <v>19</v>
      </c>
      <c r="E17" s="59"/>
      <c r="F17" s="60"/>
      <c r="G17" s="60" t="s">
        <v>20</v>
      </c>
      <c r="H17" s="61" t="n">
        <v>0</v>
      </c>
    </row>
    <row r="18" customFormat="false" ht="12.75" hidden="false" customHeight="false" outlineLevel="0" collapsed="false">
      <c r="A18" s="48" t="s">
        <v>61</v>
      </c>
      <c r="B18" s="56" t="s">
        <v>62</v>
      </c>
      <c r="C18" s="57" t="s">
        <v>63</v>
      </c>
      <c r="D18" s="58" t="s">
        <v>19</v>
      </c>
      <c r="E18" s="59"/>
      <c r="F18" s="60"/>
      <c r="G18" s="60" t="s">
        <v>20</v>
      </c>
      <c r="H18" s="61" t="n">
        <v>0</v>
      </c>
    </row>
    <row r="19" customFormat="false" ht="12.75" hidden="false" customHeight="false" outlineLevel="0" collapsed="false">
      <c r="A19" s="55" t="s">
        <v>64</v>
      </c>
      <c r="B19" s="56" t="s">
        <v>65</v>
      </c>
      <c r="C19" s="57" t="s">
        <v>66</v>
      </c>
      <c r="D19" s="58" t="s">
        <v>19</v>
      </c>
      <c r="E19" s="59"/>
      <c r="F19" s="60"/>
      <c r="G19" s="60" t="s">
        <v>20</v>
      </c>
      <c r="H19" s="61" t="n">
        <v>0</v>
      </c>
    </row>
    <row r="20" customFormat="false" ht="12.75" hidden="false" customHeight="false" outlineLevel="0" collapsed="false">
      <c r="A20" s="48" t="s">
        <v>67</v>
      </c>
      <c r="B20" s="56" t="s">
        <v>68</v>
      </c>
      <c r="C20" s="57" t="s">
        <v>69</v>
      </c>
      <c r="D20" s="58" t="s">
        <v>27</v>
      </c>
      <c r="E20" s="59"/>
      <c r="F20" s="60"/>
      <c r="G20" s="60" t="s">
        <v>20</v>
      </c>
      <c r="H20" s="61" t="n">
        <v>0</v>
      </c>
    </row>
    <row r="21" customFormat="false" ht="22.5" hidden="false" customHeight="false" outlineLevel="0" collapsed="false">
      <c r="A21" s="55" t="s">
        <v>70</v>
      </c>
      <c r="B21" s="56" t="s">
        <v>71</v>
      </c>
      <c r="C21" s="57" t="s">
        <v>72</v>
      </c>
      <c r="D21" s="58" t="s">
        <v>27</v>
      </c>
      <c r="E21" s="59"/>
      <c r="F21" s="60"/>
      <c r="G21" s="60" t="s">
        <v>20</v>
      </c>
      <c r="H21" s="61" t="n">
        <v>0</v>
      </c>
    </row>
    <row r="22" customFormat="false" ht="12.75" hidden="false" customHeight="false" outlineLevel="0" collapsed="false">
      <c r="A22" s="48" t="s">
        <v>73</v>
      </c>
      <c r="B22" s="56" t="s">
        <v>74</v>
      </c>
      <c r="C22" s="57" t="s">
        <v>75</v>
      </c>
      <c r="D22" s="58" t="s">
        <v>19</v>
      </c>
      <c r="E22" s="59"/>
      <c r="F22" s="60"/>
      <c r="G22" s="60" t="s">
        <v>20</v>
      </c>
      <c r="H22" s="61" t="n">
        <v>0</v>
      </c>
    </row>
    <row r="23" customFormat="false" ht="12.75" hidden="false" customHeight="false" outlineLevel="0" collapsed="false">
      <c r="A23" s="55" t="s">
        <v>76</v>
      </c>
      <c r="B23" s="56" t="s">
        <v>77</v>
      </c>
      <c r="C23" s="57" t="s">
        <v>78</v>
      </c>
      <c r="D23" s="58" t="s">
        <v>79</v>
      </c>
      <c r="E23" s="59"/>
      <c r="F23" s="60"/>
      <c r="G23" s="60" t="s">
        <v>20</v>
      </c>
      <c r="H23" s="61" t="n">
        <v>0</v>
      </c>
    </row>
    <row r="24" customFormat="false" ht="12.75" hidden="false" customHeight="false" outlineLevel="0" collapsed="false">
      <c r="A24" s="48" t="s">
        <v>80</v>
      </c>
      <c r="B24" s="56" t="s">
        <v>81</v>
      </c>
      <c r="C24" s="57" t="s">
        <v>82</v>
      </c>
      <c r="D24" s="58" t="s">
        <v>83</v>
      </c>
      <c r="E24" s="59"/>
      <c r="F24" s="60"/>
      <c r="G24" s="60" t="s">
        <v>20</v>
      </c>
      <c r="H24" s="61" t="n">
        <v>0</v>
      </c>
    </row>
    <row r="25" customFormat="false" ht="12.75" hidden="false" customHeight="false" outlineLevel="0" collapsed="false">
      <c r="A25" s="55" t="s">
        <v>84</v>
      </c>
      <c r="B25" s="56" t="s">
        <v>85</v>
      </c>
      <c r="C25" s="57" t="s">
        <v>86</v>
      </c>
      <c r="D25" s="58" t="s">
        <v>19</v>
      </c>
      <c r="E25" s="59"/>
      <c r="F25" s="60"/>
      <c r="G25" s="60" t="s">
        <v>20</v>
      </c>
      <c r="H25" s="61" t="n">
        <v>0</v>
      </c>
    </row>
    <row r="26" customFormat="false" ht="12.75" hidden="false" customHeight="false" outlineLevel="0" collapsed="false">
      <c r="A26" s="48" t="s">
        <v>87</v>
      </c>
      <c r="B26" s="56" t="s">
        <v>88</v>
      </c>
      <c r="C26" s="57" t="s">
        <v>89</v>
      </c>
      <c r="D26" s="58" t="s">
        <v>19</v>
      </c>
      <c r="E26" s="59"/>
      <c r="F26" s="60"/>
      <c r="G26" s="60" t="s">
        <v>20</v>
      </c>
      <c r="H26" s="61" t="n">
        <v>0</v>
      </c>
    </row>
    <row r="27" customFormat="false" ht="12.75" hidden="false" customHeight="false" outlineLevel="0" collapsed="false">
      <c r="A27" s="55" t="s">
        <v>90</v>
      </c>
      <c r="B27" s="56" t="s">
        <v>91</v>
      </c>
      <c r="C27" s="57" t="s">
        <v>92</v>
      </c>
      <c r="D27" s="58" t="s">
        <v>79</v>
      </c>
      <c r="E27" s="59"/>
      <c r="F27" s="60"/>
      <c r="G27" s="60" t="s">
        <v>20</v>
      </c>
      <c r="H27" s="61" t="n">
        <v>0</v>
      </c>
    </row>
    <row r="28" customFormat="false" ht="12.75" hidden="false" customHeight="false" outlineLevel="0" collapsed="false">
      <c r="A28" s="48" t="s">
        <v>93</v>
      </c>
      <c r="B28" s="56" t="s">
        <v>94</v>
      </c>
      <c r="C28" s="57" t="s">
        <v>95</v>
      </c>
      <c r="D28" s="58" t="s">
        <v>19</v>
      </c>
      <c r="E28" s="59"/>
      <c r="F28" s="60"/>
      <c r="G28" s="60" t="s">
        <v>20</v>
      </c>
      <c r="H28" s="61" t="n">
        <v>0</v>
      </c>
    </row>
    <row r="29" customFormat="false" ht="12.75" hidden="false" customHeight="false" outlineLevel="0" collapsed="false">
      <c r="A29" s="55" t="s">
        <v>96</v>
      </c>
      <c r="B29" s="56" t="s">
        <v>97</v>
      </c>
      <c r="C29" s="57" t="s">
        <v>98</v>
      </c>
      <c r="D29" s="58" t="s">
        <v>19</v>
      </c>
      <c r="E29" s="59"/>
      <c r="F29" s="60"/>
      <c r="G29" s="60" t="s">
        <v>20</v>
      </c>
      <c r="H29" s="61" t="n">
        <v>0</v>
      </c>
    </row>
    <row r="30" customFormat="false" ht="22.5" hidden="false" customHeight="false" outlineLevel="0" collapsed="false">
      <c r="A30" s="48" t="s">
        <v>99</v>
      </c>
      <c r="B30" s="56" t="s">
        <v>100</v>
      </c>
      <c r="C30" s="57" t="s">
        <v>101</v>
      </c>
      <c r="D30" s="58" t="s">
        <v>102</v>
      </c>
      <c r="E30" s="59"/>
      <c r="F30" s="60"/>
      <c r="G30" s="60" t="s">
        <v>20</v>
      </c>
      <c r="H30" s="61" t="n">
        <v>0</v>
      </c>
    </row>
    <row r="31" customFormat="false" ht="22.5" hidden="false" customHeight="false" outlineLevel="0" collapsed="false">
      <c r="A31" s="55" t="s">
        <v>103</v>
      </c>
      <c r="B31" s="56" t="s">
        <v>104</v>
      </c>
      <c r="C31" s="57" t="s">
        <v>105</v>
      </c>
      <c r="D31" s="58" t="s">
        <v>102</v>
      </c>
      <c r="E31" s="59"/>
      <c r="F31" s="60"/>
      <c r="G31" s="60" t="s">
        <v>20</v>
      </c>
      <c r="H31" s="61" t="n">
        <v>0</v>
      </c>
    </row>
    <row r="32" customFormat="false" ht="22.5" hidden="false" customHeight="false" outlineLevel="0" collapsed="false">
      <c r="A32" s="48" t="s">
        <v>106</v>
      </c>
      <c r="B32" s="56" t="s">
        <v>107</v>
      </c>
      <c r="C32" s="57" t="s">
        <v>108</v>
      </c>
      <c r="D32" s="58" t="s">
        <v>102</v>
      </c>
      <c r="E32" s="59"/>
      <c r="F32" s="60"/>
      <c r="G32" s="60" t="s">
        <v>20</v>
      </c>
      <c r="H32" s="61" t="n">
        <v>0</v>
      </c>
    </row>
    <row r="33" customFormat="false" ht="22.5" hidden="false" customHeight="false" outlineLevel="0" collapsed="false">
      <c r="A33" s="55" t="s">
        <v>109</v>
      </c>
      <c r="B33" s="56" t="s">
        <v>110</v>
      </c>
      <c r="C33" s="57" t="s">
        <v>111</v>
      </c>
      <c r="D33" s="58" t="s">
        <v>112</v>
      </c>
      <c r="E33" s="59"/>
      <c r="F33" s="60"/>
      <c r="G33" s="60" t="s">
        <v>20</v>
      </c>
      <c r="H33" s="61" t="n">
        <v>0</v>
      </c>
    </row>
    <row r="34" customFormat="false" ht="22.5" hidden="false" customHeight="false" outlineLevel="0" collapsed="false">
      <c r="A34" s="48" t="s">
        <v>113</v>
      </c>
      <c r="B34" s="56" t="s">
        <v>114</v>
      </c>
      <c r="C34" s="57" t="s">
        <v>115</v>
      </c>
      <c r="D34" s="58" t="s">
        <v>112</v>
      </c>
      <c r="E34" s="59"/>
      <c r="F34" s="60"/>
      <c r="G34" s="60" t="s">
        <v>20</v>
      </c>
      <c r="H34" s="61" t="n">
        <v>0</v>
      </c>
    </row>
    <row r="35" customFormat="false" ht="22.5" hidden="false" customHeight="false" outlineLevel="0" collapsed="false">
      <c r="A35" s="55" t="s">
        <v>116</v>
      </c>
      <c r="B35" s="56" t="s">
        <v>117</v>
      </c>
      <c r="C35" s="57" t="s">
        <v>118</v>
      </c>
      <c r="D35" s="58" t="s">
        <v>112</v>
      </c>
      <c r="E35" s="59"/>
      <c r="F35" s="60"/>
      <c r="G35" s="60" t="s">
        <v>20</v>
      </c>
      <c r="H35" s="61" t="n">
        <v>0</v>
      </c>
    </row>
    <row r="36" customFormat="false" ht="22.5" hidden="false" customHeight="false" outlineLevel="0" collapsed="false">
      <c r="A36" s="48" t="s">
        <v>119</v>
      </c>
      <c r="B36" s="56" t="s">
        <v>120</v>
      </c>
      <c r="C36" s="57" t="s">
        <v>121</v>
      </c>
      <c r="D36" s="58" t="s">
        <v>102</v>
      </c>
      <c r="E36" s="59"/>
      <c r="F36" s="60"/>
      <c r="G36" s="60" t="s">
        <v>122</v>
      </c>
      <c r="H36" s="61" t="n">
        <v>0</v>
      </c>
    </row>
    <row r="37" customFormat="false" ht="42.75" hidden="false" customHeight="true" outlineLevel="0" collapsed="false">
      <c r="A37" s="55" t="s">
        <v>123</v>
      </c>
      <c r="B37" s="56" t="s">
        <v>124</v>
      </c>
      <c r="C37" s="63" t="s">
        <v>125</v>
      </c>
      <c r="D37" s="58" t="s">
        <v>126</v>
      </c>
      <c r="E37" s="59"/>
      <c r="F37" s="60"/>
      <c r="G37" s="60" t="s">
        <v>127</v>
      </c>
      <c r="H37" s="61" t="n">
        <v>0</v>
      </c>
    </row>
    <row r="38" customFormat="false" ht="22.5" hidden="false" customHeight="false" outlineLevel="0" collapsed="false">
      <c r="A38" s="48" t="s">
        <v>128</v>
      </c>
      <c r="B38" s="56" t="s">
        <v>129</v>
      </c>
      <c r="C38" s="63" t="s">
        <v>130</v>
      </c>
      <c r="D38" s="58" t="s">
        <v>19</v>
      </c>
      <c r="E38" s="59"/>
      <c r="F38" s="60"/>
      <c r="G38" s="60" t="s">
        <v>122</v>
      </c>
      <c r="H38" s="61" t="n">
        <v>0</v>
      </c>
    </row>
    <row r="39" customFormat="false" ht="22.5" hidden="false" customHeight="false" outlineLevel="0" collapsed="false">
      <c r="A39" s="55" t="s">
        <v>131</v>
      </c>
      <c r="B39" s="56" t="s">
        <v>132</v>
      </c>
      <c r="C39" s="63" t="s">
        <v>133</v>
      </c>
      <c r="D39" s="58" t="s">
        <v>19</v>
      </c>
      <c r="E39" s="59"/>
      <c r="F39" s="60"/>
      <c r="G39" s="60" t="s">
        <v>122</v>
      </c>
      <c r="H39" s="61" t="n">
        <v>0</v>
      </c>
    </row>
    <row r="40" customFormat="false" ht="22.5" hidden="false" customHeight="false" outlineLevel="0" collapsed="false">
      <c r="A40" s="48" t="s">
        <v>134</v>
      </c>
      <c r="B40" s="56" t="s">
        <v>135</v>
      </c>
      <c r="C40" s="63" t="s">
        <v>136</v>
      </c>
      <c r="D40" s="58" t="s">
        <v>19</v>
      </c>
      <c r="E40" s="59"/>
      <c r="F40" s="60"/>
      <c r="G40" s="60" t="s">
        <v>122</v>
      </c>
      <c r="H40" s="61" t="n">
        <v>0</v>
      </c>
    </row>
    <row r="41" customFormat="false" ht="22.5" hidden="false" customHeight="false" outlineLevel="0" collapsed="false">
      <c r="A41" s="55" t="s">
        <v>137</v>
      </c>
      <c r="B41" s="56" t="s">
        <v>138</v>
      </c>
      <c r="C41" s="63" t="s">
        <v>139</v>
      </c>
      <c r="D41" s="58" t="s">
        <v>19</v>
      </c>
      <c r="E41" s="59"/>
      <c r="F41" s="60"/>
      <c r="G41" s="60" t="s">
        <v>122</v>
      </c>
      <c r="H41" s="61" t="n">
        <v>0</v>
      </c>
    </row>
    <row r="42" customFormat="false" ht="22.5" hidden="false" customHeight="false" outlineLevel="0" collapsed="false">
      <c r="A42" s="48" t="s">
        <v>140</v>
      </c>
      <c r="B42" s="56" t="s">
        <v>141</v>
      </c>
      <c r="C42" s="63" t="s">
        <v>142</v>
      </c>
      <c r="D42" s="58" t="s">
        <v>19</v>
      </c>
      <c r="E42" s="59"/>
      <c r="F42" s="60"/>
      <c r="G42" s="60" t="s">
        <v>122</v>
      </c>
      <c r="H42" s="61" t="n">
        <v>0</v>
      </c>
    </row>
    <row r="43" customFormat="false" ht="22.5" hidden="false" customHeight="false" outlineLevel="0" collapsed="false">
      <c r="A43" s="55" t="s">
        <v>143</v>
      </c>
      <c r="B43" s="56" t="s">
        <v>144</v>
      </c>
      <c r="C43" s="63" t="s">
        <v>145</v>
      </c>
      <c r="D43" s="58" t="s">
        <v>19</v>
      </c>
      <c r="E43" s="59"/>
      <c r="F43" s="60"/>
      <c r="G43" s="60" t="s">
        <v>122</v>
      </c>
      <c r="H43" s="61" t="n">
        <v>0</v>
      </c>
    </row>
    <row r="44" customFormat="false" ht="22.5" hidden="false" customHeight="false" outlineLevel="0" collapsed="false">
      <c r="A44" s="48" t="s">
        <v>146</v>
      </c>
      <c r="B44" s="56" t="s">
        <v>147</v>
      </c>
      <c r="C44" s="63" t="s">
        <v>148</v>
      </c>
      <c r="D44" s="58" t="s">
        <v>19</v>
      </c>
      <c r="E44" s="59"/>
      <c r="F44" s="60"/>
      <c r="G44" s="60" t="s">
        <v>122</v>
      </c>
      <c r="H44" s="61" t="n">
        <v>0</v>
      </c>
    </row>
    <row r="45" customFormat="false" ht="22.5" hidden="false" customHeight="false" outlineLevel="0" collapsed="false">
      <c r="A45" s="55" t="s">
        <v>149</v>
      </c>
      <c r="B45" s="56"/>
      <c r="C45" s="63" t="s">
        <v>150</v>
      </c>
      <c r="D45" s="58" t="s">
        <v>19</v>
      </c>
      <c r="E45" s="59"/>
      <c r="F45" s="60"/>
      <c r="G45" s="60" t="s">
        <v>122</v>
      </c>
      <c r="H45" s="61" t="n">
        <v>0</v>
      </c>
    </row>
    <row r="46" customFormat="false" ht="22.5" hidden="false" customHeight="false" outlineLevel="0" collapsed="false">
      <c r="A46" s="48" t="s">
        <v>151</v>
      </c>
      <c r="B46" s="56"/>
      <c r="C46" s="63" t="s">
        <v>152</v>
      </c>
      <c r="D46" s="58" t="s">
        <v>19</v>
      </c>
      <c r="E46" s="59"/>
      <c r="F46" s="60"/>
      <c r="G46" s="60" t="s">
        <v>122</v>
      </c>
      <c r="H46" s="61" t="n">
        <v>0</v>
      </c>
    </row>
    <row r="47" customFormat="false" ht="22.5" hidden="false" customHeight="false" outlineLevel="0" collapsed="false">
      <c r="A47" s="55" t="s">
        <v>153</v>
      </c>
      <c r="B47" s="56" t="s">
        <v>154</v>
      </c>
      <c r="C47" s="63" t="s">
        <v>155</v>
      </c>
      <c r="D47" s="58" t="s">
        <v>19</v>
      </c>
      <c r="E47" s="59"/>
      <c r="F47" s="60"/>
      <c r="G47" s="60" t="s">
        <v>122</v>
      </c>
      <c r="H47" s="61" t="n">
        <v>0</v>
      </c>
    </row>
    <row r="48" customFormat="false" ht="22.5" hidden="false" customHeight="false" outlineLevel="0" collapsed="false">
      <c r="A48" s="48" t="s">
        <v>156</v>
      </c>
      <c r="B48" s="56" t="s">
        <v>157</v>
      </c>
      <c r="C48" s="63" t="s">
        <v>158</v>
      </c>
      <c r="D48" s="58" t="s">
        <v>19</v>
      </c>
      <c r="E48" s="59"/>
      <c r="F48" s="60"/>
      <c r="G48" s="60" t="s">
        <v>20</v>
      </c>
      <c r="H48" s="61" t="n">
        <v>0</v>
      </c>
    </row>
    <row r="49" customFormat="false" ht="22.5" hidden="false" customHeight="false" outlineLevel="0" collapsed="false">
      <c r="A49" s="55" t="s">
        <v>159</v>
      </c>
      <c r="B49" s="56"/>
      <c r="C49" s="63" t="s">
        <v>160</v>
      </c>
      <c r="D49" s="58" t="s">
        <v>19</v>
      </c>
      <c r="E49" s="59"/>
      <c r="F49" s="60"/>
      <c r="G49" s="60" t="s">
        <v>122</v>
      </c>
      <c r="H49" s="61" t="n">
        <v>0</v>
      </c>
    </row>
    <row r="50" customFormat="false" ht="22.5" hidden="false" customHeight="false" outlineLevel="0" collapsed="false">
      <c r="A50" s="48" t="s">
        <v>161</v>
      </c>
      <c r="B50" s="56" t="s">
        <v>162</v>
      </c>
      <c r="C50" s="63" t="s">
        <v>163</v>
      </c>
      <c r="D50" s="58" t="s">
        <v>19</v>
      </c>
      <c r="E50" s="59"/>
      <c r="F50" s="60"/>
      <c r="G50" s="60" t="s">
        <v>122</v>
      </c>
      <c r="H50" s="61" t="n">
        <v>0</v>
      </c>
    </row>
    <row r="51" customFormat="false" ht="22.5" hidden="false" customHeight="false" outlineLevel="0" collapsed="false">
      <c r="A51" s="55" t="s">
        <v>164</v>
      </c>
      <c r="B51" s="56" t="s">
        <v>165</v>
      </c>
      <c r="C51" s="63" t="s">
        <v>166</v>
      </c>
      <c r="D51" s="58" t="s">
        <v>19</v>
      </c>
      <c r="E51" s="59"/>
      <c r="F51" s="60"/>
      <c r="G51" s="60" t="s">
        <v>20</v>
      </c>
      <c r="H51" s="61" t="n">
        <v>0</v>
      </c>
    </row>
    <row r="52" customFormat="false" ht="22.5" hidden="false" customHeight="false" outlineLevel="0" collapsed="false">
      <c r="A52" s="48" t="s">
        <v>167</v>
      </c>
      <c r="B52" s="56" t="s">
        <v>168</v>
      </c>
      <c r="C52" s="63" t="s">
        <v>169</v>
      </c>
      <c r="D52" s="58" t="s">
        <v>19</v>
      </c>
      <c r="E52" s="59"/>
      <c r="F52" s="60"/>
      <c r="G52" s="60" t="s">
        <v>122</v>
      </c>
      <c r="H52" s="61" t="n">
        <v>0</v>
      </c>
    </row>
    <row r="53" customFormat="false" ht="33.75" hidden="false" customHeight="false" outlineLevel="0" collapsed="false">
      <c r="A53" s="55" t="s">
        <v>170</v>
      </c>
      <c r="B53" s="56" t="s">
        <v>171</v>
      </c>
      <c r="C53" s="63" t="s">
        <v>172</v>
      </c>
      <c r="D53" s="58" t="s">
        <v>19</v>
      </c>
      <c r="E53" s="59"/>
      <c r="F53" s="60"/>
      <c r="G53" s="60" t="s">
        <v>122</v>
      </c>
      <c r="H53" s="61" t="n">
        <v>0</v>
      </c>
    </row>
    <row r="54" customFormat="false" ht="22.5" hidden="false" customHeight="false" outlineLevel="0" collapsed="false">
      <c r="A54" s="48" t="s">
        <v>173</v>
      </c>
      <c r="B54" s="56"/>
      <c r="C54" s="63" t="s">
        <v>174</v>
      </c>
      <c r="D54" s="58" t="s">
        <v>19</v>
      </c>
      <c r="E54" s="59"/>
      <c r="F54" s="60"/>
      <c r="G54" s="60" t="s">
        <v>122</v>
      </c>
      <c r="H54" s="61" t="n">
        <v>0</v>
      </c>
    </row>
    <row r="55" customFormat="false" ht="22.5" hidden="false" customHeight="false" outlineLevel="0" collapsed="false">
      <c r="A55" s="55" t="s">
        <v>175</v>
      </c>
      <c r="B55" s="56" t="s">
        <v>176</v>
      </c>
      <c r="C55" s="63" t="s">
        <v>177</v>
      </c>
      <c r="D55" s="58" t="s">
        <v>19</v>
      </c>
      <c r="E55" s="59"/>
      <c r="F55" s="60"/>
      <c r="G55" s="60" t="s">
        <v>122</v>
      </c>
      <c r="H55" s="61" t="n">
        <v>0</v>
      </c>
    </row>
    <row r="56" customFormat="false" ht="22.5" hidden="false" customHeight="false" outlineLevel="0" collapsed="false">
      <c r="A56" s="48" t="s">
        <v>178</v>
      </c>
      <c r="B56" s="56" t="s">
        <v>179</v>
      </c>
      <c r="C56" s="63" t="s">
        <v>180</v>
      </c>
      <c r="D56" s="58" t="s">
        <v>19</v>
      </c>
      <c r="E56" s="59"/>
      <c r="F56" s="60"/>
      <c r="G56" s="60" t="s">
        <v>122</v>
      </c>
      <c r="H56" s="61" t="n">
        <v>0</v>
      </c>
    </row>
    <row r="57" customFormat="false" ht="22.5" hidden="false" customHeight="false" outlineLevel="0" collapsed="false">
      <c r="A57" s="55" t="s">
        <v>181</v>
      </c>
      <c r="B57" s="64"/>
      <c r="C57" s="63" t="s">
        <v>182</v>
      </c>
      <c r="D57" s="58" t="s">
        <v>19</v>
      </c>
      <c r="E57" s="59"/>
      <c r="F57" s="60"/>
      <c r="G57" s="60" t="s">
        <v>122</v>
      </c>
      <c r="H57" s="61" t="n">
        <v>0</v>
      </c>
    </row>
    <row r="58" customFormat="false" ht="22.5" hidden="false" customHeight="false" outlineLevel="0" collapsed="false">
      <c r="A58" s="48" t="s">
        <v>183</v>
      </c>
      <c r="B58" s="64"/>
      <c r="C58" s="63" t="s">
        <v>184</v>
      </c>
      <c r="D58" s="58" t="s">
        <v>19</v>
      </c>
      <c r="E58" s="59"/>
      <c r="F58" s="60"/>
      <c r="G58" s="60" t="s">
        <v>122</v>
      </c>
      <c r="H58" s="61" t="n">
        <v>0</v>
      </c>
    </row>
    <row r="59" customFormat="false" ht="22.5" hidden="false" customHeight="false" outlineLevel="0" collapsed="false">
      <c r="A59" s="55" t="s">
        <v>185</v>
      </c>
      <c r="B59" s="64"/>
      <c r="C59" s="63" t="s">
        <v>186</v>
      </c>
      <c r="D59" s="58" t="s">
        <v>187</v>
      </c>
      <c r="E59" s="59"/>
      <c r="F59" s="60"/>
      <c r="G59" s="60" t="s">
        <v>188</v>
      </c>
      <c r="H59" s="61" t="n">
        <v>0</v>
      </c>
    </row>
    <row r="60" customFormat="false" ht="22.5" hidden="false" customHeight="false" outlineLevel="0" collapsed="false">
      <c r="A60" s="48" t="s">
        <v>189</v>
      </c>
      <c r="B60" s="64"/>
      <c r="C60" s="63" t="s">
        <v>190</v>
      </c>
      <c r="D60" s="58" t="s">
        <v>187</v>
      </c>
      <c r="E60" s="59"/>
      <c r="F60" s="60"/>
      <c r="G60" s="60" t="s">
        <v>188</v>
      </c>
      <c r="H60" s="61" t="n">
        <v>0</v>
      </c>
    </row>
    <row r="61" customFormat="false" ht="22.5" hidden="false" customHeight="false" outlineLevel="0" collapsed="false">
      <c r="A61" s="55" t="s">
        <v>191</v>
      </c>
      <c r="B61" s="64"/>
      <c r="C61" s="63" t="s">
        <v>192</v>
      </c>
      <c r="D61" s="58" t="s">
        <v>187</v>
      </c>
      <c r="E61" s="59"/>
      <c r="F61" s="60"/>
      <c r="G61" s="60" t="s">
        <v>188</v>
      </c>
      <c r="H61" s="61" t="n">
        <v>0</v>
      </c>
    </row>
    <row r="62" customFormat="false" ht="22.5" hidden="false" customHeight="false" outlineLevel="0" collapsed="false">
      <c r="A62" s="48" t="s">
        <v>193</v>
      </c>
      <c r="B62" s="56" t="s">
        <v>194</v>
      </c>
      <c r="C62" s="63" t="s">
        <v>195</v>
      </c>
      <c r="D62" s="58" t="s">
        <v>187</v>
      </c>
      <c r="E62" s="59"/>
      <c r="F62" s="60"/>
      <c r="G62" s="60" t="s">
        <v>188</v>
      </c>
      <c r="H62" s="61" t="n">
        <v>0</v>
      </c>
    </row>
    <row r="63" customFormat="false" ht="22.5" hidden="false" customHeight="false" outlineLevel="0" collapsed="false">
      <c r="A63" s="55" t="s">
        <v>196</v>
      </c>
      <c r="B63" s="64"/>
      <c r="C63" s="65" t="s">
        <v>197</v>
      </c>
      <c r="D63" s="66" t="s">
        <v>187</v>
      </c>
      <c r="E63" s="67"/>
      <c r="F63" s="68"/>
      <c r="G63" s="68" t="s">
        <v>188</v>
      </c>
      <c r="H63" s="61" t="n">
        <v>0</v>
      </c>
    </row>
    <row r="64" customFormat="false" ht="22.5" hidden="false" customHeight="false" outlineLevel="0" collapsed="false">
      <c r="A64" s="48" t="s">
        <v>198</v>
      </c>
      <c r="B64" s="56"/>
      <c r="C64" s="63" t="s">
        <v>199</v>
      </c>
      <c r="D64" s="58" t="s">
        <v>19</v>
      </c>
      <c r="E64" s="59"/>
      <c r="F64" s="60"/>
      <c r="G64" s="60" t="s">
        <v>188</v>
      </c>
      <c r="H64" s="61" t="n">
        <v>0</v>
      </c>
    </row>
    <row r="65" customFormat="false" ht="22.5" hidden="false" customHeight="false" outlineLevel="0" collapsed="false">
      <c r="A65" s="55" t="s">
        <v>200</v>
      </c>
      <c r="B65" s="56"/>
      <c r="C65" s="63" t="s">
        <v>201</v>
      </c>
      <c r="D65" s="58" t="s">
        <v>19</v>
      </c>
      <c r="E65" s="59"/>
      <c r="F65" s="60"/>
      <c r="G65" s="60" t="s">
        <v>188</v>
      </c>
      <c r="H65" s="61" t="n">
        <v>0</v>
      </c>
    </row>
    <row r="66" customFormat="false" ht="22.5" hidden="false" customHeight="false" outlineLevel="0" collapsed="false">
      <c r="A66" s="48" t="s">
        <v>202</v>
      </c>
      <c r="B66" s="56"/>
      <c r="C66" s="63" t="s">
        <v>203</v>
      </c>
      <c r="D66" s="58" t="s">
        <v>19</v>
      </c>
      <c r="E66" s="59"/>
      <c r="F66" s="60"/>
      <c r="G66" s="60" t="s">
        <v>188</v>
      </c>
      <c r="H66" s="61" t="n">
        <v>0</v>
      </c>
    </row>
    <row r="67" customFormat="false" ht="22.5" hidden="false" customHeight="false" outlineLevel="0" collapsed="false">
      <c r="A67" s="55" t="s">
        <v>204</v>
      </c>
      <c r="B67" s="56"/>
      <c r="C67" s="63" t="s">
        <v>205</v>
      </c>
      <c r="D67" s="58" t="s">
        <v>19</v>
      </c>
      <c r="E67" s="59" t="n">
        <v>58</v>
      </c>
      <c r="F67" s="60"/>
      <c r="G67" s="60" t="s">
        <v>188</v>
      </c>
      <c r="H67" s="61" t="n">
        <v>0</v>
      </c>
    </row>
    <row r="68" customFormat="false" ht="22.5" hidden="false" customHeight="false" outlineLevel="0" collapsed="false">
      <c r="A68" s="48" t="s">
        <v>206</v>
      </c>
      <c r="B68" s="56"/>
      <c r="C68" s="63" t="s">
        <v>207</v>
      </c>
      <c r="D68" s="58" t="s">
        <v>208</v>
      </c>
      <c r="E68" s="59" t="n">
        <v>60</v>
      </c>
      <c r="F68" s="60"/>
      <c r="G68" s="60" t="s">
        <v>209</v>
      </c>
      <c r="H68" s="61" t="n">
        <v>0</v>
      </c>
    </row>
    <row r="69" customFormat="false" ht="22.5" hidden="false" customHeight="false" outlineLevel="0" collapsed="false">
      <c r="A69" s="55" t="s">
        <v>210</v>
      </c>
      <c r="B69" s="56"/>
      <c r="C69" s="63" t="s">
        <v>207</v>
      </c>
      <c r="D69" s="58" t="s">
        <v>211</v>
      </c>
      <c r="E69" s="59" t="n">
        <v>25</v>
      </c>
      <c r="F69" s="60"/>
      <c r="G69" s="60" t="s">
        <v>209</v>
      </c>
      <c r="H69" s="61" t="n">
        <v>0</v>
      </c>
    </row>
    <row r="70" customFormat="false" ht="24" hidden="false" customHeight="true" outlineLevel="0" collapsed="false">
      <c r="A70" s="48" t="s">
        <v>212</v>
      </c>
      <c r="B70" s="56"/>
      <c r="C70" s="63" t="s">
        <v>213</v>
      </c>
      <c r="D70" s="58" t="s">
        <v>208</v>
      </c>
      <c r="E70" s="59" t="n">
        <v>35</v>
      </c>
      <c r="F70" s="60"/>
      <c r="G70" s="60" t="s">
        <v>214</v>
      </c>
      <c r="H70" s="61" t="n">
        <v>0</v>
      </c>
    </row>
    <row r="71" customFormat="false" ht="27" hidden="false" customHeight="true" outlineLevel="0" collapsed="false">
      <c r="A71" s="55" t="s">
        <v>215</v>
      </c>
      <c r="B71" s="56"/>
      <c r="C71" s="63" t="s">
        <v>216</v>
      </c>
      <c r="D71" s="58" t="s">
        <v>211</v>
      </c>
      <c r="E71" s="59" t="n">
        <v>25</v>
      </c>
      <c r="F71" s="60"/>
      <c r="G71" s="60" t="s">
        <v>214</v>
      </c>
      <c r="H71" s="61" t="n">
        <v>0</v>
      </c>
    </row>
    <row r="72" customFormat="false" ht="22.5" hidden="false" customHeight="false" outlineLevel="0" collapsed="false">
      <c r="A72" s="48" t="s">
        <v>217</v>
      </c>
      <c r="B72" s="56"/>
      <c r="C72" s="63" t="s">
        <v>218</v>
      </c>
      <c r="D72" s="58" t="s">
        <v>19</v>
      </c>
      <c r="E72" s="59" t="n">
        <v>50</v>
      </c>
      <c r="F72" s="60"/>
      <c r="G72" s="60" t="s">
        <v>219</v>
      </c>
      <c r="H72" s="61" t="n">
        <v>0</v>
      </c>
    </row>
    <row r="73" customFormat="false" ht="22.5" hidden="false" customHeight="false" outlineLevel="0" collapsed="false">
      <c r="A73" s="55" t="s">
        <v>220</v>
      </c>
      <c r="B73" s="56"/>
      <c r="C73" s="63" t="s">
        <v>221</v>
      </c>
      <c r="D73" s="58" t="s">
        <v>211</v>
      </c>
      <c r="E73" s="59" t="n">
        <v>25</v>
      </c>
      <c r="F73" s="60"/>
      <c r="G73" s="60" t="s">
        <v>219</v>
      </c>
      <c r="H73" s="61" t="n">
        <v>0</v>
      </c>
    </row>
    <row r="74" customFormat="false" ht="12.75" hidden="false" customHeight="false" outlineLevel="0" collapsed="false">
      <c r="A74" s="48" t="s">
        <v>222</v>
      </c>
      <c r="B74" s="56"/>
      <c r="C74" s="63" t="s">
        <v>223</v>
      </c>
      <c r="D74" s="58" t="s">
        <v>19</v>
      </c>
      <c r="E74" s="59" t="n">
        <v>50</v>
      </c>
      <c r="F74" s="60"/>
      <c r="G74" s="60" t="s">
        <v>224</v>
      </c>
      <c r="H74" s="61" t="n">
        <v>0</v>
      </c>
    </row>
    <row r="75" customFormat="false" ht="22.5" hidden="false" customHeight="false" outlineLevel="0" collapsed="false">
      <c r="A75" s="55" t="s">
        <v>225</v>
      </c>
      <c r="B75" s="56"/>
      <c r="C75" s="63" t="s">
        <v>226</v>
      </c>
      <c r="D75" s="58" t="s">
        <v>211</v>
      </c>
      <c r="E75" s="59" t="n">
        <v>20</v>
      </c>
      <c r="F75" s="60"/>
      <c r="G75" s="60" t="s">
        <v>224</v>
      </c>
      <c r="H75" s="61" t="n">
        <v>0</v>
      </c>
    </row>
    <row r="76" customFormat="false" ht="22.5" hidden="false" customHeight="false" outlineLevel="0" collapsed="false">
      <c r="A76" s="48" t="s">
        <v>227</v>
      </c>
      <c r="B76" s="56"/>
      <c r="C76" s="63" t="s">
        <v>228</v>
      </c>
      <c r="D76" s="58" t="s">
        <v>229</v>
      </c>
      <c r="E76" s="59"/>
      <c r="F76" s="60"/>
      <c r="G76" s="60" t="s">
        <v>188</v>
      </c>
      <c r="H76" s="61" t="n">
        <v>0</v>
      </c>
    </row>
    <row r="77" customFormat="false" ht="22.5" hidden="false" customHeight="false" outlineLevel="0" collapsed="false">
      <c r="A77" s="55" t="s">
        <v>230</v>
      </c>
      <c r="B77" s="56"/>
      <c r="C77" s="63" t="s">
        <v>228</v>
      </c>
      <c r="D77" s="58" t="s">
        <v>231</v>
      </c>
      <c r="E77" s="59" t="n">
        <v>2</v>
      </c>
      <c r="F77" s="60"/>
      <c r="G77" s="60" t="s">
        <v>188</v>
      </c>
      <c r="H77" s="61" t="n">
        <v>0</v>
      </c>
    </row>
    <row r="78" customFormat="false" ht="22.5" hidden="false" customHeight="false" outlineLevel="0" collapsed="false">
      <c r="A78" s="48" t="s">
        <v>232</v>
      </c>
      <c r="B78" s="56"/>
      <c r="C78" s="63" t="s">
        <v>228</v>
      </c>
      <c r="D78" s="58" t="s">
        <v>233</v>
      </c>
      <c r="E78" s="59"/>
      <c r="F78" s="60"/>
      <c r="G78" s="60" t="s">
        <v>188</v>
      </c>
      <c r="H78" s="61" t="n">
        <v>0</v>
      </c>
    </row>
    <row r="79" customFormat="false" ht="22.5" hidden="false" customHeight="false" outlineLevel="0" collapsed="false">
      <c r="A79" s="55" t="s">
        <v>234</v>
      </c>
      <c r="B79" s="56"/>
      <c r="C79" s="63" t="s">
        <v>235</v>
      </c>
      <c r="D79" s="58" t="s">
        <v>229</v>
      </c>
      <c r="E79" s="59"/>
      <c r="F79" s="60"/>
      <c r="G79" s="60" t="s">
        <v>188</v>
      </c>
      <c r="H79" s="61" t="n">
        <v>0</v>
      </c>
    </row>
    <row r="80" customFormat="false" ht="22.5" hidden="false" customHeight="false" outlineLevel="0" collapsed="false">
      <c r="A80" s="48" t="s">
        <v>236</v>
      </c>
      <c r="B80" s="56"/>
      <c r="C80" s="63" t="s">
        <v>235</v>
      </c>
      <c r="D80" s="58" t="s">
        <v>233</v>
      </c>
      <c r="E80" s="59"/>
      <c r="F80" s="60"/>
      <c r="G80" s="60" t="s">
        <v>188</v>
      </c>
      <c r="H80" s="61" t="n">
        <v>0</v>
      </c>
    </row>
    <row r="81" customFormat="false" ht="22.5" hidden="false" customHeight="false" outlineLevel="0" collapsed="false">
      <c r="A81" s="55" t="s">
        <v>237</v>
      </c>
      <c r="B81" s="64"/>
      <c r="C81" s="69" t="s">
        <v>238</v>
      </c>
      <c r="D81" s="66" t="s">
        <v>19</v>
      </c>
      <c r="E81" s="67"/>
      <c r="F81" s="68"/>
      <c r="G81" s="68" t="s">
        <v>239</v>
      </c>
      <c r="H81" s="61" t="n">
        <v>0</v>
      </c>
    </row>
    <row r="82" customFormat="false" ht="22.5" hidden="false" customHeight="false" outlineLevel="0" collapsed="false">
      <c r="A82" s="48" t="s">
        <v>240</v>
      </c>
      <c r="B82" s="56"/>
      <c r="C82" s="70" t="s">
        <v>241</v>
      </c>
      <c r="D82" s="58" t="s">
        <v>19</v>
      </c>
      <c r="E82" s="59"/>
      <c r="F82" s="60"/>
      <c r="G82" s="68" t="s">
        <v>239</v>
      </c>
      <c r="H82" s="61" t="n">
        <v>0</v>
      </c>
    </row>
    <row r="83" customFormat="false" ht="22.5" hidden="false" customHeight="false" outlineLevel="0" collapsed="false">
      <c r="A83" s="55" t="s">
        <v>242</v>
      </c>
      <c r="B83" s="71"/>
      <c r="C83" s="72" t="s">
        <v>243</v>
      </c>
      <c r="D83" s="73" t="s">
        <v>19</v>
      </c>
      <c r="E83" s="74"/>
      <c r="F83" s="75"/>
      <c r="G83" s="68" t="s">
        <v>239</v>
      </c>
      <c r="H83" s="61" t="n">
        <v>0</v>
      </c>
    </row>
    <row r="84" customFormat="false" ht="22.5" hidden="false" customHeight="false" outlineLevel="0" collapsed="false">
      <c r="A84" s="48" t="s">
        <v>244</v>
      </c>
      <c r="B84" s="56"/>
      <c r="C84" s="70" t="s">
        <v>245</v>
      </c>
      <c r="D84" s="58" t="s">
        <v>19</v>
      </c>
      <c r="E84" s="59"/>
      <c r="F84" s="60"/>
      <c r="G84" s="68" t="s">
        <v>239</v>
      </c>
      <c r="H84" s="61" t="n">
        <v>0</v>
      </c>
    </row>
    <row r="85" customFormat="false" ht="22.5" hidden="false" customHeight="false" outlineLevel="0" collapsed="false">
      <c r="A85" s="55" t="s">
        <v>246</v>
      </c>
      <c r="B85" s="71"/>
      <c r="C85" s="72" t="s">
        <v>247</v>
      </c>
      <c r="D85" s="73" t="s">
        <v>19</v>
      </c>
      <c r="E85" s="74"/>
      <c r="F85" s="75"/>
      <c r="G85" s="68" t="s">
        <v>239</v>
      </c>
      <c r="H85" s="61" t="n">
        <v>0</v>
      </c>
    </row>
    <row r="86" customFormat="false" ht="22.5" hidden="false" customHeight="false" outlineLevel="0" collapsed="false">
      <c r="A86" s="48" t="s">
        <v>248</v>
      </c>
      <c r="B86" s="56"/>
      <c r="C86" s="70" t="s">
        <v>249</v>
      </c>
      <c r="D86" s="58" t="s">
        <v>19</v>
      </c>
      <c r="E86" s="59"/>
      <c r="F86" s="60"/>
      <c r="G86" s="68" t="s">
        <v>239</v>
      </c>
      <c r="H86" s="61" t="n">
        <v>0</v>
      </c>
    </row>
    <row r="87" customFormat="false" ht="22.5" hidden="false" customHeight="false" outlineLevel="0" collapsed="false">
      <c r="A87" s="55" t="s">
        <v>250</v>
      </c>
      <c r="B87" s="71"/>
      <c r="C87" s="72" t="s">
        <v>251</v>
      </c>
      <c r="D87" s="73" t="s">
        <v>19</v>
      </c>
      <c r="E87" s="74"/>
      <c r="F87" s="75"/>
      <c r="G87" s="68" t="s">
        <v>239</v>
      </c>
      <c r="H87" s="61" t="n">
        <v>0</v>
      </c>
    </row>
    <row r="88" customFormat="false" ht="23.25" hidden="false" customHeight="false" outlineLevel="0" collapsed="false">
      <c r="A88" s="55" t="s">
        <v>252</v>
      </c>
      <c r="B88" s="64"/>
      <c r="C88" s="69" t="s">
        <v>253</v>
      </c>
      <c r="D88" s="66" t="s">
        <v>102</v>
      </c>
      <c r="E88" s="76"/>
      <c r="F88" s="68"/>
      <c r="G88" s="68"/>
      <c r="H88" s="61" t="n">
        <v>0</v>
      </c>
    </row>
    <row r="89" customFormat="false" ht="23.25" hidden="false" customHeight="true" outlineLevel="0" collapsed="false">
      <c r="A89" s="77" t="s">
        <v>254</v>
      </c>
      <c r="B89" s="77"/>
      <c r="C89" s="77"/>
      <c r="D89" s="77"/>
      <c r="E89" s="77"/>
      <c r="F89" s="77"/>
      <c r="G89" s="78"/>
      <c r="H89" s="79" t="n">
        <f aca="false">SUM(H4:H88)</f>
        <v>0</v>
      </c>
    </row>
    <row r="90" customFormat="false" ht="18.75" hidden="false" customHeight="true" outlineLevel="0" collapsed="false">
      <c r="A90" s="80" t="s">
        <v>2</v>
      </c>
      <c r="B90" s="80"/>
      <c r="C90" s="80"/>
      <c r="D90" s="80"/>
      <c r="E90" s="80"/>
      <c r="F90" s="80"/>
      <c r="G90" s="81" t="n">
        <v>0.25</v>
      </c>
      <c r="H90" s="82" t="n">
        <f aca="false">H89*G90</f>
        <v>0</v>
      </c>
    </row>
    <row r="91" customFormat="false" ht="23.25" hidden="false" customHeight="true" outlineLevel="0" collapsed="false">
      <c r="A91" s="77" t="s">
        <v>255</v>
      </c>
      <c r="B91" s="77"/>
      <c r="C91" s="77"/>
      <c r="D91" s="77"/>
      <c r="E91" s="77"/>
      <c r="F91" s="77"/>
      <c r="G91" s="78"/>
      <c r="H91" s="79" t="n">
        <f aca="false">H89+H90</f>
        <v>0</v>
      </c>
    </row>
    <row r="92" customFormat="false" ht="13.5" hidden="false" customHeight="false" outlineLevel="0" collapsed="false"/>
  </sheetData>
  <mergeCells count="5">
    <mergeCell ref="A1:H1"/>
    <mergeCell ref="A2:D2"/>
    <mergeCell ref="A89:F89"/>
    <mergeCell ref="A90:F90"/>
    <mergeCell ref="A91:F91"/>
  </mergeCells>
  <printOptions headings="false" gridLines="false" gridLinesSet="true" horizontalCentered="true" verticalCentered="false"/>
  <pageMargins left="0.511805555555556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P</oddFooter>
  </headerFooter>
  <rowBreaks count="2" manualBreakCount="2">
    <brk id="40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4.28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9.99"/>
  </cols>
  <sheetData>
    <row r="1" s="83" customFormat="true" ht="42.75" hidden="false" customHeight="true" outlineLevel="0" collapsed="false">
      <c r="A1" s="35" t="s">
        <v>10</v>
      </c>
      <c r="B1" s="35"/>
      <c r="C1" s="35"/>
      <c r="D1" s="35"/>
      <c r="E1" s="35"/>
      <c r="F1" s="35"/>
    </row>
    <row r="2" s="83" customFormat="true" ht="42.75" hidden="false" customHeight="true" outlineLevel="0" collapsed="false">
      <c r="A2" s="37" t="s">
        <v>256</v>
      </c>
      <c r="B2" s="37"/>
      <c r="C2" s="84" t="s">
        <v>257</v>
      </c>
      <c r="D2" s="84" t="s">
        <v>13</v>
      </c>
      <c r="E2" s="85" t="s">
        <v>14</v>
      </c>
      <c r="F2" s="86" t="s">
        <v>15</v>
      </c>
    </row>
    <row r="3" s="90" customFormat="true" ht="14.25" hidden="false" customHeight="true" outlineLevel="0" collapsed="false">
      <c r="A3" s="87" t="n">
        <v>1</v>
      </c>
      <c r="B3" s="87"/>
      <c r="C3" s="88" t="n">
        <v>2</v>
      </c>
      <c r="D3" s="88" t="n">
        <v>3</v>
      </c>
      <c r="E3" s="88" t="n">
        <v>4</v>
      </c>
      <c r="F3" s="89" t="n">
        <v>5</v>
      </c>
    </row>
    <row r="4" customFormat="false" ht="17.25" hidden="false" customHeight="true" outlineLevel="0" collapsed="false">
      <c r="A4" s="91" t="s">
        <v>4</v>
      </c>
      <c r="B4" s="91"/>
      <c r="C4" s="92"/>
      <c r="D4" s="92"/>
      <c r="E4" s="92"/>
      <c r="F4" s="93"/>
    </row>
    <row r="5" customFormat="false" ht="17.25" hidden="false" customHeight="true" outlineLevel="0" collapsed="false">
      <c r="A5" s="94" t="s">
        <v>258</v>
      </c>
      <c r="B5" s="94"/>
      <c r="C5" s="95"/>
      <c r="D5" s="95"/>
      <c r="E5" s="95"/>
      <c r="F5" s="96"/>
    </row>
    <row r="6" customFormat="false" ht="17.25" hidden="false" customHeight="true" outlineLevel="0" collapsed="false">
      <c r="A6" s="97" t="s">
        <v>16</v>
      </c>
      <c r="B6" s="98" t="s">
        <v>259</v>
      </c>
      <c r="C6" s="99"/>
      <c r="D6" s="100" t="n">
        <v>41740</v>
      </c>
      <c r="E6" s="100" t="n">
        <v>42105</v>
      </c>
      <c r="F6" s="101" t="n">
        <v>0</v>
      </c>
    </row>
    <row r="7" customFormat="false" ht="17.25" hidden="false" customHeight="true" outlineLevel="0" collapsed="false">
      <c r="A7" s="97" t="s">
        <v>21</v>
      </c>
      <c r="B7" s="98" t="s">
        <v>260</v>
      </c>
      <c r="C7" s="99"/>
      <c r="D7" s="100" t="n">
        <v>41740</v>
      </c>
      <c r="E7" s="100" t="n">
        <v>42106</v>
      </c>
      <c r="F7" s="101" t="n">
        <v>0</v>
      </c>
    </row>
    <row r="8" customFormat="false" ht="17.25" hidden="false" customHeight="true" outlineLevel="0" collapsed="false">
      <c r="A8" s="97" t="s">
        <v>24</v>
      </c>
      <c r="B8" s="98" t="s">
        <v>261</v>
      </c>
      <c r="C8" s="102"/>
      <c r="D8" s="100" t="n">
        <v>41760</v>
      </c>
      <c r="E8" s="100" t="n">
        <v>42107</v>
      </c>
      <c r="F8" s="101" t="n">
        <v>0</v>
      </c>
    </row>
    <row r="9" customFormat="false" ht="17.25" hidden="false" customHeight="true" outlineLevel="0" collapsed="false">
      <c r="A9" s="97" t="s">
        <v>28</v>
      </c>
      <c r="B9" s="98" t="s">
        <v>262</v>
      </c>
      <c r="C9" s="102"/>
      <c r="D9" s="100" t="n">
        <v>41760</v>
      </c>
      <c r="E9" s="100" t="n">
        <v>42108</v>
      </c>
      <c r="F9" s="101" t="n">
        <v>0</v>
      </c>
    </row>
    <row r="10" customFormat="false" ht="17.25" hidden="false" customHeight="true" outlineLevel="0" collapsed="false">
      <c r="A10" s="97" t="s">
        <v>31</v>
      </c>
      <c r="B10" s="98" t="s">
        <v>263</v>
      </c>
      <c r="C10" s="99"/>
      <c r="D10" s="100" t="n">
        <v>41760</v>
      </c>
      <c r="E10" s="100" t="n">
        <v>42109</v>
      </c>
      <c r="F10" s="101" t="n">
        <v>0</v>
      </c>
    </row>
    <row r="11" customFormat="false" ht="17.25" hidden="false" customHeight="true" outlineLevel="0" collapsed="false">
      <c r="A11" s="97" t="s">
        <v>34</v>
      </c>
      <c r="B11" s="98" t="s">
        <v>264</v>
      </c>
      <c r="C11" s="99"/>
      <c r="D11" s="100" t="n">
        <v>41923</v>
      </c>
      <c r="E11" s="100" t="n">
        <v>42288</v>
      </c>
      <c r="F11" s="101" t="n">
        <v>0</v>
      </c>
    </row>
    <row r="12" customFormat="false" ht="17.25" hidden="false" customHeight="true" outlineLevel="0" collapsed="false">
      <c r="A12" s="97" t="s">
        <v>37</v>
      </c>
      <c r="B12" s="98" t="s">
        <v>265</v>
      </c>
      <c r="C12" s="102"/>
      <c r="D12" s="100" t="n">
        <v>41923</v>
      </c>
      <c r="E12" s="100" t="n">
        <v>42289</v>
      </c>
      <c r="F12" s="101" t="n">
        <v>0</v>
      </c>
    </row>
    <row r="13" customFormat="false" ht="17.25" hidden="false" customHeight="true" outlineLevel="0" collapsed="false">
      <c r="A13" s="97" t="s">
        <v>40</v>
      </c>
      <c r="B13" s="98" t="s">
        <v>266</v>
      </c>
      <c r="C13" s="99"/>
      <c r="D13" s="100" t="n">
        <v>41923</v>
      </c>
      <c r="E13" s="100" t="n">
        <v>42290</v>
      </c>
      <c r="F13" s="101" t="n">
        <v>0</v>
      </c>
    </row>
    <row r="14" customFormat="false" ht="20.25" hidden="false" customHeight="true" outlineLevel="0" collapsed="false">
      <c r="A14" s="97" t="s">
        <v>43</v>
      </c>
      <c r="B14" s="98" t="s">
        <v>267</v>
      </c>
      <c r="C14" s="99" t="s">
        <v>268</v>
      </c>
      <c r="D14" s="100" t="n">
        <v>40645</v>
      </c>
      <c r="E14" s="100" t="n">
        <v>42106</v>
      </c>
      <c r="F14" s="101" t="n">
        <v>0</v>
      </c>
    </row>
    <row r="15" customFormat="false" ht="17.25" hidden="false" customHeight="true" outlineLevel="0" collapsed="false">
      <c r="A15" s="103" t="s">
        <v>269</v>
      </c>
      <c r="B15" s="103"/>
      <c r="C15" s="104"/>
      <c r="D15" s="105"/>
      <c r="E15" s="105"/>
      <c r="F15" s="106" t="n">
        <f aca="false">SUM(F6:F14)</f>
        <v>0</v>
      </c>
    </row>
    <row r="16" customFormat="false" ht="17.25" hidden="false" customHeight="true" outlineLevel="0" collapsed="false">
      <c r="A16" s="107" t="s">
        <v>270</v>
      </c>
      <c r="B16" s="107"/>
      <c r="C16" s="108"/>
      <c r="D16" s="109"/>
      <c r="E16" s="109"/>
      <c r="F16" s="110"/>
    </row>
    <row r="17" customFormat="false" ht="17.25" hidden="false" customHeight="true" outlineLevel="0" collapsed="false">
      <c r="A17" s="97" t="s">
        <v>16</v>
      </c>
      <c r="B17" s="111" t="s">
        <v>271</v>
      </c>
      <c r="C17" s="112"/>
      <c r="D17" s="100" t="n">
        <v>41740</v>
      </c>
      <c r="E17" s="100" t="n">
        <v>42105</v>
      </c>
      <c r="F17" s="101" t="n">
        <v>0</v>
      </c>
    </row>
    <row r="18" customFormat="false" ht="17.25" hidden="false" customHeight="true" outlineLevel="0" collapsed="false">
      <c r="A18" s="97" t="s">
        <v>21</v>
      </c>
      <c r="B18" s="111" t="s">
        <v>263</v>
      </c>
      <c r="C18" s="112"/>
      <c r="D18" s="100" t="n">
        <v>41958</v>
      </c>
      <c r="E18" s="100" t="n">
        <v>42106</v>
      </c>
      <c r="F18" s="101" t="n">
        <v>0</v>
      </c>
    </row>
    <row r="19" customFormat="false" ht="17.25" hidden="false" customHeight="true" outlineLevel="0" collapsed="false">
      <c r="A19" s="97" t="s">
        <v>24</v>
      </c>
      <c r="B19" s="111" t="s">
        <v>272</v>
      </c>
      <c r="C19" s="112"/>
      <c r="D19" s="100" t="n">
        <v>41958</v>
      </c>
      <c r="E19" s="100" t="n">
        <v>42107</v>
      </c>
      <c r="F19" s="101" t="n">
        <v>0</v>
      </c>
      <c r="J19" s="113"/>
    </row>
    <row r="20" customFormat="false" ht="17.25" hidden="false" customHeight="true" outlineLevel="0" collapsed="false">
      <c r="A20" s="97" t="s">
        <v>28</v>
      </c>
      <c r="B20" s="111" t="s">
        <v>273</v>
      </c>
      <c r="C20" s="112"/>
      <c r="D20" s="100" t="n">
        <v>41958</v>
      </c>
      <c r="E20" s="100" t="n">
        <v>42108</v>
      </c>
      <c r="F20" s="101" t="n">
        <v>0</v>
      </c>
    </row>
    <row r="21" customFormat="false" ht="17.25" hidden="false" customHeight="true" outlineLevel="0" collapsed="false">
      <c r="A21" s="114" t="s">
        <v>31</v>
      </c>
      <c r="B21" s="115" t="s">
        <v>274</v>
      </c>
      <c r="C21" s="116"/>
      <c r="D21" s="100" t="n">
        <v>40862</v>
      </c>
      <c r="E21" s="100" t="n">
        <v>42109</v>
      </c>
      <c r="F21" s="101" t="n">
        <v>0</v>
      </c>
    </row>
    <row r="22" customFormat="false" ht="17.25" hidden="false" customHeight="true" outlineLevel="0" collapsed="false">
      <c r="A22" s="117" t="s">
        <v>269</v>
      </c>
      <c r="B22" s="117"/>
      <c r="C22" s="118"/>
      <c r="D22" s="119"/>
      <c r="E22" s="119"/>
      <c r="F22" s="106" t="n">
        <f aca="false">SUM(F17:F21)</f>
        <v>0</v>
      </c>
    </row>
    <row r="23" customFormat="false" ht="17.25" hidden="false" customHeight="true" outlineLevel="0" collapsed="false">
      <c r="A23" s="117" t="s">
        <v>275</v>
      </c>
      <c r="B23" s="117"/>
      <c r="C23" s="120"/>
      <c r="D23" s="120"/>
      <c r="E23" s="120"/>
      <c r="F23" s="121" t="n">
        <f aca="false">F15+F22</f>
        <v>0</v>
      </c>
    </row>
    <row r="24" customFormat="false" ht="17.25" hidden="false" customHeight="true" outlineLevel="0" collapsed="false">
      <c r="A24" s="80" t="s">
        <v>2</v>
      </c>
      <c r="B24" s="80"/>
      <c r="C24" s="122" t="n">
        <v>0.25</v>
      </c>
      <c r="D24" s="122"/>
      <c r="E24" s="122"/>
      <c r="F24" s="121" t="n">
        <f aca="false">F23*C24</f>
        <v>0</v>
      </c>
    </row>
    <row r="25" customFormat="false" ht="17.25" hidden="false" customHeight="true" outlineLevel="0" collapsed="false">
      <c r="A25" s="117" t="s">
        <v>275</v>
      </c>
      <c r="B25" s="117"/>
      <c r="C25" s="120"/>
      <c r="D25" s="120"/>
      <c r="E25" s="120"/>
      <c r="F25" s="121" t="n">
        <f aca="false">F23+F24</f>
        <v>0</v>
      </c>
    </row>
    <row r="42" customFormat="false" ht="17.25" hidden="false" customHeight="true" outlineLevel="0" collapsed="false">
      <c r="E42" s="123"/>
    </row>
    <row r="68" customFormat="false" ht="17.25" hidden="false" customHeight="true" outlineLevel="0" collapsed="false">
      <c r="E68" s="123"/>
    </row>
  </sheetData>
  <mergeCells count="11">
    <mergeCell ref="A1:F1"/>
    <mergeCell ref="A2:B2"/>
    <mergeCell ref="A3:B3"/>
    <mergeCell ref="A4:B4"/>
    <mergeCell ref="A5:B5"/>
    <mergeCell ref="A15:B15"/>
    <mergeCell ref="A16:B16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11805555555556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3.42"/>
    <col collapsed="false" customWidth="true" hidden="false" outlineLevel="0" max="2" min="2" style="125" width="47.28"/>
    <col collapsed="false" customWidth="true" hidden="false" outlineLevel="0" max="3" min="3" style="126" width="12.28"/>
    <col collapsed="false" customWidth="true" hidden="false" outlineLevel="0" max="4" min="4" style="127" width="8.28"/>
    <col collapsed="false" customWidth="true" hidden="false" outlineLevel="0" max="5" min="5" style="128" width="10.28"/>
    <col collapsed="false" customWidth="false" hidden="false" outlineLevel="0" max="257" min="6" style="129" width="9.14"/>
  </cols>
  <sheetData>
    <row r="1" customFormat="false" ht="42.75" hidden="false" customHeight="true" outlineLevel="0" collapsed="false">
      <c r="A1" s="35" t="s">
        <v>10</v>
      </c>
      <c r="B1" s="35"/>
      <c r="C1" s="35"/>
      <c r="D1" s="35"/>
      <c r="E1" s="35"/>
      <c r="F1" s="35"/>
    </row>
    <row r="2" s="130" customFormat="true" ht="45.75" hidden="false" customHeight="true" outlineLevel="0" collapsed="false">
      <c r="A2" s="37" t="s">
        <v>256</v>
      </c>
      <c r="B2" s="37"/>
      <c r="C2" s="84" t="s">
        <v>257</v>
      </c>
      <c r="D2" s="84" t="s">
        <v>13</v>
      </c>
      <c r="E2" s="85" t="s">
        <v>14</v>
      </c>
      <c r="F2" s="86" t="s">
        <v>15</v>
      </c>
    </row>
    <row r="3" s="131" customFormat="true" ht="14.25" hidden="false" customHeight="true" outlineLevel="0" collapsed="false">
      <c r="A3" s="87" t="n">
        <v>1</v>
      </c>
      <c r="B3" s="87"/>
      <c r="C3" s="88" t="n">
        <v>2</v>
      </c>
      <c r="D3" s="88" t="n">
        <v>3</v>
      </c>
      <c r="E3" s="88" t="n">
        <v>4</v>
      </c>
      <c r="F3" s="89" t="n">
        <v>5</v>
      </c>
    </row>
    <row r="4" customFormat="false" ht="21.75" hidden="false" customHeight="true" outlineLevel="0" collapsed="false">
      <c r="A4" s="132" t="s">
        <v>276</v>
      </c>
      <c r="B4" s="133" t="s">
        <v>277</v>
      </c>
      <c r="C4" s="134" t="s">
        <v>278</v>
      </c>
      <c r="D4" s="135"/>
      <c r="E4" s="136"/>
      <c r="F4" s="137"/>
    </row>
    <row r="5" customFormat="false" ht="21.75" hidden="false" customHeight="true" outlineLevel="0" collapsed="false">
      <c r="A5" s="138" t="s">
        <v>16</v>
      </c>
      <c r="B5" s="139" t="s">
        <v>279</v>
      </c>
      <c r="C5" s="140"/>
      <c r="D5" s="141" t="s">
        <v>280</v>
      </c>
      <c r="E5" s="142" t="s">
        <v>281</v>
      </c>
      <c r="F5" s="143" t="n">
        <v>0</v>
      </c>
    </row>
    <row r="6" customFormat="false" ht="21.75" hidden="false" customHeight="true" outlineLevel="0" collapsed="false">
      <c r="A6" s="138" t="s">
        <v>21</v>
      </c>
      <c r="B6" s="139" t="s">
        <v>282</v>
      </c>
      <c r="C6" s="144"/>
      <c r="D6" s="145" t="s">
        <v>280</v>
      </c>
      <c r="E6" s="146" t="s">
        <v>281</v>
      </c>
      <c r="F6" s="147" t="n">
        <v>0</v>
      </c>
    </row>
    <row r="7" customFormat="false" ht="21.75" hidden="false" customHeight="true" outlineLevel="0" collapsed="false">
      <c r="A7" s="148" t="s">
        <v>283</v>
      </c>
      <c r="B7" s="148"/>
      <c r="C7" s="149"/>
      <c r="D7" s="150"/>
      <c r="E7" s="151"/>
      <c r="F7" s="152" t="n">
        <f aca="false">SUM(F5:F6)</f>
        <v>0</v>
      </c>
    </row>
    <row r="8" customFormat="false" ht="21.75" hidden="false" customHeight="true" outlineLevel="0" collapsed="false">
      <c r="A8" s="132" t="s">
        <v>284</v>
      </c>
      <c r="B8" s="133" t="s">
        <v>285</v>
      </c>
      <c r="C8" s="153" t="s">
        <v>286</v>
      </c>
      <c r="D8" s="154"/>
      <c r="E8" s="155"/>
      <c r="F8" s="156"/>
    </row>
    <row r="9" customFormat="false" ht="21.75" hidden="false" customHeight="true" outlineLevel="0" collapsed="false">
      <c r="A9" s="157" t="s">
        <v>16</v>
      </c>
      <c r="B9" s="158" t="s">
        <v>287</v>
      </c>
      <c r="C9" s="159"/>
      <c r="D9" s="160" t="s">
        <v>280</v>
      </c>
      <c r="E9" s="161" t="s">
        <v>281</v>
      </c>
      <c r="F9" s="143" t="n">
        <v>0</v>
      </c>
    </row>
    <row r="10" customFormat="false" ht="21.75" hidden="false" customHeight="true" outlineLevel="0" collapsed="false">
      <c r="A10" s="138" t="s">
        <v>21</v>
      </c>
      <c r="B10" s="139" t="s">
        <v>288</v>
      </c>
      <c r="C10" s="159"/>
      <c r="D10" s="160" t="s">
        <v>280</v>
      </c>
      <c r="E10" s="161" t="s">
        <v>281</v>
      </c>
      <c r="F10" s="143" t="n">
        <v>0</v>
      </c>
    </row>
    <row r="11" customFormat="false" ht="21.75" hidden="false" customHeight="true" outlineLevel="0" collapsed="false">
      <c r="A11" s="138" t="s">
        <v>24</v>
      </c>
      <c r="B11" s="139" t="s">
        <v>279</v>
      </c>
      <c r="C11" s="159"/>
      <c r="D11" s="160" t="s">
        <v>280</v>
      </c>
      <c r="E11" s="161" t="s">
        <v>281</v>
      </c>
      <c r="F11" s="143" t="n">
        <v>0</v>
      </c>
    </row>
    <row r="12" customFormat="false" ht="21.75" hidden="false" customHeight="true" outlineLevel="0" collapsed="false">
      <c r="A12" s="138" t="s">
        <v>28</v>
      </c>
      <c r="B12" s="139" t="s">
        <v>282</v>
      </c>
      <c r="C12" s="159"/>
      <c r="D12" s="160" t="s">
        <v>280</v>
      </c>
      <c r="E12" s="161" t="s">
        <v>281</v>
      </c>
      <c r="F12" s="147" t="n">
        <v>0</v>
      </c>
    </row>
    <row r="13" customFormat="false" ht="21.75" hidden="false" customHeight="true" outlineLevel="0" collapsed="false">
      <c r="A13" s="148" t="s">
        <v>283</v>
      </c>
      <c r="B13" s="148"/>
      <c r="C13" s="162"/>
      <c r="D13" s="163"/>
      <c r="E13" s="164"/>
      <c r="F13" s="152" t="n">
        <f aca="false">SUM(F9:F12)</f>
        <v>0</v>
      </c>
    </row>
    <row r="14" customFormat="false" ht="21.75" hidden="false" customHeight="true" outlineLevel="0" collapsed="false">
      <c r="A14" s="132" t="s">
        <v>289</v>
      </c>
      <c r="B14" s="133" t="s">
        <v>290</v>
      </c>
      <c r="C14" s="134" t="s">
        <v>291</v>
      </c>
      <c r="D14" s="135"/>
      <c r="E14" s="165"/>
      <c r="F14" s="137"/>
    </row>
    <row r="15" customFormat="false" ht="21.75" hidden="false" customHeight="true" outlineLevel="0" collapsed="false">
      <c r="A15" s="157" t="s">
        <v>16</v>
      </c>
      <c r="B15" s="158" t="s">
        <v>292</v>
      </c>
      <c r="C15" s="159"/>
      <c r="D15" s="166" t="s">
        <v>280</v>
      </c>
      <c r="E15" s="167" t="s">
        <v>281</v>
      </c>
      <c r="F15" s="143" t="n">
        <v>0</v>
      </c>
    </row>
    <row r="16" customFormat="false" ht="21.75" hidden="false" customHeight="true" outlineLevel="0" collapsed="false">
      <c r="A16" s="138" t="s">
        <v>21</v>
      </c>
      <c r="B16" s="139" t="s">
        <v>279</v>
      </c>
      <c r="C16" s="168"/>
      <c r="D16" s="169" t="s">
        <v>280</v>
      </c>
      <c r="E16" s="170" t="s">
        <v>281</v>
      </c>
      <c r="F16" s="147" t="n">
        <v>0</v>
      </c>
    </row>
    <row r="17" customFormat="false" ht="21.75" hidden="false" customHeight="true" outlineLevel="0" collapsed="false">
      <c r="A17" s="148" t="s">
        <v>283</v>
      </c>
      <c r="B17" s="148"/>
      <c r="C17" s="162"/>
      <c r="D17" s="163"/>
      <c r="E17" s="164"/>
      <c r="F17" s="152" t="n">
        <f aca="false">SUM(F15:F16)</f>
        <v>0</v>
      </c>
    </row>
    <row r="18" customFormat="false" ht="21.75" hidden="false" customHeight="true" outlineLevel="0" collapsed="false">
      <c r="A18" s="171" t="s">
        <v>293</v>
      </c>
      <c r="B18" s="172" t="s">
        <v>294</v>
      </c>
      <c r="C18" s="173" t="s">
        <v>295</v>
      </c>
      <c r="D18" s="174"/>
      <c r="E18" s="175"/>
      <c r="F18" s="176"/>
    </row>
    <row r="19" customFormat="false" ht="21.75" hidden="false" customHeight="true" outlineLevel="0" collapsed="false">
      <c r="A19" s="157" t="s">
        <v>16</v>
      </c>
      <c r="B19" s="158" t="s">
        <v>292</v>
      </c>
      <c r="C19" s="159"/>
      <c r="D19" s="166" t="s">
        <v>280</v>
      </c>
      <c r="E19" s="167" t="s">
        <v>281</v>
      </c>
      <c r="F19" s="143" t="n">
        <v>0</v>
      </c>
    </row>
    <row r="20" customFormat="false" ht="21.75" hidden="false" customHeight="true" outlineLevel="0" collapsed="false">
      <c r="A20" s="138" t="s">
        <v>21</v>
      </c>
      <c r="B20" s="139" t="s">
        <v>296</v>
      </c>
      <c r="C20" s="159"/>
      <c r="D20" s="166" t="s">
        <v>280</v>
      </c>
      <c r="E20" s="167" t="s">
        <v>281</v>
      </c>
      <c r="F20" s="147" t="n">
        <v>0</v>
      </c>
    </row>
    <row r="21" customFormat="false" ht="21.75" hidden="false" customHeight="true" outlineLevel="0" collapsed="false">
      <c r="A21" s="148" t="s">
        <v>283</v>
      </c>
      <c r="B21" s="148"/>
      <c r="C21" s="162"/>
      <c r="D21" s="163"/>
      <c r="E21" s="164"/>
      <c r="F21" s="152" t="n">
        <f aca="false">SUM(F19:F20)</f>
        <v>0</v>
      </c>
    </row>
    <row r="22" customFormat="false" ht="21.75" hidden="false" customHeight="true" outlineLevel="0" collapsed="false">
      <c r="A22" s="132" t="s">
        <v>297</v>
      </c>
      <c r="B22" s="133" t="s">
        <v>298</v>
      </c>
      <c r="C22" s="134" t="s">
        <v>299</v>
      </c>
      <c r="D22" s="135"/>
      <c r="E22" s="165"/>
      <c r="F22" s="137"/>
    </row>
    <row r="23" customFormat="false" ht="21.75" hidden="false" customHeight="true" outlineLevel="0" collapsed="false">
      <c r="A23" s="157" t="s">
        <v>16</v>
      </c>
      <c r="B23" s="158" t="s">
        <v>279</v>
      </c>
      <c r="C23" s="159"/>
      <c r="D23" s="160" t="s">
        <v>280</v>
      </c>
      <c r="E23" s="161" t="s">
        <v>281</v>
      </c>
      <c r="F23" s="143" t="n">
        <v>0</v>
      </c>
    </row>
    <row r="24" customFormat="false" ht="21.75" hidden="false" customHeight="true" outlineLevel="0" collapsed="false">
      <c r="A24" s="138" t="s">
        <v>21</v>
      </c>
      <c r="B24" s="139" t="s">
        <v>300</v>
      </c>
      <c r="C24" s="159"/>
      <c r="D24" s="160" t="s">
        <v>280</v>
      </c>
      <c r="E24" s="161" t="s">
        <v>281</v>
      </c>
      <c r="F24" s="143" t="n">
        <v>0</v>
      </c>
    </row>
    <row r="25" customFormat="false" ht="21.75" hidden="false" customHeight="true" outlineLevel="0" collapsed="false">
      <c r="A25" s="157" t="s">
        <v>24</v>
      </c>
      <c r="B25" s="139" t="s">
        <v>288</v>
      </c>
      <c r="C25" s="159"/>
      <c r="D25" s="160" t="s">
        <v>280</v>
      </c>
      <c r="E25" s="161" t="s">
        <v>281</v>
      </c>
      <c r="F25" s="147" t="n">
        <v>0</v>
      </c>
    </row>
    <row r="26" customFormat="false" ht="21.75" hidden="false" customHeight="true" outlineLevel="0" collapsed="false">
      <c r="A26" s="148" t="s">
        <v>283</v>
      </c>
      <c r="B26" s="148"/>
      <c r="C26" s="162"/>
      <c r="D26" s="163"/>
      <c r="E26" s="164"/>
      <c r="F26" s="152" t="n">
        <f aca="false">SUM(F23:F25)</f>
        <v>0</v>
      </c>
    </row>
    <row r="27" customFormat="false" ht="21.75" hidden="false" customHeight="true" outlineLevel="0" collapsed="false">
      <c r="A27" s="132" t="s">
        <v>301</v>
      </c>
      <c r="B27" s="133" t="s">
        <v>302</v>
      </c>
      <c r="C27" s="134" t="s">
        <v>303</v>
      </c>
      <c r="D27" s="135"/>
      <c r="E27" s="165"/>
      <c r="F27" s="137"/>
    </row>
    <row r="28" customFormat="false" ht="21.75" hidden="false" customHeight="true" outlineLevel="0" collapsed="false">
      <c r="A28" s="157" t="s">
        <v>16</v>
      </c>
      <c r="B28" s="158" t="s">
        <v>288</v>
      </c>
      <c r="C28" s="159"/>
      <c r="D28" s="160" t="s">
        <v>280</v>
      </c>
      <c r="E28" s="161" t="s">
        <v>281</v>
      </c>
      <c r="F28" s="143" t="n">
        <v>0</v>
      </c>
    </row>
    <row r="29" customFormat="false" ht="21.75" hidden="false" customHeight="true" outlineLevel="0" collapsed="false">
      <c r="A29" s="138" t="s">
        <v>21</v>
      </c>
      <c r="B29" s="139" t="s">
        <v>279</v>
      </c>
      <c r="C29" s="159"/>
      <c r="D29" s="160" t="s">
        <v>280</v>
      </c>
      <c r="E29" s="161" t="s">
        <v>281</v>
      </c>
      <c r="F29" s="147" t="n">
        <v>0</v>
      </c>
    </row>
    <row r="30" customFormat="false" ht="21.75" hidden="false" customHeight="true" outlineLevel="0" collapsed="false">
      <c r="A30" s="148" t="s">
        <v>283</v>
      </c>
      <c r="B30" s="148"/>
      <c r="C30" s="162"/>
      <c r="D30" s="163"/>
      <c r="E30" s="164"/>
      <c r="F30" s="152" t="n">
        <f aca="false">SUM(F28:F29)</f>
        <v>0</v>
      </c>
    </row>
    <row r="31" customFormat="false" ht="21.75" hidden="false" customHeight="true" outlineLevel="0" collapsed="false">
      <c r="A31" s="171" t="s">
        <v>304</v>
      </c>
      <c r="B31" s="172" t="s">
        <v>305</v>
      </c>
      <c r="C31" s="177" t="s">
        <v>306</v>
      </c>
      <c r="D31" s="178"/>
      <c r="E31" s="179"/>
      <c r="F31" s="180"/>
    </row>
    <row r="32" customFormat="false" ht="21.75" hidden="false" customHeight="true" outlineLevel="0" collapsed="false">
      <c r="A32" s="157" t="s">
        <v>16</v>
      </c>
      <c r="B32" s="158" t="s">
        <v>288</v>
      </c>
      <c r="C32" s="159"/>
      <c r="D32" s="160" t="s">
        <v>280</v>
      </c>
      <c r="E32" s="161" t="s">
        <v>281</v>
      </c>
      <c r="F32" s="143" t="n">
        <v>0</v>
      </c>
    </row>
    <row r="33" customFormat="false" ht="21.75" hidden="false" customHeight="true" outlineLevel="0" collapsed="false">
      <c r="A33" s="138" t="s">
        <v>21</v>
      </c>
      <c r="B33" s="139" t="s">
        <v>279</v>
      </c>
      <c r="C33" s="144"/>
      <c r="D33" s="145" t="s">
        <v>280</v>
      </c>
      <c r="E33" s="146" t="s">
        <v>281</v>
      </c>
      <c r="F33" s="147" t="n">
        <v>0</v>
      </c>
    </row>
    <row r="34" customFormat="false" ht="21.75" hidden="false" customHeight="true" outlineLevel="0" collapsed="false">
      <c r="A34" s="148" t="s">
        <v>283</v>
      </c>
      <c r="B34" s="148"/>
      <c r="C34" s="149"/>
      <c r="D34" s="150"/>
      <c r="E34" s="151"/>
      <c r="F34" s="152" t="n">
        <f aca="false">SUM(F32:F33)</f>
        <v>0</v>
      </c>
    </row>
    <row r="35" customFormat="false" ht="21.75" hidden="false" customHeight="true" outlineLevel="0" collapsed="false">
      <c r="A35" s="132" t="s">
        <v>307</v>
      </c>
      <c r="B35" s="133" t="s">
        <v>308</v>
      </c>
      <c r="C35" s="134" t="s">
        <v>309</v>
      </c>
      <c r="D35" s="135"/>
      <c r="E35" s="165"/>
      <c r="F35" s="137"/>
    </row>
    <row r="36" customFormat="false" ht="21.75" hidden="false" customHeight="true" outlineLevel="0" collapsed="false">
      <c r="A36" s="157" t="s">
        <v>16</v>
      </c>
      <c r="B36" s="158" t="s">
        <v>287</v>
      </c>
      <c r="C36" s="159"/>
      <c r="D36" s="160" t="s">
        <v>280</v>
      </c>
      <c r="E36" s="161" t="s">
        <v>281</v>
      </c>
      <c r="F36" s="143" t="n">
        <v>0</v>
      </c>
    </row>
    <row r="37" customFormat="false" ht="21.75" hidden="false" customHeight="true" outlineLevel="0" collapsed="false">
      <c r="A37" s="138" t="s">
        <v>21</v>
      </c>
      <c r="B37" s="139" t="s">
        <v>288</v>
      </c>
      <c r="C37" s="159"/>
      <c r="D37" s="160" t="s">
        <v>280</v>
      </c>
      <c r="E37" s="161" t="s">
        <v>281</v>
      </c>
      <c r="F37" s="143" t="n">
        <v>0</v>
      </c>
    </row>
    <row r="38" customFormat="false" ht="21.75" hidden="false" customHeight="true" outlineLevel="0" collapsed="false">
      <c r="A38" s="138" t="s">
        <v>24</v>
      </c>
      <c r="B38" s="139" t="s">
        <v>279</v>
      </c>
      <c r="C38" s="159"/>
      <c r="D38" s="160" t="s">
        <v>280</v>
      </c>
      <c r="E38" s="161" t="s">
        <v>281</v>
      </c>
      <c r="F38" s="147" t="n">
        <v>0</v>
      </c>
    </row>
    <row r="39" customFormat="false" ht="21.75" hidden="false" customHeight="true" outlineLevel="0" collapsed="false">
      <c r="A39" s="148" t="s">
        <v>283</v>
      </c>
      <c r="B39" s="148"/>
      <c r="C39" s="162"/>
      <c r="D39" s="163"/>
      <c r="E39" s="164"/>
      <c r="F39" s="152" t="n">
        <f aca="false">SUM(F36:F38)</f>
        <v>0</v>
      </c>
    </row>
    <row r="40" customFormat="false" ht="21.75" hidden="false" customHeight="true" outlineLevel="0" collapsed="false">
      <c r="A40" s="171" t="s">
        <v>310</v>
      </c>
      <c r="B40" s="172" t="s">
        <v>311</v>
      </c>
      <c r="C40" s="177" t="s">
        <v>312</v>
      </c>
      <c r="D40" s="178"/>
      <c r="E40" s="179"/>
      <c r="F40" s="180"/>
    </row>
    <row r="41" customFormat="false" ht="21.75" hidden="false" customHeight="true" outlineLevel="0" collapsed="false">
      <c r="A41" s="157" t="s">
        <v>16</v>
      </c>
      <c r="B41" s="158" t="s">
        <v>288</v>
      </c>
      <c r="C41" s="159"/>
      <c r="D41" s="160" t="s">
        <v>280</v>
      </c>
      <c r="E41" s="167" t="s">
        <v>281</v>
      </c>
      <c r="F41" s="143" t="n">
        <v>0</v>
      </c>
    </row>
    <row r="42" customFormat="false" ht="21.75" hidden="false" customHeight="true" outlineLevel="0" collapsed="false">
      <c r="A42" s="138" t="s">
        <v>21</v>
      </c>
      <c r="B42" s="139" t="s">
        <v>313</v>
      </c>
      <c r="C42" s="159"/>
      <c r="D42" s="160" t="s">
        <v>280</v>
      </c>
      <c r="E42" s="167" t="s">
        <v>281</v>
      </c>
      <c r="F42" s="147" t="n">
        <v>0</v>
      </c>
    </row>
    <row r="43" customFormat="false" ht="21.75" hidden="false" customHeight="true" outlineLevel="0" collapsed="false">
      <c r="A43" s="148" t="s">
        <v>283</v>
      </c>
      <c r="B43" s="148"/>
      <c r="C43" s="149"/>
      <c r="D43" s="150"/>
      <c r="E43" s="164"/>
      <c r="F43" s="152" t="n">
        <f aca="false">SUM(F41:F42)</f>
        <v>0</v>
      </c>
    </row>
    <row r="44" customFormat="false" ht="21.75" hidden="false" customHeight="true" outlineLevel="0" collapsed="false">
      <c r="A44" s="132" t="s">
        <v>314</v>
      </c>
      <c r="B44" s="133" t="s">
        <v>315</v>
      </c>
      <c r="C44" s="134" t="s">
        <v>316</v>
      </c>
      <c r="D44" s="135"/>
      <c r="E44" s="165"/>
      <c r="F44" s="137"/>
    </row>
    <row r="45" customFormat="false" ht="21.75" hidden="false" customHeight="true" outlineLevel="0" collapsed="false">
      <c r="A45" s="138" t="s">
        <v>16</v>
      </c>
      <c r="B45" s="139" t="s">
        <v>288</v>
      </c>
      <c r="C45" s="159"/>
      <c r="D45" s="160" t="s">
        <v>280</v>
      </c>
      <c r="E45" s="161" t="s">
        <v>281</v>
      </c>
      <c r="F45" s="143" t="n">
        <v>0</v>
      </c>
    </row>
    <row r="46" customFormat="false" ht="21.75" hidden="false" customHeight="true" outlineLevel="0" collapsed="false">
      <c r="A46" s="138" t="s">
        <v>21</v>
      </c>
      <c r="B46" s="139" t="s">
        <v>279</v>
      </c>
      <c r="C46" s="159"/>
      <c r="D46" s="160" t="s">
        <v>280</v>
      </c>
      <c r="E46" s="161" t="s">
        <v>281</v>
      </c>
      <c r="F46" s="147" t="n">
        <v>0</v>
      </c>
    </row>
    <row r="47" customFormat="false" ht="21.75" hidden="false" customHeight="true" outlineLevel="0" collapsed="false">
      <c r="A47" s="148" t="s">
        <v>283</v>
      </c>
      <c r="B47" s="148"/>
      <c r="C47" s="162"/>
      <c r="D47" s="163"/>
      <c r="E47" s="164"/>
      <c r="F47" s="152" t="n">
        <f aca="false">SUM(F45:F46)</f>
        <v>0</v>
      </c>
    </row>
    <row r="48" customFormat="false" ht="21.75" hidden="false" customHeight="true" outlineLevel="0" collapsed="false">
      <c r="A48" s="132" t="s">
        <v>317</v>
      </c>
      <c r="B48" s="133" t="s">
        <v>318</v>
      </c>
      <c r="C48" s="134" t="s">
        <v>319</v>
      </c>
      <c r="D48" s="135"/>
      <c r="E48" s="165"/>
      <c r="F48" s="137"/>
    </row>
    <row r="49" customFormat="false" ht="21.75" hidden="false" customHeight="true" outlineLevel="0" collapsed="false">
      <c r="A49" s="138" t="s">
        <v>16</v>
      </c>
      <c r="B49" s="139" t="s">
        <v>288</v>
      </c>
      <c r="C49" s="159"/>
      <c r="D49" s="160" t="s">
        <v>280</v>
      </c>
      <c r="E49" s="161" t="s">
        <v>281</v>
      </c>
      <c r="F49" s="143" t="n">
        <v>0</v>
      </c>
    </row>
    <row r="50" customFormat="false" ht="21.75" hidden="false" customHeight="true" outlineLevel="0" collapsed="false">
      <c r="A50" s="138" t="s">
        <v>21</v>
      </c>
      <c r="B50" s="139" t="s">
        <v>279</v>
      </c>
      <c r="C50" s="159"/>
      <c r="D50" s="160" t="s">
        <v>280</v>
      </c>
      <c r="E50" s="161" t="s">
        <v>281</v>
      </c>
      <c r="F50" s="147" t="n">
        <v>0</v>
      </c>
    </row>
    <row r="51" customFormat="false" ht="21.75" hidden="false" customHeight="true" outlineLevel="0" collapsed="false">
      <c r="A51" s="148" t="s">
        <v>283</v>
      </c>
      <c r="B51" s="148"/>
      <c r="C51" s="162"/>
      <c r="D51" s="163"/>
      <c r="E51" s="164"/>
      <c r="F51" s="152" t="n">
        <f aca="false">SUM(F49:F50)</f>
        <v>0</v>
      </c>
    </row>
    <row r="52" customFormat="false" ht="31.5" hidden="false" customHeight="true" outlineLevel="0" collapsed="false">
      <c r="A52" s="132" t="s">
        <v>320</v>
      </c>
      <c r="B52" s="181" t="s">
        <v>321</v>
      </c>
      <c r="C52" s="134" t="s">
        <v>322</v>
      </c>
      <c r="D52" s="135"/>
      <c r="E52" s="165"/>
      <c r="F52" s="137"/>
    </row>
    <row r="53" customFormat="false" ht="21.75" hidden="false" customHeight="true" outlineLevel="0" collapsed="false">
      <c r="A53" s="138" t="s">
        <v>16</v>
      </c>
      <c r="B53" s="139" t="s">
        <v>288</v>
      </c>
      <c r="C53" s="159"/>
      <c r="D53" s="160" t="s">
        <v>280</v>
      </c>
      <c r="E53" s="161" t="s">
        <v>281</v>
      </c>
      <c r="F53" s="143" t="n">
        <v>0</v>
      </c>
    </row>
    <row r="54" customFormat="false" ht="21.75" hidden="false" customHeight="true" outlineLevel="0" collapsed="false">
      <c r="A54" s="138" t="s">
        <v>21</v>
      </c>
      <c r="B54" s="158" t="s">
        <v>279</v>
      </c>
      <c r="C54" s="159"/>
      <c r="D54" s="160" t="s">
        <v>280</v>
      </c>
      <c r="E54" s="161" t="s">
        <v>281</v>
      </c>
      <c r="F54" s="147" t="n">
        <v>0</v>
      </c>
    </row>
    <row r="55" customFormat="false" ht="21.75" hidden="false" customHeight="true" outlineLevel="0" collapsed="false">
      <c r="A55" s="148" t="s">
        <v>283</v>
      </c>
      <c r="B55" s="148"/>
      <c r="C55" s="162"/>
      <c r="D55" s="163"/>
      <c r="E55" s="164"/>
      <c r="F55" s="152" t="n">
        <f aca="false">SUM(F53:F54)</f>
        <v>0</v>
      </c>
    </row>
    <row r="56" customFormat="false" ht="21.75" hidden="false" customHeight="true" outlineLevel="0" collapsed="false">
      <c r="A56" s="132" t="s">
        <v>323</v>
      </c>
      <c r="B56" s="133" t="s">
        <v>324</v>
      </c>
      <c r="C56" s="154"/>
      <c r="D56" s="182"/>
      <c r="E56" s="165"/>
      <c r="F56" s="137"/>
    </row>
    <row r="57" customFormat="false" ht="21.75" hidden="false" customHeight="true" outlineLevel="0" collapsed="false">
      <c r="A57" s="138" t="s">
        <v>16</v>
      </c>
      <c r="B57" s="139" t="s">
        <v>279</v>
      </c>
      <c r="C57" s="159"/>
      <c r="D57" s="160" t="s">
        <v>280</v>
      </c>
      <c r="E57" s="161" t="s">
        <v>281</v>
      </c>
      <c r="F57" s="143" t="n">
        <v>0</v>
      </c>
    </row>
    <row r="58" customFormat="false" ht="21.75" hidden="false" customHeight="true" outlineLevel="0" collapsed="false">
      <c r="A58" s="138" t="s">
        <v>21</v>
      </c>
      <c r="B58" s="139" t="s">
        <v>325</v>
      </c>
      <c r="C58" s="159"/>
      <c r="D58" s="160" t="s">
        <v>280</v>
      </c>
      <c r="E58" s="161" t="s">
        <v>281</v>
      </c>
      <c r="F58" s="147" t="n">
        <v>0</v>
      </c>
    </row>
    <row r="59" customFormat="false" ht="21.75" hidden="false" customHeight="true" outlineLevel="0" collapsed="false">
      <c r="A59" s="148" t="s">
        <v>283</v>
      </c>
      <c r="B59" s="148"/>
      <c r="C59" s="162"/>
      <c r="D59" s="163"/>
      <c r="E59" s="164"/>
      <c r="F59" s="152" t="n">
        <f aca="false">SUM(F57:F58)</f>
        <v>0</v>
      </c>
    </row>
    <row r="60" customFormat="false" ht="21.75" hidden="false" customHeight="true" outlineLevel="0" collapsed="false">
      <c r="A60" s="183" t="s">
        <v>326</v>
      </c>
      <c r="B60" s="183"/>
      <c r="C60" s="184"/>
      <c r="D60" s="185"/>
      <c r="E60" s="186"/>
      <c r="F60" s="152" t="n">
        <f aca="false">F7+F13+F17+F21+F26+F30+F34+F39++F43+F47+F51+F55+F59</f>
        <v>0</v>
      </c>
    </row>
    <row r="61" s="192" customFormat="true" ht="21.75" hidden="false" customHeight="true" outlineLevel="0" collapsed="false">
      <c r="A61" s="187" t="s">
        <v>2</v>
      </c>
      <c r="B61" s="187"/>
      <c r="C61" s="188"/>
      <c r="D61" s="189" t="n">
        <v>0.25</v>
      </c>
      <c r="E61" s="190"/>
      <c r="F61" s="191" t="n">
        <f aca="false">F60*D61</f>
        <v>0</v>
      </c>
    </row>
    <row r="62" customFormat="false" ht="21.75" hidden="false" customHeight="true" outlineLevel="0" collapsed="false">
      <c r="A62" s="183" t="s">
        <v>327</v>
      </c>
      <c r="B62" s="183"/>
      <c r="C62" s="184"/>
      <c r="D62" s="185"/>
      <c r="E62" s="186"/>
      <c r="F62" s="191" t="n">
        <f aca="false">F60+F61</f>
        <v>0</v>
      </c>
    </row>
    <row r="63" customFormat="false" ht="15" hidden="false" customHeight="false" outlineLevel="0" collapsed="false"/>
  </sheetData>
  <mergeCells count="19">
    <mergeCell ref="A1:F1"/>
    <mergeCell ref="A2:B2"/>
    <mergeCell ref="A3:B3"/>
    <mergeCell ref="A7:B7"/>
    <mergeCell ref="A13:B13"/>
    <mergeCell ref="A17:B17"/>
    <mergeCell ref="A21:B21"/>
    <mergeCell ref="A26:B26"/>
    <mergeCell ref="A30:B30"/>
    <mergeCell ref="A34:B34"/>
    <mergeCell ref="A39:B39"/>
    <mergeCell ref="A43:B43"/>
    <mergeCell ref="A47:B47"/>
    <mergeCell ref="A51:B51"/>
    <mergeCell ref="A55:B55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511805555555556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pane xSplit="1" ySplit="0" topLeftCell="B1" activePane="topRight" state="frozen"/>
      <selection pane="topLeft" activeCell="A94" activeCellId="0" sqref="A94"/>
      <selection pane="topRight" activeCell="A41" activeCellId="0" sqref="A41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14"/>
    <col collapsed="false" customWidth="true" hidden="false" outlineLevel="0" max="2" min="2" style="125" width="46.99"/>
    <col collapsed="false" customWidth="true" hidden="false" outlineLevel="0" max="3" min="3" style="193" width="14.7"/>
    <col collapsed="false" customWidth="true" hidden="false" outlineLevel="0" max="5" min="4" style="194" width="10.13"/>
    <col collapsed="false" customWidth="true" hidden="false" outlineLevel="0" max="6" min="6" style="195" width="11.7"/>
    <col collapsed="false" customWidth="false" hidden="false" outlineLevel="0" max="257" min="7" style="83" width="9.14"/>
  </cols>
  <sheetData>
    <row r="1" customFormat="false" ht="52.5" hidden="false" customHeight="true" outlineLevel="0" collapsed="false">
      <c r="A1" s="35" t="s">
        <v>10</v>
      </c>
      <c r="B1" s="35"/>
      <c r="C1" s="35"/>
      <c r="D1" s="35"/>
      <c r="E1" s="35"/>
      <c r="F1" s="35"/>
    </row>
    <row r="2" customFormat="false" ht="38.25" hidden="false" customHeight="true" outlineLevel="0" collapsed="false">
      <c r="A2" s="37" t="s">
        <v>256</v>
      </c>
      <c r="B2" s="37"/>
      <c r="C2" s="84" t="s">
        <v>257</v>
      </c>
      <c r="D2" s="84" t="s">
        <v>13</v>
      </c>
      <c r="E2" s="85" t="s">
        <v>14</v>
      </c>
      <c r="F2" s="196" t="s">
        <v>15</v>
      </c>
    </row>
    <row r="3" s="90" customFormat="true" ht="14.25" hidden="false" customHeight="false" outlineLevel="0" collapsed="false">
      <c r="A3" s="87" t="n">
        <v>1</v>
      </c>
      <c r="B3" s="87"/>
      <c r="C3" s="88" t="n">
        <v>2</v>
      </c>
      <c r="D3" s="88" t="n">
        <v>3</v>
      </c>
      <c r="E3" s="88" t="n">
        <v>4</v>
      </c>
      <c r="F3" s="89" t="n">
        <v>5</v>
      </c>
    </row>
    <row r="4" customFormat="false" ht="20.25" hidden="false" customHeight="true" outlineLevel="0" collapsed="false">
      <c r="A4" s="197" t="s">
        <v>328</v>
      </c>
      <c r="B4" s="197"/>
      <c r="C4" s="197"/>
      <c r="D4" s="198"/>
      <c r="E4" s="198"/>
      <c r="F4" s="199"/>
    </row>
    <row r="5" customFormat="false" ht="20.25" hidden="false" customHeight="true" outlineLevel="0" collapsed="false">
      <c r="A5" s="200" t="s">
        <v>329</v>
      </c>
      <c r="B5" s="200"/>
      <c r="C5" s="200"/>
      <c r="D5" s="201"/>
      <c r="E5" s="201"/>
      <c r="F5" s="202"/>
    </row>
    <row r="6" customFormat="false" ht="20.25" hidden="false" customHeight="true" outlineLevel="0" collapsed="false">
      <c r="A6" s="97" t="s">
        <v>16</v>
      </c>
      <c r="B6" s="111" t="s">
        <v>330</v>
      </c>
      <c r="C6" s="203"/>
      <c r="D6" s="204" t="s">
        <v>331</v>
      </c>
      <c r="E6" s="205" t="n">
        <v>42217</v>
      </c>
      <c r="F6" s="143" t="n">
        <v>0</v>
      </c>
    </row>
    <row r="7" customFormat="false" ht="20.25" hidden="false" customHeight="true" outlineLevel="0" collapsed="false">
      <c r="A7" s="97" t="s">
        <v>21</v>
      </c>
      <c r="B7" s="111" t="s">
        <v>263</v>
      </c>
      <c r="C7" s="206"/>
      <c r="D7" s="204" t="s">
        <v>331</v>
      </c>
      <c r="E7" s="205" t="n">
        <v>42217</v>
      </c>
      <c r="F7" s="143" t="n">
        <v>0</v>
      </c>
    </row>
    <row r="8" customFormat="false" ht="20.25" hidden="false" customHeight="true" outlineLevel="0" collapsed="false">
      <c r="A8" s="97" t="s">
        <v>24</v>
      </c>
      <c r="B8" s="111" t="s">
        <v>265</v>
      </c>
      <c r="C8" s="206"/>
      <c r="D8" s="204" t="s">
        <v>331</v>
      </c>
      <c r="E8" s="205" t="n">
        <v>42217</v>
      </c>
      <c r="F8" s="143" t="n">
        <v>0</v>
      </c>
    </row>
    <row r="9" customFormat="false" ht="20.25" hidden="false" customHeight="true" outlineLevel="0" collapsed="false">
      <c r="A9" s="97" t="s">
        <v>28</v>
      </c>
      <c r="B9" s="111" t="s">
        <v>273</v>
      </c>
      <c r="C9" s="206"/>
      <c r="D9" s="204" t="s">
        <v>331</v>
      </c>
      <c r="E9" s="205" t="n">
        <v>42217</v>
      </c>
      <c r="F9" s="143" t="n">
        <v>0</v>
      </c>
    </row>
    <row r="10" customFormat="false" ht="20.25" hidden="false" customHeight="true" outlineLevel="0" collapsed="false">
      <c r="A10" s="97" t="s">
        <v>31</v>
      </c>
      <c r="B10" s="111" t="s">
        <v>332</v>
      </c>
      <c r="C10" s="206"/>
      <c r="D10" s="204" t="s">
        <v>333</v>
      </c>
      <c r="E10" s="205" t="n">
        <v>42278</v>
      </c>
      <c r="F10" s="143" t="n">
        <v>0</v>
      </c>
    </row>
    <row r="11" customFormat="false" ht="20.25" hidden="false" customHeight="true" outlineLevel="0" collapsed="false">
      <c r="A11" s="97" t="s">
        <v>34</v>
      </c>
      <c r="B11" s="111" t="s">
        <v>334</v>
      </c>
      <c r="C11" s="206"/>
      <c r="D11" s="204" t="s">
        <v>333</v>
      </c>
      <c r="E11" s="205" t="n">
        <v>42278</v>
      </c>
      <c r="F11" s="143" t="n">
        <v>0</v>
      </c>
    </row>
    <row r="12" customFormat="false" ht="20.25" hidden="false" customHeight="true" outlineLevel="0" collapsed="false">
      <c r="A12" s="97" t="s">
        <v>37</v>
      </c>
      <c r="B12" s="111" t="s">
        <v>260</v>
      </c>
      <c r="C12" s="206"/>
      <c r="D12" s="204"/>
      <c r="E12" s="205" t="n">
        <v>42278</v>
      </c>
      <c r="F12" s="143" t="n">
        <v>0</v>
      </c>
    </row>
    <row r="13" customFormat="false" ht="19.5" hidden="false" customHeight="true" outlineLevel="0" collapsed="false">
      <c r="A13" s="207"/>
      <c r="B13" s="208" t="s">
        <v>335</v>
      </c>
      <c r="C13" s="209"/>
      <c r="D13" s="210"/>
      <c r="E13" s="211"/>
      <c r="F13" s="212" t="n">
        <f aca="false">SUM(F6:F12)</f>
        <v>0</v>
      </c>
    </row>
    <row r="14" customFormat="false" ht="19.5" hidden="false" customHeight="true" outlineLevel="0" collapsed="false">
      <c r="A14" s="213" t="s">
        <v>336</v>
      </c>
      <c r="B14" s="213"/>
      <c r="C14" s="213"/>
      <c r="D14" s="214"/>
      <c r="E14" s="214"/>
      <c r="F14" s="215"/>
    </row>
    <row r="15" customFormat="false" ht="19.5" hidden="false" customHeight="true" outlineLevel="0" collapsed="false">
      <c r="A15" s="216" t="s">
        <v>16</v>
      </c>
      <c r="B15" s="111" t="s">
        <v>337</v>
      </c>
      <c r="C15" s="217"/>
      <c r="D15" s="204"/>
      <c r="E15" s="205" t="n">
        <v>42036</v>
      </c>
      <c r="F15" s="143" t="n">
        <v>0</v>
      </c>
    </row>
    <row r="16" customFormat="false" ht="19.5" hidden="false" customHeight="true" outlineLevel="0" collapsed="false">
      <c r="A16" s="216" t="s">
        <v>21</v>
      </c>
      <c r="B16" s="111" t="s">
        <v>273</v>
      </c>
      <c r="C16" s="217"/>
      <c r="D16" s="204" t="n">
        <v>41791</v>
      </c>
      <c r="E16" s="205" t="n">
        <v>42156</v>
      </c>
      <c r="F16" s="143" t="n">
        <v>0</v>
      </c>
    </row>
    <row r="17" customFormat="false" ht="19.5" hidden="false" customHeight="true" outlineLevel="0" collapsed="false">
      <c r="A17" s="216" t="s">
        <v>24</v>
      </c>
      <c r="B17" s="111" t="s">
        <v>338</v>
      </c>
      <c r="C17" s="217"/>
      <c r="D17" s="204" t="n">
        <v>41791</v>
      </c>
      <c r="E17" s="205" t="n">
        <v>42156</v>
      </c>
      <c r="F17" s="143" t="n">
        <v>0</v>
      </c>
    </row>
    <row r="18" customFormat="false" ht="19.5" hidden="false" customHeight="true" outlineLevel="0" collapsed="false">
      <c r="A18" s="216" t="s">
        <v>28</v>
      </c>
      <c r="B18" s="111" t="s">
        <v>265</v>
      </c>
      <c r="C18" s="218"/>
      <c r="D18" s="204" t="n">
        <v>41791</v>
      </c>
      <c r="E18" s="205" t="n">
        <v>42156</v>
      </c>
      <c r="F18" s="143" t="n">
        <v>0</v>
      </c>
    </row>
    <row r="19" customFormat="false" ht="19.5" hidden="false" customHeight="true" outlineLevel="0" collapsed="false">
      <c r="A19" s="216" t="s">
        <v>31</v>
      </c>
      <c r="B19" s="111" t="s">
        <v>339</v>
      </c>
      <c r="C19" s="217"/>
      <c r="D19" s="204" t="n">
        <v>41791</v>
      </c>
      <c r="E19" s="205" t="n">
        <v>42156</v>
      </c>
      <c r="F19" s="143" t="n">
        <v>0</v>
      </c>
    </row>
    <row r="20" customFormat="false" ht="19.5" hidden="false" customHeight="true" outlineLevel="0" collapsed="false">
      <c r="A20" s="216" t="s">
        <v>34</v>
      </c>
      <c r="B20" s="111" t="s">
        <v>260</v>
      </c>
      <c r="C20" s="206"/>
      <c r="D20" s="204"/>
      <c r="E20" s="205" t="n">
        <v>42156</v>
      </c>
      <c r="F20" s="143" t="n">
        <v>0</v>
      </c>
    </row>
    <row r="21" customFormat="false" ht="19.5" hidden="false" customHeight="true" outlineLevel="0" collapsed="false">
      <c r="A21" s="216" t="s">
        <v>37</v>
      </c>
      <c r="B21" s="111" t="s">
        <v>332</v>
      </c>
      <c r="C21" s="217"/>
      <c r="D21" s="204" t="n">
        <v>41913</v>
      </c>
      <c r="E21" s="205" t="n">
        <v>42278</v>
      </c>
      <c r="F21" s="143" t="n">
        <v>0</v>
      </c>
    </row>
    <row r="22" customFormat="false" ht="19.5" hidden="false" customHeight="true" outlineLevel="0" collapsed="false">
      <c r="A22" s="216" t="s">
        <v>40</v>
      </c>
      <c r="B22" s="111" t="s">
        <v>340</v>
      </c>
      <c r="C22" s="217"/>
      <c r="D22" s="204" t="n">
        <v>41913</v>
      </c>
      <c r="E22" s="205" t="n">
        <v>42278</v>
      </c>
      <c r="F22" s="143" t="n">
        <v>0</v>
      </c>
    </row>
    <row r="23" customFormat="false" ht="20.25" hidden="false" customHeight="true" outlineLevel="0" collapsed="false">
      <c r="A23" s="219"/>
      <c r="B23" s="208" t="s">
        <v>335</v>
      </c>
      <c r="C23" s="220"/>
      <c r="D23" s="211"/>
      <c r="E23" s="211"/>
      <c r="F23" s="212" t="n">
        <f aca="false">SUM(F15:F22)</f>
        <v>0</v>
      </c>
    </row>
    <row r="24" customFormat="false" ht="20.25" hidden="false" customHeight="true" outlineLevel="0" collapsed="false">
      <c r="A24" s="213" t="s">
        <v>341</v>
      </c>
      <c r="B24" s="213"/>
      <c r="C24" s="213"/>
      <c r="D24" s="221"/>
      <c r="E24" s="221"/>
      <c r="F24" s="222"/>
    </row>
    <row r="25" customFormat="false" ht="20.25" hidden="false" customHeight="true" outlineLevel="0" collapsed="false">
      <c r="A25" s="97" t="s">
        <v>16</v>
      </c>
      <c r="B25" s="111" t="s">
        <v>342</v>
      </c>
      <c r="C25" s="217"/>
      <c r="D25" s="204" t="s">
        <v>343</v>
      </c>
      <c r="E25" s="205" t="n">
        <v>42156</v>
      </c>
      <c r="F25" s="143" t="n">
        <v>0</v>
      </c>
    </row>
    <row r="26" customFormat="false" ht="20.25" hidden="false" customHeight="true" outlineLevel="0" collapsed="false">
      <c r="A26" s="97" t="s">
        <v>21</v>
      </c>
      <c r="B26" s="111" t="s">
        <v>339</v>
      </c>
      <c r="C26" s="217"/>
      <c r="D26" s="204" t="s">
        <v>343</v>
      </c>
      <c r="E26" s="205" t="n">
        <v>42156</v>
      </c>
      <c r="F26" s="143" t="n">
        <v>0</v>
      </c>
    </row>
    <row r="27" customFormat="false" ht="20.25" hidden="false" customHeight="true" outlineLevel="0" collapsed="false">
      <c r="A27" s="216" t="s">
        <v>24</v>
      </c>
      <c r="B27" s="111" t="s">
        <v>273</v>
      </c>
      <c r="C27" s="217"/>
      <c r="D27" s="204" t="s">
        <v>343</v>
      </c>
      <c r="E27" s="205" t="n">
        <v>42156</v>
      </c>
      <c r="F27" s="143" t="n">
        <v>0</v>
      </c>
    </row>
    <row r="28" customFormat="false" ht="20.25" hidden="false" customHeight="true" outlineLevel="0" collapsed="false">
      <c r="A28" s="219"/>
      <c r="B28" s="208" t="s">
        <v>335</v>
      </c>
      <c r="C28" s="220"/>
      <c r="D28" s="211"/>
      <c r="E28" s="211"/>
      <c r="F28" s="212" t="n">
        <f aca="false">SUM(F25:F27)</f>
        <v>0</v>
      </c>
    </row>
    <row r="29" customFormat="false" ht="20.25" hidden="false" customHeight="true" outlineLevel="0" collapsed="false">
      <c r="A29" s="213" t="s">
        <v>344</v>
      </c>
      <c r="B29" s="213"/>
      <c r="C29" s="213"/>
      <c r="D29" s="221"/>
      <c r="E29" s="221"/>
      <c r="F29" s="222"/>
    </row>
    <row r="30" customFormat="false" ht="20.25" hidden="false" customHeight="true" outlineLevel="0" collapsed="false">
      <c r="A30" s="97" t="s">
        <v>345</v>
      </c>
      <c r="B30" s="111" t="s">
        <v>346</v>
      </c>
      <c r="C30" s="217"/>
      <c r="D30" s="204" t="s">
        <v>343</v>
      </c>
      <c r="E30" s="204" t="s">
        <v>347</v>
      </c>
      <c r="F30" s="143" t="n">
        <v>0</v>
      </c>
    </row>
    <row r="31" customFormat="false" ht="20.25" hidden="false" customHeight="true" outlineLevel="0" collapsed="false">
      <c r="A31" s="219"/>
      <c r="B31" s="208" t="s">
        <v>335</v>
      </c>
      <c r="C31" s="220"/>
      <c r="D31" s="211"/>
      <c r="E31" s="211"/>
      <c r="F31" s="212" t="n">
        <f aca="false">SUM(F30:F30)</f>
        <v>0</v>
      </c>
    </row>
    <row r="32" customFormat="false" ht="20.25" hidden="false" customHeight="true" outlineLevel="0" collapsed="false">
      <c r="A32" s="223" t="s">
        <v>348</v>
      </c>
      <c r="B32" s="223"/>
      <c r="C32" s="223"/>
      <c r="D32" s="224"/>
      <c r="E32" s="224"/>
      <c r="F32" s="222"/>
    </row>
    <row r="33" customFormat="false" ht="20.25" hidden="false" customHeight="true" outlineLevel="0" collapsed="false">
      <c r="A33" s="225" t="s">
        <v>16</v>
      </c>
      <c r="B33" s="226" t="s">
        <v>349</v>
      </c>
      <c r="C33" s="217"/>
      <c r="D33" s="204" t="s">
        <v>350</v>
      </c>
      <c r="E33" s="204" t="s">
        <v>351</v>
      </c>
      <c r="F33" s="143" t="n">
        <v>0</v>
      </c>
    </row>
    <row r="34" customFormat="false" ht="20.25" hidden="false" customHeight="true" outlineLevel="0" collapsed="false">
      <c r="A34" s="225" t="s">
        <v>21</v>
      </c>
      <c r="B34" s="227" t="s">
        <v>273</v>
      </c>
      <c r="C34" s="217"/>
      <c r="D34" s="204" t="s">
        <v>350</v>
      </c>
      <c r="E34" s="204" t="s">
        <v>351</v>
      </c>
      <c r="F34" s="143" t="n">
        <v>0</v>
      </c>
    </row>
    <row r="35" customFormat="false" ht="20.25" hidden="false" customHeight="true" outlineLevel="0" collapsed="false">
      <c r="A35" s="219"/>
      <c r="B35" s="208" t="s">
        <v>335</v>
      </c>
      <c r="C35" s="220"/>
      <c r="D35" s="211"/>
      <c r="E35" s="211"/>
      <c r="F35" s="212" t="n">
        <f aca="false">SUM(F33:F34)</f>
        <v>0</v>
      </c>
    </row>
    <row r="36" customFormat="false" ht="20.25" hidden="false" customHeight="true" outlineLevel="0" collapsed="false">
      <c r="A36" s="213" t="s">
        <v>352</v>
      </c>
      <c r="B36" s="213"/>
      <c r="C36" s="213"/>
      <c r="D36" s="201"/>
      <c r="E36" s="201"/>
      <c r="F36" s="202"/>
    </row>
    <row r="37" customFormat="false" ht="20.25" hidden="false" customHeight="true" outlineLevel="0" collapsed="false">
      <c r="A37" s="97" t="s">
        <v>16</v>
      </c>
      <c r="B37" s="111" t="s">
        <v>339</v>
      </c>
      <c r="C37" s="217"/>
      <c r="D37" s="204" t="s">
        <v>353</v>
      </c>
      <c r="E37" s="204" t="s">
        <v>354</v>
      </c>
      <c r="F37" s="143" t="n">
        <v>0</v>
      </c>
    </row>
    <row r="38" customFormat="false" ht="20.25" hidden="false" customHeight="true" outlineLevel="0" collapsed="false">
      <c r="A38" s="97" t="s">
        <v>21</v>
      </c>
      <c r="B38" s="111" t="s">
        <v>346</v>
      </c>
      <c r="C38" s="217"/>
      <c r="D38" s="204" t="s">
        <v>353</v>
      </c>
      <c r="E38" s="204" t="s">
        <v>354</v>
      </c>
      <c r="F38" s="143" t="n">
        <v>0</v>
      </c>
    </row>
    <row r="39" customFormat="false" ht="20.25" hidden="false" customHeight="true" outlineLevel="0" collapsed="false">
      <c r="A39" s="97" t="s">
        <v>24</v>
      </c>
      <c r="B39" s="111" t="s">
        <v>273</v>
      </c>
      <c r="C39" s="217"/>
      <c r="D39" s="204" t="s">
        <v>353</v>
      </c>
      <c r="E39" s="204" t="s">
        <v>354</v>
      </c>
      <c r="F39" s="143" t="n">
        <v>0</v>
      </c>
    </row>
    <row r="40" customFormat="false" ht="20.25" hidden="false" customHeight="true" outlineLevel="0" collapsed="false">
      <c r="A40" s="219"/>
      <c r="B40" s="208" t="s">
        <v>335</v>
      </c>
      <c r="C40" s="220"/>
      <c r="D40" s="228"/>
      <c r="E40" s="228"/>
      <c r="F40" s="212" t="n">
        <f aca="false">SUM(F37:F39)</f>
        <v>0</v>
      </c>
    </row>
    <row r="41" customFormat="false" ht="20.25" hidden="false" customHeight="true" outlineLevel="0" collapsed="false">
      <c r="A41" s="229" t="s">
        <v>355</v>
      </c>
      <c r="B41" s="229"/>
      <c r="C41" s="229"/>
      <c r="D41" s="229"/>
      <c r="E41" s="229"/>
      <c r="F41" s="229"/>
      <c r="G41" s="230"/>
    </row>
    <row r="42" customFormat="false" ht="20.25" hidden="false" customHeight="true" outlineLevel="0" collapsed="false">
      <c r="A42" s="231" t="s">
        <v>345</v>
      </c>
      <c r="B42" s="232" t="s">
        <v>356</v>
      </c>
      <c r="C42" s="233" t="s">
        <v>357</v>
      </c>
      <c r="D42" s="234"/>
      <c r="E42" s="235"/>
      <c r="F42" s="236" t="n">
        <v>0</v>
      </c>
    </row>
    <row r="43" customFormat="false" ht="20.25" hidden="false" customHeight="true" outlineLevel="0" collapsed="false">
      <c r="A43" s="138" t="s">
        <v>16</v>
      </c>
      <c r="B43" s="237" t="s">
        <v>358</v>
      </c>
      <c r="C43" s="238" t="s">
        <v>359</v>
      </c>
      <c r="D43" s="234" t="n">
        <v>41942</v>
      </c>
      <c r="E43" s="235" t="s">
        <v>360</v>
      </c>
      <c r="F43" s="236" t="n">
        <v>0</v>
      </c>
    </row>
    <row r="44" customFormat="false" ht="20.25" hidden="false" customHeight="true" outlineLevel="0" collapsed="false">
      <c r="A44" s="231" t="s">
        <v>361</v>
      </c>
      <c r="B44" s="232" t="s">
        <v>362</v>
      </c>
      <c r="C44" s="239" t="s">
        <v>363</v>
      </c>
      <c r="D44" s="240" t="s">
        <v>364</v>
      </c>
      <c r="E44" s="241"/>
      <c r="F44" s="242"/>
    </row>
    <row r="45" customFormat="false" ht="20.25" hidden="false" customHeight="true" outlineLevel="0" collapsed="false">
      <c r="A45" s="138" t="s">
        <v>16</v>
      </c>
      <c r="B45" s="237" t="s">
        <v>365</v>
      </c>
      <c r="C45" s="238" t="s">
        <v>366</v>
      </c>
      <c r="D45" s="234" t="n">
        <v>41941</v>
      </c>
      <c r="E45" s="234" t="s">
        <v>367</v>
      </c>
      <c r="F45" s="236" t="n">
        <v>0</v>
      </c>
    </row>
    <row r="46" customFormat="false" ht="20.25" hidden="false" customHeight="true" outlineLevel="0" collapsed="false">
      <c r="A46" s="138" t="s">
        <v>21</v>
      </c>
      <c r="B46" s="237" t="s">
        <v>358</v>
      </c>
      <c r="C46" s="238" t="s">
        <v>368</v>
      </c>
      <c r="D46" s="234" t="n">
        <v>41941</v>
      </c>
      <c r="E46" s="234" t="s">
        <v>367</v>
      </c>
      <c r="F46" s="236" t="n">
        <v>0</v>
      </c>
    </row>
    <row r="47" customFormat="false" ht="20.25" hidden="false" customHeight="true" outlineLevel="0" collapsed="false">
      <c r="A47" s="231" t="s">
        <v>369</v>
      </c>
      <c r="B47" s="232" t="s">
        <v>370</v>
      </c>
      <c r="C47" s="239" t="s">
        <v>371</v>
      </c>
      <c r="D47" s="240" t="s">
        <v>372</v>
      </c>
      <c r="E47" s="241"/>
      <c r="F47" s="242"/>
    </row>
    <row r="48" customFormat="false" ht="20.25" hidden="false" customHeight="true" outlineLevel="0" collapsed="false">
      <c r="A48" s="243" t="s">
        <v>16</v>
      </c>
      <c r="B48" s="244" t="s">
        <v>365</v>
      </c>
      <c r="C48" s="245" t="s">
        <v>373</v>
      </c>
      <c r="D48" s="246" t="n">
        <v>41941</v>
      </c>
      <c r="E48" s="234" t="s">
        <v>367</v>
      </c>
      <c r="F48" s="236" t="n">
        <v>0</v>
      </c>
    </row>
    <row r="49" customFormat="false" ht="20.25" hidden="false" customHeight="true" outlineLevel="0" collapsed="false">
      <c r="A49" s="138" t="s">
        <v>21</v>
      </c>
      <c r="B49" s="237" t="s">
        <v>358</v>
      </c>
      <c r="C49" s="238" t="s">
        <v>374</v>
      </c>
      <c r="D49" s="234" t="n">
        <v>41941</v>
      </c>
      <c r="E49" s="234" t="s">
        <v>367</v>
      </c>
      <c r="F49" s="236" t="n">
        <v>0</v>
      </c>
    </row>
    <row r="50" customFormat="false" ht="24" hidden="false" customHeight="true" outlineLevel="0" collapsed="false">
      <c r="A50" s="138" t="s">
        <v>24</v>
      </c>
      <c r="B50" s="237" t="s">
        <v>375</v>
      </c>
      <c r="C50" s="238" t="s">
        <v>376</v>
      </c>
      <c r="D50" s="234" t="n">
        <v>41941</v>
      </c>
      <c r="E50" s="234" t="s">
        <v>367</v>
      </c>
      <c r="F50" s="236" t="n">
        <v>0</v>
      </c>
    </row>
    <row r="51" customFormat="false" ht="20.25" hidden="false" customHeight="true" outlineLevel="0" collapsed="false">
      <c r="A51" s="231" t="s">
        <v>28</v>
      </c>
      <c r="B51" s="232" t="s">
        <v>377</v>
      </c>
      <c r="C51" s="239" t="s">
        <v>378</v>
      </c>
      <c r="D51" s="247" t="s">
        <v>379</v>
      </c>
      <c r="E51" s="248"/>
      <c r="F51" s="242"/>
    </row>
    <row r="52" customFormat="false" ht="20.25" hidden="false" customHeight="true" outlineLevel="0" collapsed="false">
      <c r="A52" s="249" t="s">
        <v>16</v>
      </c>
      <c r="B52" s="250" t="s">
        <v>365</v>
      </c>
      <c r="C52" s="238" t="s">
        <v>380</v>
      </c>
      <c r="D52" s="234" t="n">
        <v>41940</v>
      </c>
      <c r="E52" s="234" t="s">
        <v>381</v>
      </c>
      <c r="F52" s="236" t="n">
        <v>0</v>
      </c>
    </row>
    <row r="53" customFormat="false" ht="20.25" hidden="false" customHeight="true" outlineLevel="0" collapsed="false">
      <c r="A53" s="231" t="s">
        <v>31</v>
      </c>
      <c r="B53" s="232" t="s">
        <v>382</v>
      </c>
      <c r="C53" s="233" t="s">
        <v>383</v>
      </c>
      <c r="D53" s="234"/>
      <c r="E53" s="234"/>
      <c r="F53" s="236"/>
    </row>
    <row r="54" customFormat="false" ht="20.25" hidden="false" customHeight="true" outlineLevel="0" collapsed="false">
      <c r="A54" s="138" t="s">
        <v>16</v>
      </c>
      <c r="B54" s="237" t="s">
        <v>358</v>
      </c>
      <c r="C54" s="238" t="s">
        <v>384</v>
      </c>
      <c r="D54" s="234" t="n">
        <v>41940</v>
      </c>
      <c r="E54" s="234" t="s">
        <v>381</v>
      </c>
      <c r="F54" s="236" t="n">
        <v>0</v>
      </c>
    </row>
    <row r="55" customFormat="false" ht="20.25" hidden="false" customHeight="true" outlineLevel="0" collapsed="false">
      <c r="A55" s="231" t="s">
        <v>34</v>
      </c>
      <c r="B55" s="232" t="s">
        <v>385</v>
      </c>
      <c r="C55" s="239" t="s">
        <v>386</v>
      </c>
      <c r="D55" s="240" t="s">
        <v>387</v>
      </c>
      <c r="E55" s="241"/>
      <c r="F55" s="242"/>
    </row>
    <row r="56" customFormat="false" ht="20.25" hidden="false" customHeight="true" outlineLevel="0" collapsed="false">
      <c r="A56" s="243" t="s">
        <v>16</v>
      </c>
      <c r="B56" s="244" t="s">
        <v>365</v>
      </c>
      <c r="C56" s="245" t="s">
        <v>388</v>
      </c>
      <c r="D56" s="246" t="n">
        <v>41942</v>
      </c>
      <c r="E56" s="246" t="s">
        <v>360</v>
      </c>
      <c r="F56" s="236" t="n">
        <v>0</v>
      </c>
    </row>
    <row r="57" customFormat="false" ht="20.25" hidden="false" customHeight="true" outlineLevel="0" collapsed="false">
      <c r="A57" s="243" t="s">
        <v>21</v>
      </c>
      <c r="B57" s="244" t="s">
        <v>358</v>
      </c>
      <c r="C57" s="245" t="s">
        <v>389</v>
      </c>
      <c r="D57" s="246" t="n">
        <v>41942</v>
      </c>
      <c r="E57" s="246" t="s">
        <v>360</v>
      </c>
      <c r="F57" s="236" t="n">
        <v>0</v>
      </c>
    </row>
    <row r="58" customFormat="false" ht="20.25" hidden="false" customHeight="true" outlineLevel="0" collapsed="false">
      <c r="A58" s="231" t="s">
        <v>37</v>
      </c>
      <c r="B58" s="251" t="s">
        <v>390</v>
      </c>
      <c r="C58" s="252" t="s">
        <v>391</v>
      </c>
      <c r="D58" s="240" t="s">
        <v>392</v>
      </c>
      <c r="E58" s="241"/>
      <c r="F58" s="242"/>
    </row>
    <row r="59" customFormat="false" ht="20.25" hidden="false" customHeight="true" outlineLevel="0" collapsed="false">
      <c r="A59" s="138" t="s">
        <v>16</v>
      </c>
      <c r="B59" s="250" t="s">
        <v>365</v>
      </c>
      <c r="C59" s="238" t="s">
        <v>393</v>
      </c>
      <c r="D59" s="234" t="s">
        <v>394</v>
      </c>
      <c r="E59" s="235" t="s">
        <v>395</v>
      </c>
      <c r="F59" s="236" t="n">
        <v>0</v>
      </c>
    </row>
    <row r="60" customFormat="false" ht="20.25" hidden="false" customHeight="true" outlineLevel="0" collapsed="false">
      <c r="A60" s="138" t="s">
        <v>21</v>
      </c>
      <c r="B60" s="237" t="s">
        <v>358</v>
      </c>
      <c r="C60" s="238" t="s">
        <v>396</v>
      </c>
      <c r="D60" s="234" t="s">
        <v>394</v>
      </c>
      <c r="E60" s="235" t="s">
        <v>395</v>
      </c>
      <c r="F60" s="236" t="n">
        <v>0</v>
      </c>
    </row>
    <row r="61" customFormat="false" ht="20.25" hidden="false" customHeight="true" outlineLevel="0" collapsed="false">
      <c r="A61" s="231" t="s">
        <v>40</v>
      </c>
      <c r="B61" s="232" t="s">
        <v>397</v>
      </c>
      <c r="C61" s="239" t="s">
        <v>398</v>
      </c>
      <c r="D61" s="240" t="s">
        <v>399</v>
      </c>
      <c r="E61" s="241"/>
      <c r="F61" s="242"/>
    </row>
    <row r="62" customFormat="false" ht="20.25" hidden="false" customHeight="true" outlineLevel="0" collapsed="false">
      <c r="A62" s="243" t="s">
        <v>16</v>
      </c>
      <c r="B62" s="244" t="s">
        <v>365</v>
      </c>
      <c r="C62" s="245" t="s">
        <v>400</v>
      </c>
      <c r="D62" s="246" t="s">
        <v>394</v>
      </c>
      <c r="E62" s="235" t="s">
        <v>395</v>
      </c>
      <c r="F62" s="236" t="n">
        <v>0</v>
      </c>
    </row>
    <row r="63" customFormat="false" ht="20.25" hidden="false" customHeight="true" outlineLevel="0" collapsed="false">
      <c r="A63" s="249" t="s">
        <v>21</v>
      </c>
      <c r="B63" s="250" t="s">
        <v>358</v>
      </c>
      <c r="C63" s="238" t="s">
        <v>401</v>
      </c>
      <c r="D63" s="234" t="s">
        <v>394</v>
      </c>
      <c r="E63" s="235" t="s">
        <v>395</v>
      </c>
      <c r="F63" s="236" t="n">
        <v>0</v>
      </c>
    </row>
    <row r="64" customFormat="false" ht="20.25" hidden="false" customHeight="true" outlineLevel="0" collapsed="false">
      <c r="A64" s="138" t="s">
        <v>24</v>
      </c>
      <c r="B64" s="237" t="s">
        <v>375</v>
      </c>
      <c r="C64" s="238" t="s">
        <v>402</v>
      </c>
      <c r="D64" s="234" t="s">
        <v>394</v>
      </c>
      <c r="E64" s="235" t="s">
        <v>395</v>
      </c>
      <c r="F64" s="236" t="n">
        <v>0</v>
      </c>
    </row>
    <row r="65" customFormat="false" ht="20.25" hidden="false" customHeight="true" outlineLevel="0" collapsed="false">
      <c r="A65" s="231" t="s">
        <v>43</v>
      </c>
      <c r="B65" s="232" t="s">
        <v>403</v>
      </c>
      <c r="C65" s="239" t="s">
        <v>404</v>
      </c>
      <c r="D65" s="240" t="s">
        <v>405</v>
      </c>
      <c r="E65" s="241"/>
      <c r="F65" s="242"/>
    </row>
    <row r="66" customFormat="false" ht="20.25" hidden="false" customHeight="true" outlineLevel="0" collapsed="false">
      <c r="A66" s="243" t="s">
        <v>16</v>
      </c>
      <c r="B66" s="244" t="s">
        <v>365</v>
      </c>
      <c r="C66" s="245" t="s">
        <v>406</v>
      </c>
      <c r="D66" s="246" t="s">
        <v>407</v>
      </c>
      <c r="E66" s="235" t="s">
        <v>367</v>
      </c>
      <c r="F66" s="236" t="n">
        <v>0</v>
      </c>
    </row>
    <row r="67" customFormat="false" ht="20.25" hidden="false" customHeight="true" outlineLevel="0" collapsed="false">
      <c r="A67" s="138" t="s">
        <v>21</v>
      </c>
      <c r="B67" s="250" t="s">
        <v>358</v>
      </c>
      <c r="C67" s="238" t="s">
        <v>408</v>
      </c>
      <c r="D67" s="234" t="s">
        <v>407</v>
      </c>
      <c r="E67" s="235" t="s">
        <v>367</v>
      </c>
      <c r="F67" s="236" t="n">
        <v>0</v>
      </c>
    </row>
    <row r="68" customFormat="false" ht="20.25" hidden="false" customHeight="true" outlineLevel="0" collapsed="false">
      <c r="A68" s="231" t="s">
        <v>46</v>
      </c>
      <c r="B68" s="232" t="s">
        <v>409</v>
      </c>
      <c r="C68" s="239" t="s">
        <v>410</v>
      </c>
      <c r="D68" s="240" t="s">
        <v>411</v>
      </c>
      <c r="E68" s="241"/>
      <c r="F68" s="242"/>
    </row>
    <row r="69" customFormat="false" ht="20.25" hidden="false" customHeight="true" outlineLevel="0" collapsed="false">
      <c r="A69" s="138" t="s">
        <v>16</v>
      </c>
      <c r="B69" s="250" t="s">
        <v>365</v>
      </c>
      <c r="C69" s="238" t="s">
        <v>412</v>
      </c>
      <c r="D69" s="234" t="s">
        <v>413</v>
      </c>
      <c r="E69" s="235" t="s">
        <v>360</v>
      </c>
      <c r="F69" s="236" t="n">
        <v>0</v>
      </c>
    </row>
    <row r="70" customFormat="false" ht="20.25" hidden="false" customHeight="true" outlineLevel="0" collapsed="false">
      <c r="A70" s="231" t="s">
        <v>49</v>
      </c>
      <c r="B70" s="232" t="s">
        <v>414</v>
      </c>
      <c r="C70" s="239" t="s">
        <v>415</v>
      </c>
      <c r="D70" s="240" t="s">
        <v>416</v>
      </c>
      <c r="E70" s="241"/>
      <c r="F70" s="242"/>
    </row>
    <row r="71" customFormat="false" ht="20.25" hidden="false" customHeight="true" outlineLevel="0" collapsed="false">
      <c r="A71" s="243" t="s">
        <v>16</v>
      </c>
      <c r="B71" s="244" t="s">
        <v>417</v>
      </c>
      <c r="C71" s="245" t="s">
        <v>418</v>
      </c>
      <c r="D71" s="246" t="s">
        <v>407</v>
      </c>
      <c r="E71" s="235" t="s">
        <v>367</v>
      </c>
      <c r="F71" s="236" t="n">
        <v>0</v>
      </c>
    </row>
    <row r="72" customFormat="false" ht="20.25" hidden="false" customHeight="true" outlineLevel="0" collapsed="false">
      <c r="A72" s="231" t="s">
        <v>52</v>
      </c>
      <c r="B72" s="253" t="s">
        <v>419</v>
      </c>
      <c r="C72" s="239" t="s">
        <v>420</v>
      </c>
      <c r="D72" s="240" t="s">
        <v>421</v>
      </c>
      <c r="E72" s="241"/>
      <c r="F72" s="242"/>
    </row>
    <row r="73" customFormat="false" ht="20.25" hidden="false" customHeight="true" outlineLevel="0" collapsed="false">
      <c r="A73" s="138" t="s">
        <v>16</v>
      </c>
      <c r="B73" s="250" t="s">
        <v>365</v>
      </c>
      <c r="C73" s="238" t="s">
        <v>422</v>
      </c>
      <c r="D73" s="234" t="n">
        <v>41939</v>
      </c>
      <c r="E73" s="235" t="s">
        <v>395</v>
      </c>
      <c r="F73" s="236" t="n">
        <v>0</v>
      </c>
    </row>
    <row r="74" customFormat="false" ht="20.25" hidden="false" customHeight="true" outlineLevel="0" collapsed="false">
      <c r="A74" s="138" t="s">
        <v>21</v>
      </c>
      <c r="B74" s="250" t="s">
        <v>358</v>
      </c>
      <c r="C74" s="238" t="s">
        <v>423</v>
      </c>
      <c r="D74" s="234" t="n">
        <v>41939</v>
      </c>
      <c r="E74" s="235" t="s">
        <v>395</v>
      </c>
      <c r="F74" s="236" t="n">
        <v>0</v>
      </c>
    </row>
    <row r="75" customFormat="false" ht="20.25" hidden="false" customHeight="true" outlineLevel="0" collapsed="false">
      <c r="A75" s="231" t="s">
        <v>55</v>
      </c>
      <c r="B75" s="232" t="s">
        <v>424</v>
      </c>
      <c r="C75" s="239" t="s">
        <v>425</v>
      </c>
      <c r="D75" s="240" t="s">
        <v>426</v>
      </c>
      <c r="E75" s="241"/>
      <c r="F75" s="242"/>
    </row>
    <row r="76" customFormat="false" ht="20.25" hidden="false" customHeight="true" outlineLevel="0" collapsed="false">
      <c r="A76" s="243" t="s">
        <v>16</v>
      </c>
      <c r="B76" s="244" t="s">
        <v>365</v>
      </c>
      <c r="C76" s="245" t="s">
        <v>427</v>
      </c>
      <c r="D76" s="246" t="n">
        <v>41942</v>
      </c>
      <c r="E76" s="235" t="s">
        <v>360</v>
      </c>
      <c r="F76" s="236" t="n">
        <v>0</v>
      </c>
    </row>
    <row r="77" customFormat="false" ht="20.25" hidden="false" customHeight="true" outlineLevel="0" collapsed="false">
      <c r="A77" s="231" t="s">
        <v>58</v>
      </c>
      <c r="B77" s="232" t="s">
        <v>428</v>
      </c>
      <c r="C77" s="239" t="s">
        <v>429</v>
      </c>
      <c r="D77" s="240" t="s">
        <v>430</v>
      </c>
      <c r="E77" s="241"/>
      <c r="F77" s="242"/>
    </row>
    <row r="78" customFormat="false" ht="20.25" hidden="false" customHeight="true" outlineLevel="0" collapsed="false">
      <c r="A78" s="243" t="s">
        <v>16</v>
      </c>
      <c r="B78" s="244" t="s">
        <v>365</v>
      </c>
      <c r="C78" s="245" t="s">
        <v>431</v>
      </c>
      <c r="D78" s="246" t="n">
        <v>41943</v>
      </c>
      <c r="E78" s="235" t="s">
        <v>432</v>
      </c>
      <c r="F78" s="236" t="n">
        <v>0</v>
      </c>
    </row>
    <row r="79" customFormat="false" ht="20.25" hidden="false" customHeight="true" outlineLevel="0" collapsed="false">
      <c r="A79" s="138" t="s">
        <v>21</v>
      </c>
      <c r="B79" s="250" t="s">
        <v>358</v>
      </c>
      <c r="C79" s="238" t="s">
        <v>433</v>
      </c>
      <c r="D79" s="234" t="n">
        <v>41943</v>
      </c>
      <c r="E79" s="235" t="s">
        <v>432</v>
      </c>
      <c r="F79" s="236" t="n">
        <v>0</v>
      </c>
    </row>
    <row r="80" customFormat="false" ht="20.25" hidden="false" customHeight="true" outlineLevel="0" collapsed="false">
      <c r="A80" s="231" t="s">
        <v>61</v>
      </c>
      <c r="B80" s="232" t="s">
        <v>434</v>
      </c>
      <c r="C80" s="254" t="s">
        <v>435</v>
      </c>
      <c r="D80" s="240" t="s">
        <v>436</v>
      </c>
      <c r="E80" s="241"/>
      <c r="F80" s="242"/>
    </row>
    <row r="81" customFormat="false" ht="20.25" hidden="false" customHeight="true" outlineLevel="0" collapsed="false">
      <c r="A81" s="249" t="s">
        <v>16</v>
      </c>
      <c r="B81" s="250" t="s">
        <v>365</v>
      </c>
      <c r="C81" s="238" t="s">
        <v>437</v>
      </c>
      <c r="D81" s="234" t="n">
        <v>41940</v>
      </c>
      <c r="E81" s="234" t="s">
        <v>381</v>
      </c>
      <c r="F81" s="236" t="n">
        <v>0</v>
      </c>
    </row>
    <row r="82" customFormat="false" ht="20.25" hidden="false" customHeight="true" outlineLevel="0" collapsed="false">
      <c r="A82" s="243" t="s">
        <v>21</v>
      </c>
      <c r="B82" s="244" t="s">
        <v>358</v>
      </c>
      <c r="C82" s="245" t="s">
        <v>438</v>
      </c>
      <c r="D82" s="246" t="n">
        <v>41940</v>
      </c>
      <c r="E82" s="234" t="s">
        <v>381</v>
      </c>
      <c r="F82" s="236" t="n">
        <v>0</v>
      </c>
    </row>
    <row r="83" customFormat="false" ht="20.25" hidden="false" customHeight="true" outlineLevel="0" collapsed="false">
      <c r="A83" s="231" t="s">
        <v>64</v>
      </c>
      <c r="B83" s="232" t="s">
        <v>439</v>
      </c>
      <c r="C83" s="239" t="s">
        <v>440</v>
      </c>
      <c r="D83" s="240" t="s">
        <v>441</v>
      </c>
      <c r="E83" s="241"/>
      <c r="F83" s="242"/>
    </row>
    <row r="84" customFormat="false" ht="20.25" hidden="false" customHeight="true" outlineLevel="0" collapsed="false">
      <c r="A84" s="249" t="s">
        <v>16</v>
      </c>
      <c r="B84" s="250" t="s">
        <v>365</v>
      </c>
      <c r="C84" s="238" t="s">
        <v>442</v>
      </c>
      <c r="D84" s="234" t="n">
        <v>41940</v>
      </c>
      <c r="E84" s="234" t="s">
        <v>381</v>
      </c>
      <c r="F84" s="236" t="n">
        <v>0</v>
      </c>
    </row>
    <row r="85" customFormat="false" ht="20.25" hidden="false" customHeight="true" outlineLevel="0" collapsed="false">
      <c r="A85" s="231" t="s">
        <v>67</v>
      </c>
      <c r="B85" s="232" t="s">
        <v>443</v>
      </c>
      <c r="C85" s="239" t="s">
        <v>444</v>
      </c>
      <c r="D85" s="240" t="s">
        <v>441</v>
      </c>
      <c r="E85" s="241"/>
      <c r="F85" s="242"/>
    </row>
    <row r="86" customFormat="false" ht="20.25" hidden="false" customHeight="true" outlineLevel="0" collapsed="false">
      <c r="A86" s="243" t="s">
        <v>16</v>
      </c>
      <c r="B86" s="244" t="s">
        <v>365</v>
      </c>
      <c r="C86" s="245" t="s">
        <v>445</v>
      </c>
      <c r="D86" s="246" t="n">
        <v>41942</v>
      </c>
      <c r="E86" s="234" t="s">
        <v>360</v>
      </c>
      <c r="F86" s="236" t="n">
        <v>0</v>
      </c>
    </row>
    <row r="87" customFormat="false" ht="20.25" hidden="false" customHeight="true" outlineLevel="0" collapsed="false">
      <c r="A87" s="231" t="s">
        <v>446</v>
      </c>
      <c r="B87" s="232" t="s">
        <v>447</v>
      </c>
      <c r="C87" s="255" t="s">
        <v>448</v>
      </c>
      <c r="D87" s="247" t="s">
        <v>449</v>
      </c>
      <c r="E87" s="248"/>
      <c r="F87" s="242"/>
    </row>
    <row r="88" customFormat="false" ht="20.25" hidden="false" customHeight="true" outlineLevel="0" collapsed="false">
      <c r="A88" s="249" t="s">
        <v>16</v>
      </c>
      <c r="B88" s="250" t="s">
        <v>365</v>
      </c>
      <c r="C88" s="238" t="s">
        <v>450</v>
      </c>
      <c r="D88" s="234" t="n">
        <v>41939</v>
      </c>
      <c r="E88" s="235" t="s">
        <v>395</v>
      </c>
      <c r="F88" s="236" t="n">
        <v>0</v>
      </c>
    </row>
    <row r="89" customFormat="false" ht="20.25" hidden="false" customHeight="true" outlineLevel="0" collapsed="false">
      <c r="A89" s="231" t="s">
        <v>451</v>
      </c>
      <c r="B89" s="232" t="s">
        <v>452</v>
      </c>
      <c r="C89" s="239" t="s">
        <v>453</v>
      </c>
      <c r="D89" s="240" t="s">
        <v>454</v>
      </c>
      <c r="E89" s="241"/>
      <c r="F89" s="242"/>
    </row>
    <row r="90" customFormat="false" ht="20.25" hidden="false" customHeight="true" outlineLevel="0" collapsed="false">
      <c r="A90" s="138" t="s">
        <v>16</v>
      </c>
      <c r="B90" s="250" t="s">
        <v>365</v>
      </c>
      <c r="C90" s="238" t="s">
        <v>455</v>
      </c>
      <c r="D90" s="234" t="s">
        <v>407</v>
      </c>
      <c r="E90" s="235" t="s">
        <v>367</v>
      </c>
      <c r="F90" s="236" t="n">
        <v>0</v>
      </c>
    </row>
    <row r="91" customFormat="false" ht="20.25" hidden="false" customHeight="true" outlineLevel="0" collapsed="false">
      <c r="A91" s="138" t="s">
        <v>21</v>
      </c>
      <c r="B91" s="250" t="s">
        <v>358</v>
      </c>
      <c r="C91" s="238" t="s">
        <v>456</v>
      </c>
      <c r="D91" s="234" t="s">
        <v>407</v>
      </c>
      <c r="E91" s="235" t="s">
        <v>367</v>
      </c>
      <c r="F91" s="236" t="n">
        <v>0</v>
      </c>
    </row>
    <row r="92" customFormat="false" ht="20.25" hidden="false" customHeight="true" outlineLevel="0" collapsed="false">
      <c r="A92" s="231" t="s">
        <v>76</v>
      </c>
      <c r="B92" s="232" t="s">
        <v>457</v>
      </c>
      <c r="C92" s="239" t="s">
        <v>458</v>
      </c>
      <c r="D92" s="240" t="s">
        <v>459</v>
      </c>
      <c r="E92" s="241"/>
      <c r="F92" s="242"/>
    </row>
    <row r="93" customFormat="false" ht="20.25" hidden="false" customHeight="true" outlineLevel="0" collapsed="false">
      <c r="A93" s="138" t="s">
        <v>16</v>
      </c>
      <c r="B93" s="250" t="s">
        <v>365</v>
      </c>
      <c r="C93" s="238" t="s">
        <v>460</v>
      </c>
      <c r="D93" s="234" t="n">
        <v>41943</v>
      </c>
      <c r="E93" s="235" t="s">
        <v>432</v>
      </c>
      <c r="F93" s="236" t="n">
        <v>0</v>
      </c>
    </row>
    <row r="94" customFormat="false" ht="20.25" hidden="false" customHeight="true" outlineLevel="0" collapsed="false">
      <c r="A94" s="138" t="s">
        <v>21</v>
      </c>
      <c r="B94" s="250" t="s">
        <v>358</v>
      </c>
      <c r="C94" s="238" t="s">
        <v>461</v>
      </c>
      <c r="D94" s="234" t="n">
        <v>41943</v>
      </c>
      <c r="E94" s="235" t="s">
        <v>432</v>
      </c>
      <c r="F94" s="236" t="n">
        <v>0</v>
      </c>
    </row>
    <row r="95" customFormat="false" ht="20.25" hidden="false" customHeight="true" outlineLevel="0" collapsed="false">
      <c r="A95" s="231" t="s">
        <v>80</v>
      </c>
      <c r="B95" s="232" t="s">
        <v>462</v>
      </c>
      <c r="C95" s="239" t="s">
        <v>463</v>
      </c>
      <c r="D95" s="240" t="s">
        <v>464</v>
      </c>
      <c r="E95" s="241"/>
      <c r="F95" s="242"/>
    </row>
    <row r="96" customFormat="false" ht="20.25" hidden="false" customHeight="true" outlineLevel="0" collapsed="false">
      <c r="A96" s="243" t="s">
        <v>16</v>
      </c>
      <c r="B96" s="244" t="s">
        <v>365</v>
      </c>
      <c r="C96" s="245" t="s">
        <v>465</v>
      </c>
      <c r="D96" s="246" t="n">
        <v>41943</v>
      </c>
      <c r="E96" s="235" t="s">
        <v>432</v>
      </c>
      <c r="F96" s="236" t="n">
        <v>0</v>
      </c>
    </row>
    <row r="97" customFormat="false" ht="20.25" hidden="false" customHeight="true" outlineLevel="0" collapsed="false">
      <c r="A97" s="231" t="s">
        <v>84</v>
      </c>
      <c r="B97" s="232" t="s">
        <v>466</v>
      </c>
      <c r="C97" s="239" t="s">
        <v>467</v>
      </c>
      <c r="D97" s="240" t="s">
        <v>468</v>
      </c>
      <c r="E97" s="241"/>
      <c r="F97" s="242"/>
    </row>
    <row r="98" customFormat="false" ht="20.25" hidden="false" customHeight="true" outlineLevel="0" collapsed="false">
      <c r="A98" s="243" t="s">
        <v>16</v>
      </c>
      <c r="B98" s="244" t="s">
        <v>365</v>
      </c>
      <c r="C98" s="245" t="s">
        <v>469</v>
      </c>
      <c r="D98" s="246" t="n">
        <v>41942</v>
      </c>
      <c r="E98" s="235" t="s">
        <v>360</v>
      </c>
      <c r="F98" s="236" t="n">
        <v>0</v>
      </c>
    </row>
    <row r="99" customFormat="false" ht="20.25" hidden="false" customHeight="true" outlineLevel="0" collapsed="false">
      <c r="A99" s="231" t="s">
        <v>87</v>
      </c>
      <c r="B99" s="232" t="s">
        <v>470</v>
      </c>
      <c r="C99" s="239" t="s">
        <v>471</v>
      </c>
      <c r="D99" s="240" t="s">
        <v>472</v>
      </c>
      <c r="E99" s="241"/>
      <c r="F99" s="242"/>
    </row>
    <row r="100" customFormat="false" ht="20.25" hidden="false" customHeight="true" outlineLevel="0" collapsed="false">
      <c r="A100" s="243" t="s">
        <v>16</v>
      </c>
      <c r="B100" s="244" t="s">
        <v>365</v>
      </c>
      <c r="C100" s="245" t="s">
        <v>473</v>
      </c>
      <c r="D100" s="246" t="n">
        <v>41939</v>
      </c>
      <c r="E100" s="235" t="s">
        <v>395</v>
      </c>
      <c r="F100" s="236" t="n">
        <v>0</v>
      </c>
    </row>
    <row r="101" customFormat="false" ht="20.25" hidden="false" customHeight="true" outlineLevel="0" collapsed="false">
      <c r="A101" s="243" t="s">
        <v>21</v>
      </c>
      <c r="B101" s="244" t="s">
        <v>358</v>
      </c>
      <c r="C101" s="245" t="s">
        <v>474</v>
      </c>
      <c r="D101" s="246" t="n">
        <v>41939</v>
      </c>
      <c r="E101" s="235" t="s">
        <v>395</v>
      </c>
      <c r="F101" s="236" t="n">
        <v>0</v>
      </c>
    </row>
    <row r="102" customFormat="false" ht="24.75" hidden="false" customHeight="true" outlineLevel="0" collapsed="false">
      <c r="A102" s="243" t="s">
        <v>24</v>
      </c>
      <c r="B102" s="244" t="s">
        <v>375</v>
      </c>
      <c r="C102" s="238" t="s">
        <v>376</v>
      </c>
      <c r="D102" s="246" t="n">
        <v>41940</v>
      </c>
      <c r="E102" s="235" t="s">
        <v>395</v>
      </c>
      <c r="F102" s="236" t="n">
        <v>0</v>
      </c>
    </row>
    <row r="103" customFormat="false" ht="20.25" hidden="false" customHeight="true" outlineLevel="0" collapsed="false">
      <c r="A103" s="256" t="s">
        <v>475</v>
      </c>
      <c r="B103" s="256"/>
      <c r="C103" s="257"/>
      <c r="D103" s="258"/>
      <c r="E103" s="258"/>
      <c r="F103" s="259" t="n">
        <f aca="false">SUM(F42:F102)</f>
        <v>0</v>
      </c>
    </row>
    <row r="104" s="129" customFormat="true" ht="20.25" hidden="false" customHeight="true" outlineLevel="0" collapsed="false">
      <c r="A104" s="260" t="s">
        <v>476</v>
      </c>
      <c r="B104" s="260"/>
      <c r="C104" s="261"/>
      <c r="D104" s="186"/>
      <c r="E104" s="186"/>
      <c r="F104" s="191" t="n">
        <f aca="false">F13+F23+F28+F31+F35+F40+F103</f>
        <v>0</v>
      </c>
    </row>
    <row r="105" s="192" customFormat="true" ht="20.25" hidden="false" customHeight="true" outlineLevel="0" collapsed="false">
      <c r="A105" s="80" t="s">
        <v>2</v>
      </c>
      <c r="B105" s="80"/>
      <c r="C105" s="80"/>
      <c r="D105" s="190" t="n">
        <v>0.25</v>
      </c>
      <c r="E105" s="190"/>
      <c r="F105" s="191" t="n">
        <f aca="false">F104*D105</f>
        <v>0</v>
      </c>
      <c r="G105" s="262"/>
    </row>
    <row r="106" s="129" customFormat="true" ht="21" hidden="false" customHeight="true" outlineLevel="0" collapsed="false">
      <c r="A106" s="260" t="s">
        <v>327</v>
      </c>
      <c r="B106" s="260"/>
      <c r="C106" s="261"/>
      <c r="D106" s="186"/>
      <c r="E106" s="186"/>
      <c r="F106" s="191" t="n">
        <f aca="false">F104+F105</f>
        <v>0</v>
      </c>
    </row>
    <row r="107" customFormat="false" ht="13.5" hidden="false" customHeight="false" outlineLevel="0" collapsed="false"/>
  </sheetData>
  <mergeCells count="15">
    <mergeCell ref="A1:F1"/>
    <mergeCell ref="A2:B2"/>
    <mergeCell ref="A3:B3"/>
    <mergeCell ref="A4:C4"/>
    <mergeCell ref="A5:C5"/>
    <mergeCell ref="A14:C14"/>
    <mergeCell ref="A24:C24"/>
    <mergeCell ref="A29:C29"/>
    <mergeCell ref="A32:C32"/>
    <mergeCell ref="A36:C36"/>
    <mergeCell ref="A41:F41"/>
    <mergeCell ref="A103:B103"/>
    <mergeCell ref="A104:B104"/>
    <mergeCell ref="A105:C105"/>
    <mergeCell ref="A106:B106"/>
  </mergeCells>
  <printOptions headings="false" gridLines="false" gridLinesSet="true" horizontalCentered="true" verticalCentered="false"/>
  <pageMargins left="0.511805555555556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</oddFooter>
  </headerFooter>
  <rowBreaks count="3" manualBreakCount="3">
    <brk id="35" man="true" max="16383" min="0"/>
    <brk id="64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56:16Z</dcterms:created>
  <dc:creator>Administrator</dc:creator>
  <dc:description/>
  <dc:language>en-US</dc:language>
  <cp:lastModifiedBy>Majetic-Glumac_Dunja</cp:lastModifiedBy>
  <cp:lastPrinted>2015-01-20T09:01:14Z</cp:lastPrinted>
  <dcterms:modified xsi:type="dcterms:W3CDTF">2015-01-20T09:02:25Z</dcterms:modified>
  <cp:revision>0</cp:revision>
  <dc:subject/>
  <dc:title/>
</cp:coreProperties>
</file>