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JESNI ODBORI " sheetId="1" state="visible" r:id="rId2"/>
    <sheet name="UPRAVNE ZGRADE" sheetId="2" state="visible" r:id="rId3"/>
  </sheets>
  <definedNames>
    <definedName function="false" hidden="false" localSheetId="0" name="_xlnm.Print_Titles" vbProcedure="false">'MJESNI ODBORI '!$3:$4</definedName>
    <definedName function="false" hidden="false" localSheetId="1" name="_xlnm.Print_Area" vbProcedure="false">'UPRAVNE ZGRADE'!$A$2:$G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89">
  <si>
    <t xml:space="preserve">C             OBJEKTI ODJELA ZA GRADSKU SAMOUPRAVU I UPRAVU</t>
  </si>
  <si>
    <t xml:space="preserve">MJESNA SAMOUPRAVA </t>
  </si>
  <si>
    <t xml:space="preserve">RED.
BR.</t>
  </si>
  <si>
    <t xml:space="preserve">NAZIV MJESNOG ODBORA</t>
  </si>
  <si>
    <r>
      <rPr>
        <b val="true"/>
        <sz val="8"/>
        <rFont val="Arial"/>
        <family val="2"/>
        <charset val="238"/>
      </rPr>
      <t xml:space="preserve">PREGLED PROSTORA KOJI SE
ČISTI  
</t>
    </r>
    <r>
      <rPr>
        <b val="true"/>
        <sz val="9"/>
        <rFont val="Arial"/>
        <family val="2"/>
        <charset val="238"/>
      </rPr>
      <t xml:space="preserve">12 x </t>
    </r>
    <r>
      <rPr>
        <b val="true"/>
        <sz val="8"/>
        <rFont val="Arial"/>
        <family val="2"/>
        <charset val="238"/>
      </rPr>
      <t xml:space="preserve">MJESEČNO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PREGLED PROSTORA KOJI SE
ČISTI  
</t>
    </r>
    <r>
      <rPr>
        <b val="true"/>
        <sz val="9"/>
        <rFont val="Arial"/>
        <family val="2"/>
        <charset val="238"/>
      </rPr>
      <t xml:space="preserve">8 </t>
    </r>
    <r>
      <rPr>
        <b val="true"/>
        <sz val="8"/>
        <rFont val="Arial"/>
        <family val="2"/>
        <charset val="238"/>
      </rPr>
      <t xml:space="preserve">x MJESEČNO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PREGLED PROSTORA KOJI SE
ČISTI  
</t>
    </r>
    <r>
      <rPr>
        <b val="true"/>
        <sz val="9"/>
        <rFont val="Arial"/>
        <family val="2"/>
        <charset val="238"/>
      </rPr>
      <t xml:space="preserve">4 </t>
    </r>
    <r>
      <rPr>
        <b val="true"/>
        <sz val="8"/>
        <rFont val="Arial"/>
        <family val="2"/>
        <charset val="238"/>
      </rPr>
      <t xml:space="preserve">x MJESEČNO</t>
    </r>
    <r>
      <rPr>
        <b val="true"/>
        <sz val="9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PREGLED PROSTORA KOJI SE
ČISTI  
</t>
    </r>
    <r>
      <rPr>
        <b val="true"/>
        <sz val="9"/>
        <rFont val="Arial"/>
        <family val="2"/>
        <charset val="238"/>
      </rPr>
      <t xml:space="preserve">1 x </t>
    </r>
    <r>
      <rPr>
        <b val="true"/>
        <sz val="8"/>
        <rFont val="Arial"/>
        <family val="2"/>
        <charset val="238"/>
      </rPr>
      <t xml:space="preserve">MJESEČNO</t>
    </r>
    <r>
      <rPr>
        <b val="true"/>
        <sz val="9"/>
        <rFont val="Arial"/>
        <family val="2"/>
        <charset val="238"/>
      </rPr>
      <t xml:space="preserve"> </t>
    </r>
  </si>
  <si>
    <t xml:space="preserve">Ukupne staklene površine</t>
  </si>
  <si>
    <t xml:space="preserve">OPIS PROSTORA</t>
  </si>
  <si>
    <t xml:space="preserve">Površina</t>
  </si>
  <si>
    <t xml:space="preserve"> BRAJDA-DOLAC
 Pomerio 26a
</t>
  </si>
  <si>
    <t xml:space="preserve">  ured</t>
  </si>
  <si>
    <t xml:space="preserve">  dvorana</t>
  </si>
  <si>
    <t xml:space="preserve">  sanitarni čvor i predprostor</t>
  </si>
  <si>
    <t xml:space="preserve">  hodnik</t>
  </si>
  <si>
    <t xml:space="preserve">  predprostor</t>
  </si>
  <si>
    <t xml:space="preserve">  čajna kuhinja </t>
  </si>
  <si>
    <t xml:space="preserve"> LUKA
 Verdieva 11</t>
  </si>
  <si>
    <t xml:space="preserve">  terasa</t>
  </si>
  <si>
    <t xml:space="preserve">  hall </t>
  </si>
  <si>
    <t xml:space="preserve">  izba (predprostor)</t>
  </si>
  <si>
    <t xml:space="preserve">  sanitarni čvor</t>
  </si>
  <si>
    <t xml:space="preserve"> ŠKOLJIĆ
 Žrtava fašizma 2/II</t>
  </si>
  <si>
    <t xml:space="preserve">  sala</t>
  </si>
  <si>
    <t xml:space="preserve">  dvorana </t>
  </si>
  <si>
    <t xml:space="preserve">  sanitarni čvor </t>
  </si>
  <si>
    <t xml:space="preserve"> OREHOVICA
 Kalina 2</t>
  </si>
  <si>
    <t xml:space="preserve">  ured </t>
  </si>
  <si>
    <t xml:space="preserve">  balkon </t>
  </si>
  <si>
    <t xml:space="preserve">  stubište</t>
  </si>
  <si>
    <t xml:space="preserve"> PAŠAC
 Balda Fućka 39</t>
  </si>
  <si>
    <t xml:space="preserve">  1. kat: ulazni postor </t>
  </si>
  <si>
    <t xml:space="preserve">  bina  </t>
  </si>
  <si>
    <t xml:space="preserve">  bife </t>
  </si>
  <si>
    <t xml:space="preserve">  sanitarni čvorovi na katu                                           </t>
  </si>
  <si>
    <t xml:space="preserve">  prizemlje:ured</t>
  </si>
  <si>
    <t xml:space="preserve">  2 sanit.čvora i  hodnik</t>
  </si>
  <si>
    <t xml:space="preserve"> SVILNO
 Svilno 82</t>
  </si>
  <si>
    <t xml:space="preserve">  stubište </t>
  </si>
  <si>
    <t xml:space="preserve">  zajednički ulaz </t>
  </si>
  <si>
    <t xml:space="preserve">  sanitari čvor</t>
  </si>
  <si>
    <t xml:space="preserve"> DRAGA
 Draga brig 24</t>
  </si>
  <si>
    <t xml:space="preserve">  predulaz </t>
  </si>
  <si>
    <t xml:space="preserve">  okoliš Doma </t>
  </si>
  <si>
    <t xml:space="preserve">  hall  - ulaz</t>
  </si>
  <si>
    <t xml:space="preserve">  soba </t>
  </si>
  <si>
    <t xml:space="preserve"> SVETI KUZAM
 Sveti Kuzam 19</t>
  </si>
  <si>
    <t xml:space="preserve"> DRENOVA
 Cvetkov trg 1
 Drenovski put 138/A
Drenovski put 138/I</t>
  </si>
  <si>
    <t xml:space="preserve">  balkon</t>
  </si>
  <si>
    <t xml:space="preserve">  hodnik ( prizemlje i I kat)</t>
  </si>
  <si>
    <t xml:space="preserve"> </t>
  </si>
  <si>
    <t xml:space="preserve"> dvorana</t>
  </si>
  <si>
    <t xml:space="preserve"> dvorana </t>
  </si>
  <si>
    <t xml:space="preserve"> sanitarni čvor</t>
  </si>
  <si>
    <t xml:space="preserve">ulazni prostor</t>
  </si>
  <si>
    <t xml:space="preserve">stubište</t>
  </si>
  <si>
    <t xml:space="preserve"> GORNJA VEŽICA
 Zdravka Kučića 1</t>
  </si>
  <si>
    <t xml:space="preserve">  2 ureda  </t>
  </si>
  <si>
    <t xml:space="preserve"> ured</t>
  </si>
  <si>
    <t xml:space="preserve">  bina</t>
  </si>
  <si>
    <t xml:space="preserve">  hodnik (predprostor)</t>
  </si>
  <si>
    <t xml:space="preserve">  predprostor </t>
  </si>
  <si>
    <t xml:space="preserve"> KANTRIDA
 Lovranska 10
 Istarska 50</t>
  </si>
  <si>
    <t xml:space="preserve">  ulaz</t>
  </si>
  <si>
    <t xml:space="preserve">  predprostor 3</t>
  </si>
  <si>
    <t xml:space="preserve"> KOZALA
 Volčićev trg 2</t>
  </si>
  <si>
    <t xml:space="preserve">  ulazno stubište</t>
  </si>
  <si>
    <t xml:space="preserve">  prizemlje: ulazni hol </t>
  </si>
  <si>
    <t xml:space="preserve">  bina </t>
  </si>
  <si>
    <t xml:space="preserve">  prvi kat:  hodnik</t>
  </si>
  <si>
    <t xml:space="preserve"> BRAŠĆINE -PULAC
 Pulac 20a</t>
  </si>
  <si>
    <t xml:space="preserve"> MLAKA
 Giuseppe Duella 2b</t>
  </si>
  <si>
    <t xml:space="preserve"> BANDEROVO
 Rudolfa Tomšića 15</t>
  </si>
  <si>
    <t xml:space="preserve"> POTOK
 M. Butkovića 2</t>
  </si>
  <si>
    <t xml:space="preserve"> PEHLIN
 Pehlin 58
 Minakovo 30</t>
  </si>
  <si>
    <t xml:space="preserve">  vanjsko stubište</t>
  </si>
  <si>
    <t xml:space="preserve">  okoliš </t>
  </si>
  <si>
    <t xml:space="preserve">  zajednička prostorija </t>
  </si>
  <si>
    <t xml:space="preserve">  čajna kuhinja</t>
  </si>
  <si>
    <t xml:space="preserve"> PODMURVICE
 Dubrovačka 2</t>
  </si>
  <si>
    <t xml:space="preserve">  2 ureda</t>
  </si>
  <si>
    <t xml:space="preserve">  2 sanitarna čvora</t>
  </si>
  <si>
    <t xml:space="preserve">  hodnik i predprostor</t>
  </si>
  <si>
    <t xml:space="preserve">  2  dvorane </t>
  </si>
  <si>
    <t xml:space="preserve"> PODVEŽICA
 Kvaternikova 50a</t>
  </si>
  <si>
    <t xml:space="preserve">  prizemlje: soba </t>
  </si>
  <si>
    <t xml:space="preserve">  prizemlje: ured </t>
  </si>
  <si>
    <t xml:space="preserve">   I.kat:  stubište</t>
  </si>
  <si>
    <t xml:space="preserve">  (koristi udruga </t>
  </si>
  <si>
    <t xml:space="preserve">   predsoblje </t>
  </si>
  <si>
    <t xml:space="preserve">  2  predprostora</t>
  </si>
  <si>
    <t xml:space="preserve">  umirovljenika)</t>
  </si>
  <si>
    <t xml:space="preserve">  dvorana na katu</t>
  </si>
  <si>
    <t xml:space="preserve"> PEĆINE
 J.P. Kamova 73</t>
  </si>
  <si>
    <t xml:space="preserve">  sanit. čvor i predprostor</t>
  </si>
  <si>
    <t xml:space="preserve"> SRDOČI
 Miroslava Krleže 4</t>
  </si>
  <si>
    <t xml:space="preserve">  sanitarni čvor  </t>
  </si>
  <si>
    <t xml:space="preserve">  spremište</t>
  </si>
  <si>
    <t xml:space="preserve"> GRBCI
 Dražička 4</t>
  </si>
  <si>
    <t xml:space="preserve">  ulaz </t>
  </si>
  <si>
    <t xml:space="preserve">  stubište i veranda </t>
  </si>
  <si>
    <t xml:space="preserve"> BULEVARD
 Šet.I.G. Kovačića 12
 Šet.I.G. Kovačića 14</t>
  </si>
  <si>
    <t xml:space="preserve">  hodnik, sanitarni čvor</t>
  </si>
  <si>
    <t xml:space="preserve"> CENTAR - SUŠAK
 A.K.Miošića 8a/I                                      </t>
  </si>
  <si>
    <t xml:space="preserve">  2 predprostora</t>
  </si>
  <si>
    <t xml:space="preserve"> KRIMEJA
 Kumičićeva 50</t>
  </si>
  <si>
    <t xml:space="preserve"> SVETI NIKOLA
 Zametska 6</t>
  </si>
  <si>
    <t xml:space="preserve">  </t>
  </si>
  <si>
    <t xml:space="preserve"> TURNIĆ
 Franje Čandeka bb</t>
  </si>
  <si>
    <t xml:space="preserve">  unutarnje staklene površ. </t>
  </si>
  <si>
    <t xml:space="preserve"> ŠKURINJE
 S.J. Bujkove 44</t>
  </si>
  <si>
    <t xml:space="preserve">  balkoni </t>
  </si>
  <si>
    <t xml:space="preserve"> ŠKURINJSKA   
 DRAGA
 Porečka 94</t>
  </si>
  <si>
    <t xml:space="preserve"> VOJAK
 Mihanovićeva 1       Mihanovićeva 1b</t>
  </si>
  <si>
    <t xml:space="preserve"> ZAMET
 Trg riječkih 
 olimpijaca 3</t>
  </si>
  <si>
    <t xml:space="preserve">  kuhinja</t>
  </si>
  <si>
    <t xml:space="preserve"> GORNJI  ZAMET
 Milice Jadranić 2</t>
  </si>
  <si>
    <t xml:space="preserve">GRAD TRSAT
Trg Viktora Bubnja 1</t>
  </si>
  <si>
    <t xml:space="preserve">U K U P N O</t>
  </si>
  <si>
    <t xml:space="preserve">  12 x mjesečno </t>
  </si>
  <si>
    <t xml:space="preserve">  8 x mjesečno </t>
  </si>
  <si>
    <t xml:space="preserve">  4 x mjesečno </t>
  </si>
  <si>
    <t xml:space="preserve">  1 x mjesečno </t>
  </si>
  <si>
    <t xml:space="preserve">UPRAVNE ZGRADE</t>
  </si>
  <si>
    <r>
      <rPr>
        <b val="true"/>
        <sz val="8"/>
        <rFont val="CRO_Bookman-Normal"/>
        <family val="0"/>
        <charset val="238"/>
      </rPr>
      <t xml:space="preserve">PREGLED PROSTORA KOJI SE ČISTI
</t>
    </r>
    <r>
      <rPr>
        <b val="true"/>
        <u val="single"/>
        <sz val="9"/>
        <rFont val="Arial"/>
        <family val="2"/>
        <charset val="238"/>
      </rPr>
      <t xml:space="preserve">1 PUT TJEDNO</t>
    </r>
  </si>
  <si>
    <r>
      <rPr>
        <b val="true"/>
        <sz val="8"/>
        <rFont val="CRO_Bookman-Normal"/>
        <family val="0"/>
        <charset val="238"/>
      </rPr>
      <t xml:space="preserve">PREGLED PROSTORA KOJI SE ČISTI</t>
    </r>
    <r>
      <rPr>
        <b val="true"/>
        <sz val="9"/>
        <rFont val="Arial"/>
        <family val="2"/>
        <charset val="238"/>
      </rPr>
      <t xml:space="preserve"> 
</t>
    </r>
    <r>
      <rPr>
        <b val="true"/>
        <u val="single"/>
        <sz val="9"/>
        <rFont val="Arial"/>
        <family val="2"/>
        <charset val="238"/>
      </rPr>
      <t xml:space="preserve">SVAKI DAN</t>
    </r>
  </si>
  <si>
    <t xml:space="preserve">OZNAKA I NAMJENA PROSTORA</t>
  </si>
  <si>
    <t xml:space="preserve">Red.br.</t>
  </si>
  <si>
    <t xml:space="preserve">namjena</t>
  </si>
  <si>
    <r>
      <rPr>
        <b val="true"/>
        <sz val="8"/>
        <rFont val="CRO_Bookman-Normal"/>
        <family val="0"/>
        <charset val="238"/>
      </rPr>
      <t xml:space="preserve"> površina poda (m</t>
    </r>
    <r>
      <rPr>
        <b val="true"/>
        <vertAlign val="superscript"/>
        <sz val="8"/>
        <rFont val="CRO_Bookman-Normal"/>
        <family val="0"/>
        <charset val="238"/>
      </rPr>
      <t xml:space="preserve">2</t>
    </r>
    <r>
      <rPr>
        <b val="true"/>
        <sz val="8"/>
        <rFont val="CRO_Bookman-Normal"/>
        <family val="0"/>
        <charset val="238"/>
      </rPr>
      <t xml:space="preserve">)</t>
    </r>
  </si>
  <si>
    <t xml:space="preserve">Red. br.</t>
  </si>
  <si>
    <t xml:space="preserve">STAMBENO POSLOVNA ZGRADA - TITOV TRG 3</t>
  </si>
  <si>
    <t xml:space="preserve">V KAT</t>
  </si>
  <si>
    <t xml:space="preserve">hodnik </t>
  </si>
  <si>
    <t xml:space="preserve">predprostor</t>
  </si>
  <si>
    <t xml:space="preserve">sanitarni čvor (ž)</t>
  </si>
  <si>
    <t xml:space="preserve">sanitarni čvor (m)</t>
  </si>
  <si>
    <t xml:space="preserve">ured 501 </t>
  </si>
  <si>
    <t xml:space="preserve">ured 502 </t>
  </si>
  <si>
    <t xml:space="preserve">ured 503 </t>
  </si>
  <si>
    <t xml:space="preserve">ured 504 </t>
  </si>
  <si>
    <t xml:space="preserve">ured 505 </t>
  </si>
  <si>
    <t xml:space="preserve">ured 506 </t>
  </si>
  <si>
    <t xml:space="preserve">ured 507 </t>
  </si>
  <si>
    <t xml:space="preserve">ured 508 </t>
  </si>
  <si>
    <t xml:space="preserve">ured 510</t>
  </si>
  <si>
    <t xml:space="preserve">ured 511 </t>
  </si>
  <si>
    <t xml:space="preserve">ured 512 </t>
  </si>
  <si>
    <t xml:space="preserve">ured 513</t>
  </si>
  <si>
    <t xml:space="preserve">ured 514</t>
  </si>
  <si>
    <t xml:space="preserve">ured 515</t>
  </si>
  <si>
    <t xml:space="preserve">V.kat</t>
  </si>
  <si>
    <t xml:space="preserve">Ukupno</t>
  </si>
  <si>
    <t xml:space="preserve">IV KAT</t>
  </si>
  <si>
    <t xml:space="preserve">balkon</t>
  </si>
  <si>
    <t xml:space="preserve">sanitarni čvor</t>
  </si>
  <si>
    <t xml:space="preserve">kuhinja</t>
  </si>
  <si>
    <t xml:space="preserve">lođa</t>
  </si>
  <si>
    <t xml:space="preserve">spremište</t>
  </si>
  <si>
    <t xml:space="preserve">stepenište</t>
  </si>
  <si>
    <t xml:space="preserve">ured 401</t>
  </si>
  <si>
    <t xml:space="preserve">ured 402 </t>
  </si>
  <si>
    <t xml:space="preserve">ured 403 </t>
  </si>
  <si>
    <t xml:space="preserve">ured 404 </t>
  </si>
  <si>
    <t xml:space="preserve">ured 405 </t>
  </si>
  <si>
    <t xml:space="preserve">ured 406</t>
  </si>
  <si>
    <t xml:space="preserve">ured 407 </t>
  </si>
  <si>
    <t xml:space="preserve">ured 408</t>
  </si>
  <si>
    <t xml:space="preserve">ured 409 </t>
  </si>
  <si>
    <t xml:space="preserve">ured 410 </t>
  </si>
  <si>
    <t xml:space="preserve">ured 411</t>
  </si>
  <si>
    <t xml:space="preserve">ured 412 </t>
  </si>
  <si>
    <t xml:space="preserve">ured 413</t>
  </si>
  <si>
    <t xml:space="preserve">ured 414</t>
  </si>
  <si>
    <t xml:space="preserve">ured 416</t>
  </si>
  <si>
    <t xml:space="preserve">ured 417</t>
  </si>
  <si>
    <t xml:space="preserve">IV.kat</t>
  </si>
  <si>
    <t xml:space="preserve">III KAT</t>
  </si>
  <si>
    <t xml:space="preserve">ured 301</t>
  </si>
  <si>
    <t xml:space="preserve">ured 302</t>
  </si>
  <si>
    <t xml:space="preserve">ured 303</t>
  </si>
  <si>
    <t xml:space="preserve">ured 304</t>
  </si>
  <si>
    <t xml:space="preserve">ured 305 </t>
  </si>
  <si>
    <t xml:space="preserve">ured 306 </t>
  </si>
  <si>
    <t xml:space="preserve">ured 307</t>
  </si>
  <si>
    <t xml:space="preserve">ured 308 </t>
  </si>
  <si>
    <t xml:space="preserve">ured 309</t>
  </si>
  <si>
    <t xml:space="preserve">ured 310 </t>
  </si>
  <si>
    <t xml:space="preserve">ured 311 </t>
  </si>
  <si>
    <t xml:space="preserve">ured 312 </t>
  </si>
  <si>
    <t xml:space="preserve">ured 313 </t>
  </si>
  <si>
    <t xml:space="preserve">ured 313A</t>
  </si>
  <si>
    <t xml:space="preserve">ured 314</t>
  </si>
  <si>
    <t xml:space="preserve">III.kat</t>
  </si>
  <si>
    <t xml:space="preserve">II KAT</t>
  </si>
  <si>
    <t xml:space="preserve">garderoba</t>
  </si>
  <si>
    <t xml:space="preserve">hodnik</t>
  </si>
  <si>
    <t xml:space="preserve">ured 201</t>
  </si>
  <si>
    <t xml:space="preserve">ured 202</t>
  </si>
  <si>
    <t xml:space="preserve">ured 203</t>
  </si>
  <si>
    <t xml:space="preserve">ured 204</t>
  </si>
  <si>
    <t xml:space="preserve">ured 205</t>
  </si>
  <si>
    <t xml:space="preserve">ured 206 </t>
  </si>
  <si>
    <t xml:space="preserve">ured 207 </t>
  </si>
  <si>
    <t xml:space="preserve">ured 208 </t>
  </si>
  <si>
    <t xml:space="preserve">ured 209</t>
  </si>
  <si>
    <t xml:space="preserve">ured 210 </t>
  </si>
  <si>
    <t xml:space="preserve">ured 211</t>
  </si>
  <si>
    <t xml:space="preserve">II.kat</t>
  </si>
  <si>
    <t xml:space="preserve">I KAT</t>
  </si>
  <si>
    <t xml:space="preserve">ured 101</t>
  </si>
  <si>
    <t xml:space="preserve">ured 102</t>
  </si>
  <si>
    <t xml:space="preserve">ured 103</t>
  </si>
  <si>
    <t xml:space="preserve">ured 104</t>
  </si>
  <si>
    <t xml:space="preserve">ured 105</t>
  </si>
  <si>
    <t xml:space="preserve">ured 106</t>
  </si>
  <si>
    <t xml:space="preserve">ured 107</t>
  </si>
  <si>
    <t xml:space="preserve">ured 108</t>
  </si>
  <si>
    <t xml:space="preserve">ured 109</t>
  </si>
  <si>
    <t xml:space="preserve">ured 110</t>
  </si>
  <si>
    <t xml:space="preserve">ured 111</t>
  </si>
  <si>
    <t xml:space="preserve">I. kat</t>
  </si>
  <si>
    <t xml:space="preserve">I KAT: "B"  KOMPLEKS  služba održavanja</t>
  </si>
  <si>
    <t xml:space="preserve">ured </t>
  </si>
  <si>
    <t xml:space="preserve">PRIZEMLJE</t>
  </si>
  <si>
    <t xml:space="preserve">dvorana</t>
  </si>
  <si>
    <t xml:space="preserve">kartoteka</t>
  </si>
  <si>
    <t xml:space="preserve">pisarnica</t>
  </si>
  <si>
    <t xml:space="preserve">šalter sala</t>
  </si>
  <si>
    <t xml:space="preserve">porta</t>
  </si>
  <si>
    <t xml:space="preserve">Prizemlje</t>
  </si>
  <si>
    <t xml:space="preserve">PRIZEMLJE - poslovni prostor, ulaz 3c</t>
  </si>
  <si>
    <t xml:space="preserve">bistro</t>
  </si>
  <si>
    <t xml:space="preserve">terasa</t>
  </si>
  <si>
    <t xml:space="preserve">SVEUKUPNO TITOV TRG 3</t>
  </si>
  <si>
    <t xml:space="preserve">  STAMBENO POSLOVNA ZGRADA - DOLAC 8</t>
  </si>
  <si>
    <t xml:space="preserve">  POLUKAT – LIJEVO   (OGU ZA KOMUNALNI SUSTAV - DIREKCIJA PROMETNO REDARSTVO) </t>
  </si>
  <si>
    <t xml:space="preserve">ured dež.</t>
  </si>
  <si>
    <t xml:space="preserve">Polukat-L</t>
  </si>
  <si>
    <t xml:space="preserve"> POLUKAT – DESNO  (OGU ZA KOMUNALNI SUSTAV - DIREKCIJA KOMUNALNO REDARSTVO)   </t>
  </si>
  <si>
    <t xml:space="preserve">ured 1</t>
  </si>
  <si>
    <t xml:space="preserve">sanitarni čvor </t>
  </si>
  <si>
    <t xml:space="preserve">ured 2</t>
  </si>
  <si>
    <t xml:space="preserve">ured 3</t>
  </si>
  <si>
    <t xml:space="preserve">ured 4</t>
  </si>
  <si>
    <t xml:space="preserve">ured 5</t>
  </si>
  <si>
    <t xml:space="preserve">ured 6</t>
  </si>
  <si>
    <t xml:space="preserve">ured 7</t>
  </si>
  <si>
    <t xml:space="preserve">ured 8</t>
  </si>
  <si>
    <t xml:space="preserve">ured 9</t>
  </si>
  <si>
    <t xml:space="preserve">ured 10</t>
  </si>
  <si>
    <t xml:space="preserve">Polukat-D</t>
  </si>
  <si>
    <t xml:space="preserve"> II. KAT </t>
  </si>
  <si>
    <t xml:space="preserve">ured 206</t>
  </si>
  <si>
    <t xml:space="preserve">II.KAT</t>
  </si>
  <si>
    <t xml:space="preserve">  SVEUKUPNO DOLAC 8</t>
  </si>
  <si>
    <t xml:space="preserve"> POSLOVNI PROSTOR - DOLAC 7 b</t>
  </si>
  <si>
    <t xml:space="preserve">sala</t>
  </si>
  <si>
    <t xml:space="preserve">ured</t>
  </si>
  <si>
    <t xml:space="preserve"> SVEUKUPNO DOLAC 7 b</t>
  </si>
  <si>
    <t xml:space="preserve"> STAMBENO POSLOVNA ZGRADA - TRPIMIROVA 2</t>
  </si>
  <si>
    <t xml:space="preserve"> IV. KAT - ODJEL ZA GRADSKU SAMOUPRAVU I UPRAVU </t>
  </si>
  <si>
    <t xml:space="preserve">predprostor (ž)</t>
  </si>
  <si>
    <t xml:space="preserve">kuhinja 413</t>
  </si>
  <si>
    <t xml:space="preserve">ured 402</t>
  </si>
  <si>
    <t xml:space="preserve">ured 403</t>
  </si>
  <si>
    <t xml:space="preserve">ured 404</t>
  </si>
  <si>
    <t xml:space="preserve">ured 405</t>
  </si>
  <si>
    <t xml:space="preserve">ured 407</t>
  </si>
  <si>
    <t xml:space="preserve">ured 409</t>
  </si>
  <si>
    <t xml:space="preserve">ured 410</t>
  </si>
  <si>
    <t xml:space="preserve">ured 412</t>
  </si>
  <si>
    <t xml:space="preserve">IV. kat:</t>
  </si>
  <si>
    <t xml:space="preserve"> III. KAT - ODJEL GRADSKE UPRAVE ZA  ZA SPORT I TEHNIČKU KULTURU </t>
  </si>
  <si>
    <t xml:space="preserve">arhiva</t>
  </si>
  <si>
    <t xml:space="preserve">sala </t>
  </si>
  <si>
    <t xml:space="preserve">server</t>
  </si>
  <si>
    <t xml:space="preserve">ured 305</t>
  </si>
  <si>
    <t xml:space="preserve">ured 306</t>
  </si>
  <si>
    <t xml:space="preserve">ured 308</t>
  </si>
  <si>
    <t xml:space="preserve">ured 310</t>
  </si>
  <si>
    <t xml:space="preserve"> II. KAT - OGU ZA PROVEDBU DOKUMENATA PROST. UREĐENJA I GRAĐENJE (pisarnica) </t>
  </si>
  <si>
    <t xml:space="preserve">ured 207</t>
  </si>
  <si>
    <t xml:space="preserve">ured 208</t>
  </si>
  <si>
    <t xml:space="preserve">ured 210</t>
  </si>
  <si>
    <t xml:space="preserve">ured 212</t>
  </si>
  <si>
    <t xml:space="preserve">ured 213</t>
  </si>
  <si>
    <t xml:space="preserve"> POLUKAT -  OGU ZA ODGOJ I ŠKOLSTVO</t>
  </si>
  <si>
    <t xml:space="preserve">hodnik L+D</t>
  </si>
  <si>
    <t xml:space="preserve">predprostor </t>
  </si>
  <si>
    <t xml:space="preserve">kuhinja 4</t>
  </si>
  <si>
    <t xml:space="preserve">ured 5 sala</t>
  </si>
  <si>
    <t xml:space="preserve">ured 11</t>
  </si>
  <si>
    <t xml:space="preserve">Polukat:</t>
  </si>
  <si>
    <t xml:space="preserve"> SVEUKUPNO TRPIMIROVA 2</t>
  </si>
  <si>
    <t xml:space="preserve"> STAMBENO POSLOVNA ZGRADA - TRG SVETE BARBARE 2</t>
  </si>
  <si>
    <t xml:space="preserve">  POLUKAT – DESNO I LIJEVO    - ODJEL GRADSKE UPRAVE ZA PODUZETNIŠTVO </t>
  </si>
  <si>
    <t xml:space="preserve">pomoćna prostorija</t>
  </si>
  <si>
    <t xml:space="preserve">ulaz</t>
  </si>
  <si>
    <t xml:space="preserve">ured 112</t>
  </si>
  <si>
    <t xml:space="preserve">SVEUKUPNO 
TRG SV. BARBARE 2</t>
  </si>
  <si>
    <t xml:space="preserve"> UPRAVNA ZGRADA – KORZO 16 i KORZO 18b</t>
  </si>
  <si>
    <t xml:space="preserve"> V KAT</t>
  </si>
  <si>
    <t xml:space="preserve">ured 501</t>
  </si>
  <si>
    <t xml:space="preserve">ured 502</t>
  </si>
  <si>
    <t xml:space="preserve">ured 503</t>
  </si>
  <si>
    <t xml:space="preserve">ured 504</t>
  </si>
  <si>
    <t xml:space="preserve">ured 505</t>
  </si>
  <si>
    <t xml:space="preserve">ured 506</t>
  </si>
  <si>
    <t xml:space="preserve">ured 507</t>
  </si>
  <si>
    <t xml:space="preserve">ured 508</t>
  </si>
  <si>
    <t xml:space="preserve">ured 509</t>
  </si>
  <si>
    <t xml:space="preserve">ured 511</t>
  </si>
  <si>
    <t xml:space="preserve">ured 512</t>
  </si>
  <si>
    <t xml:space="preserve"> IV KAT</t>
  </si>
  <si>
    <t xml:space="preserve">ured 415</t>
  </si>
  <si>
    <t xml:space="preserve">ured 418</t>
  </si>
  <si>
    <t xml:space="preserve">ured 419</t>
  </si>
  <si>
    <t xml:space="preserve">ured 420</t>
  </si>
  <si>
    <t xml:space="preserve"> III  KAT</t>
  </si>
  <si>
    <t xml:space="preserve">hodnik - hol</t>
  </si>
  <si>
    <t xml:space="preserve">ured 311</t>
  </si>
  <si>
    <t xml:space="preserve">ured 312</t>
  </si>
  <si>
    <t xml:space="preserve">ured 313</t>
  </si>
  <si>
    <t xml:space="preserve">ured 315</t>
  </si>
  <si>
    <t xml:space="preserve">ured 315 A</t>
  </si>
  <si>
    <t xml:space="preserve">ured 315 B</t>
  </si>
  <si>
    <t xml:space="preserve">ured 316</t>
  </si>
  <si>
    <t xml:space="preserve">ured 317</t>
  </si>
  <si>
    <t xml:space="preserve">ured 318</t>
  </si>
  <si>
    <t xml:space="preserve">ured 319</t>
  </si>
  <si>
    <t xml:space="preserve"> II  KAT</t>
  </si>
  <si>
    <t xml:space="preserve">hodnik-holl</t>
  </si>
  <si>
    <t xml:space="preserve">sala 213</t>
  </si>
  <si>
    <t xml:space="preserve">ured 214</t>
  </si>
  <si>
    <t xml:space="preserve">ured 215</t>
  </si>
  <si>
    <t xml:space="preserve">ured 216</t>
  </si>
  <si>
    <t xml:space="preserve">ured 217</t>
  </si>
  <si>
    <t xml:space="preserve">ured 218</t>
  </si>
  <si>
    <t xml:space="preserve">ured 219</t>
  </si>
  <si>
    <t xml:space="preserve"> I  KAT</t>
  </si>
  <si>
    <t xml:space="preserve">kupaonica</t>
  </si>
  <si>
    <t xml:space="preserve">predprostor - holl</t>
  </si>
  <si>
    <t xml:space="preserve">ured 113</t>
  </si>
  <si>
    <t xml:space="preserve">sala za sastanke (110)</t>
  </si>
  <si>
    <t xml:space="preserve">sala za prijem (106)</t>
  </si>
  <si>
    <t xml:space="preserve">I.kat</t>
  </si>
  <si>
    <t xml:space="preserve">MEZANIN</t>
  </si>
  <si>
    <t xml:space="preserve">kabine i hodnik</t>
  </si>
  <si>
    <t xml:space="preserve">galerija</t>
  </si>
  <si>
    <t xml:space="preserve">predprostor  </t>
  </si>
  <si>
    <t xml:space="preserve">spremište  </t>
  </si>
  <si>
    <t xml:space="preserve">ured 16</t>
  </si>
  <si>
    <t xml:space="preserve">ured 19</t>
  </si>
  <si>
    <t xml:space="preserve">ured 20</t>
  </si>
  <si>
    <t xml:space="preserve">točionik</t>
  </si>
  <si>
    <t xml:space="preserve">topli prolaz</t>
  </si>
  <si>
    <t xml:space="preserve">mezanin</t>
  </si>
  <si>
    <t xml:space="preserve"> PRIZEMLJE</t>
  </si>
  <si>
    <t xml:space="preserve">12-protekt</t>
  </si>
  <si>
    <t xml:space="preserve">12-stranke</t>
  </si>
  <si>
    <t xml:space="preserve">foaje</t>
  </si>
  <si>
    <t xml:space="preserve">K2</t>
  </si>
  <si>
    <t xml:space="preserve">K1</t>
  </si>
  <si>
    <t xml:space="preserve">predprostor san.</t>
  </si>
  <si>
    <t xml:space="preserve">K10</t>
  </si>
  <si>
    <t xml:space="preserve">K11</t>
  </si>
  <si>
    <t xml:space="preserve">K3-ERC</t>
  </si>
  <si>
    <t xml:space="preserve">K4</t>
  </si>
  <si>
    <t xml:space="preserve">K5</t>
  </si>
  <si>
    <t xml:space="preserve">sanitarije (m)</t>
  </si>
  <si>
    <t xml:space="preserve">K6</t>
  </si>
  <si>
    <t xml:space="preserve">sanitarije (ž)</t>
  </si>
  <si>
    <t xml:space="preserve">K7</t>
  </si>
  <si>
    <t xml:space="preserve">K8</t>
  </si>
  <si>
    <t xml:space="preserve">K9</t>
  </si>
  <si>
    <t xml:space="preserve">vijećnica</t>
  </si>
  <si>
    <t xml:space="preserve">vjetrobran</t>
  </si>
  <si>
    <t xml:space="preserve">prizemlje</t>
  </si>
  <si>
    <t xml:space="preserve"> INFORMATIVNI CENTAR GRADA RIJEKE - RI INFO,   KORZO 18B</t>
  </si>
  <si>
    <t xml:space="preserve"> Ri info</t>
  </si>
  <si>
    <t xml:space="preserve">UKUPNO 
KORZO 16 i 18 B</t>
  </si>
  <si>
    <t xml:space="preserve"> SVEUČILIŠNI KAMPUS TRSAT, TRG BRAĆE MAŽURANIĆA 10</t>
  </si>
  <si>
    <t xml:space="preserve">ured br. 27</t>
  </si>
  <si>
    <t xml:space="preserve">ured br. 28</t>
  </si>
  <si>
    <t xml:space="preserve">ured br. 29</t>
  </si>
  <si>
    <t xml:space="preserve">UKUPNO KAMPUS TRSAT</t>
  </si>
  <si>
    <t xml:space="preserve">SVEUKUPN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8"/>
      <name val="CRO_Bookman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CRO_Bookman-Normal"/>
      <family val="0"/>
      <charset val="238"/>
    </font>
    <font>
      <b val="true"/>
      <sz val="8"/>
      <name val="CRO_Bookman-Normal"/>
      <family val="0"/>
      <charset val="238"/>
    </font>
    <font>
      <b val="true"/>
      <u val="single"/>
      <sz val="9"/>
      <name val="Arial"/>
      <family val="2"/>
      <charset val="238"/>
    </font>
    <font>
      <b val="true"/>
      <vertAlign val="superscript"/>
      <sz val="8"/>
      <name val="CRO_Bookman-Norm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ČIŠ.M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0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208" activeCellId="0" sqref="O208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16"/>
    <col collapsed="false" customWidth="true" hidden="false" outlineLevel="0" max="3" min="3" style="3" width="19.32"/>
    <col collapsed="false" customWidth="true" hidden="false" outlineLevel="0" max="4" min="4" style="1" width="23.82"/>
    <col collapsed="false" customWidth="true" hidden="false" outlineLevel="0" max="5" min="5" style="4" width="8.82"/>
    <col collapsed="false" customWidth="true" hidden="false" outlineLevel="0" max="6" min="6" style="5" width="23.82"/>
    <col collapsed="false" customWidth="true" hidden="false" outlineLevel="0" max="7" min="7" style="4" width="8.82"/>
    <col collapsed="false" customWidth="true" hidden="false" outlineLevel="0" max="8" min="8" style="1" width="23.82"/>
    <col collapsed="false" customWidth="true" hidden="false" outlineLevel="0" max="9" min="9" style="4" width="8.82"/>
    <col collapsed="false" customWidth="true" hidden="false" outlineLevel="0" max="10" min="10" style="1" width="23.82"/>
    <col collapsed="false" customWidth="true" hidden="false" outlineLevel="0" max="11" min="11" style="6" width="8.82"/>
    <col collapsed="false" customWidth="true" hidden="false" outlineLevel="0" max="12" min="12" style="6" width="13.65"/>
    <col collapsed="false" customWidth="false" hidden="false" outlineLevel="0" max="257" min="13" style="1" width="9.32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1"/>
    </row>
    <row r="2" s="8" customFormat="true" ht="33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s="11" customFormat="true" ht="36.75" hidden="false" customHeight="true" outlineLevel="0" collapsed="false">
      <c r="B3" s="12" t="s">
        <v>2</v>
      </c>
      <c r="C3" s="13" t="s">
        <v>3</v>
      </c>
      <c r="D3" s="13" t="s">
        <v>4</v>
      </c>
      <c r="E3" s="13"/>
      <c r="F3" s="13" t="s">
        <v>5</v>
      </c>
      <c r="G3" s="13"/>
      <c r="H3" s="13" t="s">
        <v>6</v>
      </c>
      <c r="I3" s="13"/>
      <c r="J3" s="13" t="s">
        <v>7</v>
      </c>
      <c r="K3" s="13"/>
      <c r="L3" s="13" t="s">
        <v>8</v>
      </c>
      <c r="M3" s="8"/>
      <c r="N3" s="8"/>
    </row>
    <row r="4" s="11" customFormat="true" ht="18.75" hidden="false" customHeight="true" outlineLevel="0" collapsed="false">
      <c r="B4" s="12"/>
      <c r="C4" s="13"/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3"/>
      <c r="M4" s="8"/>
      <c r="N4" s="8"/>
    </row>
    <row r="5" s="8" customFormat="true" ht="12.95" hidden="false" customHeight="true" outlineLevel="0" collapsed="false">
      <c r="B5" s="13" t="n">
        <v>1</v>
      </c>
      <c r="C5" s="16" t="s">
        <v>11</v>
      </c>
      <c r="D5" s="17"/>
      <c r="E5" s="18"/>
      <c r="F5" s="19" t="s">
        <v>12</v>
      </c>
      <c r="G5" s="20" t="n">
        <v>15.77</v>
      </c>
      <c r="H5" s="19" t="s">
        <v>13</v>
      </c>
      <c r="I5" s="20" t="n">
        <v>25.93</v>
      </c>
      <c r="J5" s="17"/>
      <c r="K5" s="20"/>
      <c r="L5" s="20"/>
    </row>
    <row r="6" s="8" customFormat="true" ht="12.95" hidden="false" customHeight="true" outlineLevel="0" collapsed="false">
      <c r="B6" s="13"/>
      <c r="C6" s="16"/>
      <c r="D6" s="21"/>
      <c r="E6" s="22"/>
      <c r="F6" s="23" t="s">
        <v>14</v>
      </c>
      <c r="G6" s="24" t="n">
        <v>4.71</v>
      </c>
      <c r="H6" s="23" t="s">
        <v>15</v>
      </c>
      <c r="I6" s="24" t="n">
        <v>10.35</v>
      </c>
      <c r="J6" s="21"/>
      <c r="K6" s="24"/>
      <c r="L6" s="24"/>
    </row>
    <row r="7" s="8" customFormat="true" ht="12.95" hidden="false" customHeight="true" outlineLevel="0" collapsed="false">
      <c r="B7" s="13"/>
      <c r="C7" s="16"/>
      <c r="D7" s="25"/>
      <c r="E7" s="22"/>
      <c r="F7" s="23" t="s">
        <v>12</v>
      </c>
      <c r="G7" s="24" t="n">
        <v>12.9</v>
      </c>
      <c r="H7" s="23" t="s">
        <v>16</v>
      </c>
      <c r="I7" s="24" t="n">
        <v>6.36</v>
      </c>
      <c r="J7" s="21"/>
      <c r="K7" s="24"/>
      <c r="L7" s="24"/>
    </row>
    <row r="8" s="8" customFormat="true" ht="12.95" hidden="false" customHeight="true" outlineLevel="0" collapsed="false">
      <c r="B8" s="13"/>
      <c r="C8" s="16"/>
      <c r="D8" s="26"/>
      <c r="E8" s="27"/>
      <c r="F8" s="28"/>
      <c r="G8" s="29"/>
      <c r="H8" s="28" t="s">
        <v>17</v>
      </c>
      <c r="I8" s="30" t="n">
        <v>3.93</v>
      </c>
      <c r="J8" s="31"/>
      <c r="K8" s="30"/>
      <c r="L8" s="30"/>
    </row>
    <row r="9" s="8" customFormat="true" ht="12.95" hidden="false" customHeight="true" outlineLevel="0" collapsed="false">
      <c r="B9" s="13"/>
      <c r="C9" s="16"/>
      <c r="D9" s="32"/>
      <c r="E9" s="33"/>
      <c r="F9" s="34"/>
      <c r="G9" s="35" t="n">
        <f aca="false">SUM(G5:G8)</f>
        <v>33.38</v>
      </c>
      <c r="H9" s="34"/>
      <c r="I9" s="35" t="n">
        <f aca="false">SUM(I5:I8)</f>
        <v>46.57</v>
      </c>
      <c r="J9" s="36"/>
      <c r="K9" s="37"/>
      <c r="L9" s="35" t="n">
        <v>7.67</v>
      </c>
    </row>
    <row r="10" s="8" customFormat="true" ht="12.95" hidden="false" customHeight="true" outlineLevel="0" collapsed="false">
      <c r="B10" s="38" t="n">
        <v>2</v>
      </c>
      <c r="C10" s="39" t="s">
        <v>18</v>
      </c>
      <c r="D10" s="21"/>
      <c r="E10" s="22"/>
      <c r="F10" s="23" t="s">
        <v>12</v>
      </c>
      <c r="G10" s="24" t="n">
        <v>19.3</v>
      </c>
      <c r="H10" s="23" t="s">
        <v>15</v>
      </c>
      <c r="I10" s="24" t="n">
        <v>6.7</v>
      </c>
      <c r="J10" s="23" t="s">
        <v>19</v>
      </c>
      <c r="K10" s="24" t="n">
        <v>10</v>
      </c>
      <c r="L10" s="24"/>
    </row>
    <row r="11" s="40" customFormat="true" ht="12.95" hidden="false" customHeight="true" outlineLevel="0" collapsed="false">
      <c r="B11" s="38"/>
      <c r="C11" s="39"/>
      <c r="D11" s="21"/>
      <c r="E11" s="22"/>
      <c r="F11" s="23" t="s">
        <v>20</v>
      </c>
      <c r="G11" s="24" t="n">
        <v>37.4</v>
      </c>
      <c r="H11" s="23" t="s">
        <v>12</v>
      </c>
      <c r="I11" s="24" t="n">
        <v>11.87</v>
      </c>
      <c r="J11" s="23"/>
      <c r="K11" s="24"/>
      <c r="L11" s="24"/>
    </row>
    <row r="12" s="40" customFormat="true" ht="12.95" hidden="false" customHeight="true" outlineLevel="0" collapsed="false">
      <c r="B12" s="38"/>
      <c r="C12" s="39"/>
      <c r="D12" s="25"/>
      <c r="E12" s="22"/>
      <c r="F12" s="25" t="s">
        <v>13</v>
      </c>
      <c r="G12" s="41" t="n">
        <v>66.73</v>
      </c>
      <c r="H12" s="23" t="s">
        <v>21</v>
      </c>
      <c r="I12" s="24" t="n">
        <v>1.76</v>
      </c>
      <c r="J12" s="23"/>
      <c r="K12" s="24"/>
      <c r="L12" s="24"/>
    </row>
    <row r="13" s="40" customFormat="true" ht="12.95" hidden="false" customHeight="true" outlineLevel="0" collapsed="false">
      <c r="B13" s="38"/>
      <c r="C13" s="39"/>
      <c r="D13" s="26"/>
      <c r="E13" s="27"/>
      <c r="F13" s="26" t="s">
        <v>22</v>
      </c>
      <c r="G13" s="42" t="n">
        <v>1.46</v>
      </c>
      <c r="H13" s="28"/>
      <c r="I13" s="30"/>
      <c r="J13" s="28"/>
      <c r="K13" s="30"/>
      <c r="L13" s="30"/>
    </row>
    <row r="14" s="40" customFormat="true" ht="12.95" hidden="false" customHeight="true" outlineLevel="0" collapsed="false">
      <c r="B14" s="38"/>
      <c r="C14" s="39"/>
      <c r="D14" s="32"/>
      <c r="E14" s="33"/>
      <c r="F14" s="34"/>
      <c r="G14" s="35" t="n">
        <f aca="false">SUM(G10:G13)</f>
        <v>124.89</v>
      </c>
      <c r="H14" s="34"/>
      <c r="I14" s="35" t="n">
        <f aca="false">SUM(I10:I13)</f>
        <v>20.33</v>
      </c>
      <c r="J14" s="36"/>
      <c r="K14" s="35" t="n">
        <f aca="false">SUM(K10:K12)</f>
        <v>10</v>
      </c>
      <c r="L14" s="35" t="n">
        <v>17.3</v>
      </c>
    </row>
    <row r="15" s="40" customFormat="true" ht="12.95" hidden="false" customHeight="true" outlineLevel="0" collapsed="false">
      <c r="B15" s="38" t="n">
        <v>3</v>
      </c>
      <c r="C15" s="39" t="s">
        <v>23</v>
      </c>
      <c r="D15" s="25"/>
      <c r="E15" s="22"/>
      <c r="F15" s="23"/>
      <c r="G15" s="43"/>
      <c r="H15" s="23" t="s">
        <v>12</v>
      </c>
      <c r="I15" s="24" t="n">
        <v>18.66</v>
      </c>
      <c r="J15" s="23" t="s">
        <v>24</v>
      </c>
      <c r="K15" s="24" t="n">
        <v>23.38</v>
      </c>
      <c r="L15" s="24"/>
    </row>
    <row r="16" s="40" customFormat="true" ht="12.95" hidden="false" customHeight="true" outlineLevel="0" collapsed="false">
      <c r="B16" s="38"/>
      <c r="C16" s="39"/>
      <c r="D16" s="25"/>
      <c r="E16" s="22"/>
      <c r="F16" s="23"/>
      <c r="G16" s="43"/>
      <c r="H16" s="23" t="s">
        <v>25</v>
      </c>
      <c r="I16" s="24" t="n">
        <v>26.82</v>
      </c>
      <c r="J16" s="23" t="s">
        <v>12</v>
      </c>
      <c r="K16" s="24" t="n">
        <v>12.11</v>
      </c>
      <c r="L16" s="24"/>
    </row>
    <row r="17" s="40" customFormat="true" ht="12.95" hidden="false" customHeight="true" outlineLevel="0" collapsed="false">
      <c r="B17" s="38"/>
      <c r="C17" s="39"/>
      <c r="D17" s="25"/>
      <c r="E17" s="22"/>
      <c r="F17" s="23"/>
      <c r="G17" s="43"/>
      <c r="H17" s="23" t="s">
        <v>26</v>
      </c>
      <c r="I17" s="24" t="n">
        <v>6.17</v>
      </c>
      <c r="J17" s="23" t="s">
        <v>12</v>
      </c>
      <c r="K17" s="24" t="n">
        <v>6.4</v>
      </c>
      <c r="L17" s="24"/>
    </row>
    <row r="18" s="40" customFormat="true" ht="12.95" hidden="false" customHeight="true" outlineLevel="0" collapsed="false">
      <c r="B18" s="38"/>
      <c r="C18" s="39"/>
      <c r="D18" s="26"/>
      <c r="E18" s="27"/>
      <c r="F18" s="28"/>
      <c r="G18" s="29"/>
      <c r="H18" s="28" t="s">
        <v>15</v>
      </c>
      <c r="I18" s="30" t="n">
        <v>21.2</v>
      </c>
      <c r="J18" s="28" t="s">
        <v>12</v>
      </c>
      <c r="K18" s="30" t="n">
        <v>11.76</v>
      </c>
      <c r="L18" s="30"/>
    </row>
    <row r="19" s="40" customFormat="true" ht="12.95" hidden="false" customHeight="true" outlineLevel="0" collapsed="false">
      <c r="B19" s="38"/>
      <c r="C19" s="39"/>
      <c r="D19" s="32"/>
      <c r="E19" s="33"/>
      <c r="F19" s="34"/>
      <c r="G19" s="35"/>
      <c r="H19" s="36"/>
      <c r="I19" s="35" t="n">
        <f aca="false">SUM(I15:I18)</f>
        <v>72.85</v>
      </c>
      <c r="J19" s="36"/>
      <c r="K19" s="35" t="n">
        <f aca="false">SUM(K15:K18)</f>
        <v>53.65</v>
      </c>
      <c r="L19" s="35" t="n">
        <v>26.04</v>
      </c>
    </row>
    <row r="20" s="8" customFormat="true" ht="12.95" hidden="false" customHeight="true" outlineLevel="0" collapsed="false">
      <c r="B20" s="38" t="n">
        <v>4</v>
      </c>
      <c r="C20" s="39" t="s">
        <v>27</v>
      </c>
      <c r="D20" s="25"/>
      <c r="E20" s="22"/>
      <c r="F20" s="23" t="s">
        <v>25</v>
      </c>
      <c r="G20" s="24" t="n">
        <v>99.76</v>
      </c>
      <c r="H20" s="23" t="s">
        <v>28</v>
      </c>
      <c r="I20" s="24" t="n">
        <v>18.38</v>
      </c>
      <c r="J20" s="23" t="s">
        <v>12</v>
      </c>
      <c r="K20" s="24" t="n">
        <v>19.45</v>
      </c>
      <c r="L20" s="24"/>
    </row>
    <row r="21" s="8" customFormat="true" ht="12.95" hidden="false" customHeight="true" outlineLevel="0" collapsed="false">
      <c r="B21" s="38"/>
      <c r="C21" s="39"/>
      <c r="D21" s="25"/>
      <c r="E21" s="22"/>
      <c r="F21" s="23" t="s">
        <v>15</v>
      </c>
      <c r="G21" s="24" t="n">
        <v>27.25</v>
      </c>
      <c r="H21" s="23"/>
      <c r="I21" s="24"/>
      <c r="J21" s="23" t="s">
        <v>29</v>
      </c>
      <c r="K21" s="24" t="n">
        <v>20.16</v>
      </c>
      <c r="L21" s="24"/>
    </row>
    <row r="22" s="8" customFormat="true" ht="12.95" hidden="false" customHeight="true" outlineLevel="0" collapsed="false">
      <c r="B22" s="38"/>
      <c r="C22" s="39"/>
      <c r="D22" s="25"/>
      <c r="E22" s="22"/>
      <c r="F22" s="23" t="s">
        <v>30</v>
      </c>
      <c r="G22" s="24" t="n">
        <v>13.02</v>
      </c>
      <c r="H22" s="44"/>
      <c r="I22" s="24"/>
      <c r="J22" s="23" t="s">
        <v>19</v>
      </c>
      <c r="K22" s="24" t="n">
        <v>20</v>
      </c>
      <c r="L22" s="24"/>
    </row>
    <row r="23" s="8" customFormat="true" ht="12.95" hidden="false" customHeight="true" outlineLevel="0" collapsed="false">
      <c r="B23" s="38"/>
      <c r="C23" s="39"/>
      <c r="D23" s="26"/>
      <c r="E23" s="27"/>
      <c r="F23" s="26" t="s">
        <v>22</v>
      </c>
      <c r="G23" s="30" t="n">
        <v>4.22</v>
      </c>
      <c r="H23" s="28"/>
      <c r="I23" s="30"/>
      <c r="J23" s="28"/>
      <c r="K23" s="30"/>
      <c r="L23" s="30"/>
    </row>
    <row r="24" s="8" customFormat="true" ht="12.95" hidden="false" customHeight="true" outlineLevel="0" collapsed="false">
      <c r="B24" s="38"/>
      <c r="C24" s="39"/>
      <c r="D24" s="32"/>
      <c r="E24" s="45"/>
      <c r="F24" s="34"/>
      <c r="G24" s="35" t="n">
        <f aca="false">SUM(G20:G23)</f>
        <v>144.25</v>
      </c>
      <c r="H24" s="34"/>
      <c r="I24" s="35" t="n">
        <v>18.38</v>
      </c>
      <c r="J24" s="36"/>
      <c r="K24" s="35" t="n">
        <f aca="false">SUM(K20:K23)</f>
        <v>59.61</v>
      </c>
      <c r="L24" s="35" t="n">
        <v>17.24</v>
      </c>
    </row>
    <row r="25" s="8" customFormat="true" ht="12.95" hidden="false" customHeight="true" outlineLevel="0" collapsed="false">
      <c r="B25" s="38" t="n">
        <v>5</v>
      </c>
      <c r="C25" s="39" t="s">
        <v>31</v>
      </c>
      <c r="D25" s="25"/>
      <c r="E25" s="22"/>
      <c r="F25" s="23" t="s">
        <v>32</v>
      </c>
      <c r="G25" s="24" t="n">
        <v>16.16</v>
      </c>
      <c r="H25" s="23"/>
      <c r="I25" s="24"/>
      <c r="J25" s="23" t="s">
        <v>33</v>
      </c>
      <c r="K25" s="24" t="n">
        <v>25.01</v>
      </c>
      <c r="L25" s="24"/>
    </row>
    <row r="26" s="8" customFormat="true" ht="12.95" hidden="false" customHeight="true" outlineLevel="0" collapsed="false">
      <c r="B26" s="38"/>
      <c r="C26" s="39"/>
      <c r="D26" s="25"/>
      <c r="E26" s="22"/>
      <c r="F26" s="23" t="s">
        <v>13</v>
      </c>
      <c r="G26" s="24" t="n">
        <v>142.86</v>
      </c>
      <c r="H26" s="23"/>
      <c r="I26" s="24"/>
      <c r="J26" s="23" t="s">
        <v>34</v>
      </c>
      <c r="K26" s="24" t="n">
        <v>18.19</v>
      </c>
      <c r="L26" s="24"/>
    </row>
    <row r="27" s="8" customFormat="true" ht="12.95" hidden="false" customHeight="true" outlineLevel="0" collapsed="false">
      <c r="B27" s="38"/>
      <c r="C27" s="39"/>
      <c r="D27" s="25"/>
      <c r="E27" s="22"/>
      <c r="F27" s="23" t="s">
        <v>35</v>
      </c>
      <c r="G27" s="24" t="n">
        <v>13.38</v>
      </c>
      <c r="H27" s="44"/>
      <c r="I27" s="24"/>
      <c r="J27" s="23" t="s">
        <v>12</v>
      </c>
      <c r="K27" s="24" t="n">
        <v>17</v>
      </c>
      <c r="L27" s="24"/>
    </row>
    <row r="28" s="8" customFormat="true" ht="12.95" hidden="false" customHeight="true" outlineLevel="0" collapsed="false">
      <c r="B28" s="38"/>
      <c r="C28" s="39"/>
      <c r="D28" s="25"/>
      <c r="E28" s="22"/>
      <c r="F28" s="23" t="s">
        <v>36</v>
      </c>
      <c r="G28" s="24" t="n">
        <v>24.99</v>
      </c>
      <c r="H28" s="23"/>
      <c r="I28" s="24"/>
      <c r="J28" s="23"/>
      <c r="K28" s="24"/>
      <c r="L28" s="24"/>
    </row>
    <row r="29" s="8" customFormat="true" ht="12.95" hidden="false" customHeight="true" outlineLevel="0" collapsed="false">
      <c r="B29" s="38"/>
      <c r="C29" s="39"/>
      <c r="D29" s="25"/>
      <c r="E29" s="22"/>
      <c r="F29" s="23" t="s">
        <v>12</v>
      </c>
      <c r="G29" s="24" t="n">
        <v>25.58</v>
      </c>
      <c r="H29" s="23"/>
      <c r="I29" s="24"/>
      <c r="J29" s="23"/>
      <c r="K29" s="24"/>
      <c r="L29" s="24"/>
    </row>
    <row r="30" s="8" customFormat="true" ht="12.95" hidden="false" customHeight="true" outlineLevel="0" collapsed="false">
      <c r="B30" s="38"/>
      <c r="C30" s="39"/>
      <c r="D30" s="26"/>
      <c r="E30" s="27"/>
      <c r="F30" s="28" t="s">
        <v>37</v>
      </c>
      <c r="G30" s="30" t="n">
        <v>32</v>
      </c>
      <c r="H30" s="28"/>
      <c r="I30" s="30"/>
      <c r="J30" s="28"/>
      <c r="K30" s="30"/>
      <c r="L30" s="30"/>
    </row>
    <row r="31" s="8" customFormat="true" ht="12.95" hidden="false" customHeight="true" outlineLevel="0" collapsed="false">
      <c r="B31" s="38"/>
      <c r="C31" s="39"/>
      <c r="D31" s="32"/>
      <c r="E31" s="45"/>
      <c r="F31" s="34"/>
      <c r="G31" s="35" t="n">
        <f aca="false">SUM(G25:G30)</f>
        <v>254.97</v>
      </c>
      <c r="H31" s="36"/>
      <c r="I31" s="46"/>
      <c r="J31" s="36"/>
      <c r="K31" s="35" t="n">
        <f aca="false">SUM(K25:K30)</f>
        <v>60.2</v>
      </c>
      <c r="L31" s="35" t="n">
        <v>41.4</v>
      </c>
    </row>
    <row r="32" s="40" customFormat="true" ht="12.95" hidden="false" customHeight="true" outlineLevel="0" collapsed="false">
      <c r="B32" s="38" t="n">
        <v>6</v>
      </c>
      <c r="C32" s="39" t="s">
        <v>38</v>
      </c>
      <c r="D32" s="25"/>
      <c r="E32" s="22"/>
      <c r="F32" s="23" t="s">
        <v>39</v>
      </c>
      <c r="G32" s="24" t="n">
        <v>6.11</v>
      </c>
      <c r="H32" s="23"/>
      <c r="I32" s="24"/>
      <c r="J32" s="23"/>
      <c r="K32" s="24"/>
      <c r="L32" s="24"/>
    </row>
    <row r="33" s="40" customFormat="true" ht="12.95" hidden="false" customHeight="true" outlineLevel="0" collapsed="false">
      <c r="B33" s="38"/>
      <c r="C33" s="39"/>
      <c r="D33" s="25"/>
      <c r="E33" s="22"/>
      <c r="F33" s="23" t="s">
        <v>15</v>
      </c>
      <c r="G33" s="24" t="n">
        <v>15.82</v>
      </c>
      <c r="H33" s="23"/>
      <c r="I33" s="24"/>
      <c r="J33" s="23"/>
      <c r="K33" s="24"/>
      <c r="L33" s="24"/>
    </row>
    <row r="34" s="40" customFormat="true" ht="12.95" hidden="false" customHeight="true" outlineLevel="0" collapsed="false">
      <c r="B34" s="38"/>
      <c r="C34" s="39"/>
      <c r="D34" s="25"/>
      <c r="E34" s="22"/>
      <c r="F34" s="23" t="s">
        <v>12</v>
      </c>
      <c r="G34" s="24" t="n">
        <v>11.3</v>
      </c>
      <c r="H34" s="44"/>
      <c r="I34" s="24"/>
      <c r="J34" s="23"/>
      <c r="K34" s="24"/>
      <c r="L34" s="24"/>
    </row>
    <row r="35" s="40" customFormat="true" ht="12.95" hidden="false" customHeight="true" outlineLevel="0" collapsed="false">
      <c r="B35" s="38"/>
      <c r="C35" s="39"/>
      <c r="D35" s="25"/>
      <c r="E35" s="22"/>
      <c r="F35" s="23" t="s">
        <v>12</v>
      </c>
      <c r="G35" s="24" t="n">
        <v>26.01</v>
      </c>
      <c r="H35" s="23"/>
      <c r="I35" s="24"/>
      <c r="J35" s="23"/>
      <c r="K35" s="24"/>
      <c r="L35" s="24"/>
    </row>
    <row r="36" s="40" customFormat="true" ht="12.95" hidden="false" customHeight="true" outlineLevel="0" collapsed="false">
      <c r="B36" s="38"/>
      <c r="C36" s="39"/>
      <c r="D36" s="25"/>
      <c r="E36" s="22"/>
      <c r="F36" s="23" t="s">
        <v>13</v>
      </c>
      <c r="G36" s="24" t="n">
        <v>140.3</v>
      </c>
      <c r="H36" s="23"/>
      <c r="I36" s="24"/>
      <c r="J36" s="23"/>
      <c r="K36" s="24"/>
      <c r="L36" s="24"/>
    </row>
    <row r="37" s="40" customFormat="true" ht="12.95" hidden="false" customHeight="true" outlineLevel="0" collapsed="false">
      <c r="B37" s="38"/>
      <c r="C37" s="39"/>
      <c r="D37" s="25"/>
      <c r="E37" s="22"/>
      <c r="F37" s="23" t="s">
        <v>40</v>
      </c>
      <c r="G37" s="24" t="n">
        <v>4.35</v>
      </c>
      <c r="H37" s="23"/>
      <c r="I37" s="24"/>
      <c r="J37" s="23"/>
      <c r="K37" s="24"/>
      <c r="L37" s="24"/>
    </row>
    <row r="38" s="40" customFormat="true" ht="12.95" hidden="false" customHeight="true" outlineLevel="0" collapsed="false">
      <c r="B38" s="38"/>
      <c r="C38" s="39"/>
      <c r="D38" s="26"/>
      <c r="E38" s="27"/>
      <c r="F38" s="28" t="s">
        <v>41</v>
      </c>
      <c r="G38" s="30" t="n">
        <v>6.79</v>
      </c>
      <c r="H38" s="28"/>
      <c r="I38" s="30"/>
      <c r="J38" s="28"/>
      <c r="K38" s="30"/>
      <c r="L38" s="30"/>
    </row>
    <row r="39" s="40" customFormat="true" ht="12.95" hidden="false" customHeight="true" outlineLevel="0" collapsed="false">
      <c r="B39" s="38"/>
      <c r="C39" s="39"/>
      <c r="D39" s="32"/>
      <c r="E39" s="45"/>
      <c r="F39" s="34"/>
      <c r="G39" s="35" t="n">
        <f aca="false">SUM(G32:G38)</f>
        <v>210.68</v>
      </c>
      <c r="H39" s="34"/>
      <c r="I39" s="37"/>
      <c r="J39" s="36"/>
      <c r="K39" s="37"/>
      <c r="L39" s="35" t="n">
        <v>14.68</v>
      </c>
    </row>
    <row r="40" s="8" customFormat="true" ht="12.95" hidden="false" customHeight="true" outlineLevel="0" collapsed="false">
      <c r="B40" s="38" t="n">
        <v>7</v>
      </c>
      <c r="C40" s="39" t="s">
        <v>42</v>
      </c>
      <c r="D40" s="25"/>
      <c r="E40" s="22"/>
      <c r="F40" s="23" t="s">
        <v>12</v>
      </c>
      <c r="G40" s="24" t="n">
        <v>17.65</v>
      </c>
      <c r="H40" s="23" t="s">
        <v>43</v>
      </c>
      <c r="I40" s="24" t="n">
        <v>6.36</v>
      </c>
      <c r="J40" s="23" t="s">
        <v>44</v>
      </c>
      <c r="K40" s="24" t="n">
        <v>160.56</v>
      </c>
      <c r="L40" s="24"/>
    </row>
    <row r="41" s="8" customFormat="true" ht="12.95" hidden="false" customHeight="true" outlineLevel="0" collapsed="false">
      <c r="B41" s="38"/>
      <c r="C41" s="39"/>
      <c r="D41" s="25"/>
      <c r="E41" s="22"/>
      <c r="F41" s="23" t="s">
        <v>22</v>
      </c>
      <c r="G41" s="24" t="n">
        <v>4.65</v>
      </c>
      <c r="H41" s="23" t="s">
        <v>45</v>
      </c>
      <c r="I41" s="24" t="n">
        <v>26.7</v>
      </c>
      <c r="J41" s="23"/>
      <c r="K41" s="24"/>
      <c r="L41" s="24"/>
    </row>
    <row r="42" s="8" customFormat="true" ht="12.95" hidden="false" customHeight="true" outlineLevel="0" collapsed="false">
      <c r="B42" s="38"/>
      <c r="C42" s="39"/>
      <c r="D42" s="25"/>
      <c r="E42" s="22"/>
      <c r="F42" s="23" t="s">
        <v>12</v>
      </c>
      <c r="G42" s="24" t="n">
        <v>17.72</v>
      </c>
      <c r="H42" s="23" t="s">
        <v>46</v>
      </c>
      <c r="I42" s="24" t="n">
        <v>33.06</v>
      </c>
      <c r="J42" s="23"/>
      <c r="K42" s="24"/>
      <c r="L42" s="24"/>
    </row>
    <row r="43" s="8" customFormat="true" ht="12.95" hidden="false" customHeight="true" outlineLevel="0" collapsed="false">
      <c r="B43" s="38"/>
      <c r="C43" s="39"/>
      <c r="D43" s="25"/>
      <c r="E43" s="22"/>
      <c r="F43" s="23" t="s">
        <v>12</v>
      </c>
      <c r="G43" s="24" t="n">
        <v>21.65</v>
      </c>
      <c r="H43" s="23" t="s">
        <v>39</v>
      </c>
      <c r="I43" s="24" t="n">
        <v>12.46</v>
      </c>
      <c r="J43" s="23"/>
      <c r="K43" s="24"/>
      <c r="L43" s="24"/>
    </row>
    <row r="44" s="8" customFormat="true" ht="12.95" hidden="false" customHeight="true" outlineLevel="0" collapsed="false">
      <c r="B44" s="38"/>
      <c r="C44" s="39"/>
      <c r="D44" s="25"/>
      <c r="E44" s="22"/>
      <c r="F44" s="23" t="s">
        <v>12</v>
      </c>
      <c r="G44" s="24" t="n">
        <v>40.09</v>
      </c>
      <c r="H44" s="23" t="s">
        <v>15</v>
      </c>
      <c r="I44" s="24" t="n">
        <v>8.07</v>
      </c>
      <c r="J44" s="23"/>
      <c r="K44" s="24"/>
      <c r="L44" s="24"/>
    </row>
    <row r="45" s="8" customFormat="true" ht="12.95" hidden="false" customHeight="true" outlineLevel="0" collapsed="false">
      <c r="B45" s="38"/>
      <c r="C45" s="39"/>
      <c r="D45" s="25"/>
      <c r="E45" s="22"/>
      <c r="F45" s="23" t="s">
        <v>13</v>
      </c>
      <c r="G45" s="24" t="n">
        <v>117.5</v>
      </c>
      <c r="H45" s="23" t="s">
        <v>15</v>
      </c>
      <c r="I45" s="24" t="n">
        <v>6.93</v>
      </c>
      <c r="J45" s="23"/>
      <c r="K45" s="24"/>
      <c r="L45" s="24"/>
    </row>
    <row r="46" s="8" customFormat="true" ht="12.95" hidden="false" customHeight="true" outlineLevel="0" collapsed="false">
      <c r="B46" s="38"/>
      <c r="C46" s="39"/>
      <c r="D46" s="25"/>
      <c r="E46" s="22"/>
      <c r="F46" s="23"/>
      <c r="G46" s="24"/>
      <c r="H46" s="23" t="s">
        <v>12</v>
      </c>
      <c r="I46" s="24" t="n">
        <v>13.55</v>
      </c>
      <c r="J46" s="23"/>
      <c r="K46" s="24"/>
      <c r="L46" s="24"/>
    </row>
    <row r="47" s="8" customFormat="true" ht="12.95" hidden="false" customHeight="true" outlineLevel="0" collapsed="false">
      <c r="B47" s="38"/>
      <c r="C47" s="39"/>
      <c r="D47" s="26"/>
      <c r="E47" s="27"/>
      <c r="F47" s="28"/>
      <c r="G47" s="30"/>
      <c r="H47" s="28" t="s">
        <v>15</v>
      </c>
      <c r="I47" s="30" t="n">
        <v>9.11</v>
      </c>
      <c r="J47" s="28"/>
      <c r="K47" s="30"/>
      <c r="L47" s="30"/>
    </row>
    <row r="48" s="8" customFormat="true" ht="12.95" hidden="false" customHeight="true" outlineLevel="0" collapsed="false">
      <c r="B48" s="38"/>
      <c r="C48" s="39"/>
      <c r="D48" s="32"/>
      <c r="E48" s="45"/>
      <c r="F48" s="34"/>
      <c r="G48" s="35" t="n">
        <f aca="false">SUM(G40:G47)</f>
        <v>219.26</v>
      </c>
      <c r="H48" s="34"/>
      <c r="I48" s="35" t="n">
        <f aca="false">SUM(I40:I47)</f>
        <v>116.24</v>
      </c>
      <c r="J48" s="36"/>
      <c r="K48" s="35" t="n">
        <f aca="false">SUM(K40:K47)</f>
        <v>160.56</v>
      </c>
      <c r="L48" s="35" t="n">
        <v>71.96</v>
      </c>
    </row>
    <row r="49" s="8" customFormat="true" ht="12.95" hidden="false" customHeight="true" outlineLevel="0" collapsed="false">
      <c r="B49" s="38" t="n">
        <v>8</v>
      </c>
      <c r="C49" s="39" t="s">
        <v>47</v>
      </c>
      <c r="D49" s="25"/>
      <c r="E49" s="22"/>
      <c r="F49" s="23"/>
      <c r="G49" s="24"/>
      <c r="H49" s="23" t="s">
        <v>15</v>
      </c>
      <c r="I49" s="24" t="n">
        <v>10.34</v>
      </c>
      <c r="J49" s="23"/>
      <c r="K49" s="24"/>
      <c r="L49" s="24"/>
    </row>
    <row r="50" s="8" customFormat="true" ht="12.95" hidden="false" customHeight="true" outlineLevel="0" collapsed="false">
      <c r="B50" s="38"/>
      <c r="C50" s="39"/>
      <c r="D50" s="25"/>
      <c r="E50" s="22"/>
      <c r="F50" s="23"/>
      <c r="G50" s="24"/>
      <c r="H50" s="23" t="s">
        <v>28</v>
      </c>
      <c r="I50" s="24" t="n">
        <v>24.03</v>
      </c>
      <c r="J50" s="23"/>
      <c r="K50" s="24"/>
      <c r="L50" s="24"/>
    </row>
    <row r="51" s="8" customFormat="true" ht="12.95" hidden="false" customHeight="true" outlineLevel="0" collapsed="false">
      <c r="B51" s="38"/>
      <c r="C51" s="39"/>
      <c r="D51" s="25"/>
      <c r="E51" s="22"/>
      <c r="F51" s="23"/>
      <c r="G51" s="24"/>
      <c r="H51" s="23" t="s">
        <v>13</v>
      </c>
      <c r="I51" s="24" t="n">
        <v>98.44</v>
      </c>
      <c r="J51" s="23"/>
      <c r="K51" s="24"/>
      <c r="L51" s="24"/>
    </row>
    <row r="52" s="8" customFormat="true" ht="12.95" hidden="false" customHeight="true" outlineLevel="0" collapsed="false">
      <c r="B52" s="38"/>
      <c r="C52" s="39"/>
      <c r="D52" s="25"/>
      <c r="E52" s="22"/>
      <c r="F52" s="23"/>
      <c r="G52" s="24"/>
      <c r="H52" s="23" t="s">
        <v>14</v>
      </c>
      <c r="I52" s="24" t="n">
        <v>4.34</v>
      </c>
      <c r="J52" s="23"/>
      <c r="K52" s="24"/>
      <c r="L52" s="24"/>
    </row>
    <row r="53" s="8" customFormat="true" ht="12.95" hidden="false" customHeight="true" outlineLevel="0" collapsed="false">
      <c r="B53" s="38"/>
      <c r="C53" s="39"/>
      <c r="D53" s="26"/>
      <c r="E53" s="27"/>
      <c r="F53" s="28"/>
      <c r="G53" s="30"/>
      <c r="H53" s="28" t="s">
        <v>17</v>
      </c>
      <c r="I53" s="30" t="n">
        <v>2.2</v>
      </c>
      <c r="J53" s="28"/>
      <c r="K53" s="30"/>
      <c r="L53" s="30"/>
    </row>
    <row r="54" s="8" customFormat="true" ht="12.95" hidden="false" customHeight="true" outlineLevel="0" collapsed="false">
      <c r="B54" s="38"/>
      <c r="C54" s="39"/>
      <c r="D54" s="32"/>
      <c r="E54" s="45"/>
      <c r="F54" s="34"/>
      <c r="G54" s="37"/>
      <c r="H54" s="34"/>
      <c r="I54" s="35" t="n">
        <f aca="false">SUM(I49:I53)</f>
        <v>139.35</v>
      </c>
      <c r="J54" s="36"/>
      <c r="K54" s="37"/>
      <c r="L54" s="35" t="n">
        <v>13.95</v>
      </c>
    </row>
    <row r="55" s="8" customFormat="true" ht="12.95" hidden="false" customHeight="true" outlineLevel="0" collapsed="false">
      <c r="B55" s="13" t="n">
        <v>9</v>
      </c>
      <c r="C55" s="47" t="s">
        <v>48</v>
      </c>
      <c r="D55" s="25"/>
      <c r="E55" s="22"/>
      <c r="F55" s="23" t="s">
        <v>12</v>
      </c>
      <c r="G55" s="24" t="n">
        <v>17.82</v>
      </c>
      <c r="H55" s="23" t="s">
        <v>39</v>
      </c>
      <c r="I55" s="24" t="n">
        <v>14.07</v>
      </c>
      <c r="J55" s="23"/>
      <c r="K55" s="24"/>
      <c r="L55" s="24"/>
    </row>
    <row r="56" s="8" customFormat="true" ht="12.95" hidden="false" customHeight="true" outlineLevel="0" collapsed="false">
      <c r="B56" s="13"/>
      <c r="C56" s="47"/>
      <c r="D56" s="25"/>
      <c r="E56" s="22"/>
      <c r="F56" s="23" t="s">
        <v>22</v>
      </c>
      <c r="G56" s="24" t="n">
        <v>2.17</v>
      </c>
      <c r="H56" s="23" t="s">
        <v>25</v>
      </c>
      <c r="I56" s="24" t="n">
        <v>54.71</v>
      </c>
      <c r="J56" s="23"/>
      <c r="K56" s="24"/>
      <c r="L56" s="24"/>
    </row>
    <row r="57" s="8" customFormat="true" ht="12.95" hidden="false" customHeight="true" outlineLevel="0" collapsed="false">
      <c r="B57" s="13"/>
      <c r="C57" s="47"/>
      <c r="D57" s="25"/>
      <c r="E57" s="22"/>
      <c r="F57" s="23" t="s">
        <v>49</v>
      </c>
      <c r="G57" s="24" t="n">
        <v>0.51</v>
      </c>
      <c r="H57" s="23" t="s">
        <v>25</v>
      </c>
      <c r="I57" s="24" t="n">
        <v>42.33</v>
      </c>
      <c r="J57" s="23"/>
      <c r="K57" s="24"/>
      <c r="L57" s="24"/>
    </row>
    <row r="58" s="8" customFormat="true" ht="12.95" hidden="false" customHeight="true" outlineLevel="0" collapsed="false">
      <c r="B58" s="13"/>
      <c r="C58" s="47"/>
      <c r="D58" s="25"/>
      <c r="E58" s="22"/>
      <c r="F58" s="23"/>
      <c r="G58" s="24"/>
      <c r="H58" s="23" t="s">
        <v>50</v>
      </c>
      <c r="I58" s="24" t="n">
        <v>70.56</v>
      </c>
      <c r="J58" s="23"/>
      <c r="K58" s="24"/>
      <c r="L58" s="48"/>
    </row>
    <row r="59" s="8" customFormat="true" ht="12.95" hidden="false" customHeight="true" outlineLevel="0" collapsed="false">
      <c r="B59" s="13"/>
      <c r="C59" s="47"/>
      <c r="D59" s="49"/>
      <c r="E59" s="50"/>
      <c r="F59" s="51" t="s">
        <v>51</v>
      </c>
      <c r="G59" s="52" t="n">
        <f aca="false">SUM(G55:G58)</f>
        <v>20.5</v>
      </c>
      <c r="H59" s="53"/>
      <c r="I59" s="52" t="n">
        <f aca="false">SUM(I55:I58)</f>
        <v>181.67</v>
      </c>
      <c r="J59" s="51"/>
      <c r="K59" s="54"/>
      <c r="L59" s="55"/>
    </row>
    <row r="60" s="8" customFormat="true" ht="12.95" hidden="false" customHeight="true" outlineLevel="0" collapsed="false">
      <c r="B60" s="13"/>
      <c r="C60" s="47"/>
      <c r="D60" s="25"/>
      <c r="E60" s="22"/>
      <c r="F60" s="23"/>
      <c r="G60" s="24"/>
      <c r="H60" s="23"/>
      <c r="I60" s="24"/>
      <c r="J60" s="23" t="s">
        <v>52</v>
      </c>
      <c r="K60" s="24" t="n">
        <v>33</v>
      </c>
      <c r="L60" s="24"/>
    </row>
    <row r="61" s="8" customFormat="true" ht="12.95" hidden="false" customHeight="true" outlineLevel="0" collapsed="false">
      <c r="B61" s="13"/>
      <c r="C61" s="47"/>
      <c r="D61" s="25"/>
      <c r="E61" s="22"/>
      <c r="F61" s="23"/>
      <c r="G61" s="24"/>
      <c r="H61" s="23"/>
      <c r="I61" s="24"/>
      <c r="J61" s="23" t="s">
        <v>53</v>
      </c>
      <c r="K61" s="24" t="n">
        <v>28</v>
      </c>
      <c r="L61" s="24"/>
    </row>
    <row r="62" s="8" customFormat="true" ht="12.95" hidden="false" customHeight="true" outlineLevel="0" collapsed="false">
      <c r="B62" s="13"/>
      <c r="C62" s="47"/>
      <c r="D62" s="26"/>
      <c r="E62" s="27"/>
      <c r="F62" s="28"/>
      <c r="G62" s="30"/>
      <c r="H62" s="28"/>
      <c r="I62" s="30"/>
      <c r="J62" s="28" t="s">
        <v>54</v>
      </c>
      <c r="K62" s="30" t="n">
        <v>5</v>
      </c>
      <c r="L62" s="30"/>
    </row>
    <row r="63" s="8" customFormat="true" ht="12.95" hidden="false" customHeight="true" outlineLevel="0" collapsed="false">
      <c r="B63" s="13"/>
      <c r="C63" s="47"/>
      <c r="D63" s="49"/>
      <c r="E63" s="50"/>
      <c r="F63" s="53"/>
      <c r="G63" s="52"/>
      <c r="H63" s="53"/>
      <c r="I63" s="56"/>
      <c r="J63" s="51"/>
      <c r="K63" s="52" t="n">
        <f aca="false">SUM(K60:K62)</f>
        <v>66</v>
      </c>
      <c r="L63" s="52"/>
    </row>
    <row r="64" s="8" customFormat="true" ht="12.95" hidden="false" customHeight="true" outlineLevel="0" collapsed="false">
      <c r="B64" s="13"/>
      <c r="C64" s="47"/>
      <c r="D64" s="25"/>
      <c r="E64" s="22"/>
      <c r="F64" s="23"/>
      <c r="G64" s="24"/>
      <c r="H64" s="23"/>
      <c r="I64" s="24"/>
      <c r="J64" s="23" t="s">
        <v>55</v>
      </c>
      <c r="K64" s="24" t="n">
        <v>10.53</v>
      </c>
      <c r="L64" s="24"/>
    </row>
    <row r="65" s="8" customFormat="true" ht="12.95" hidden="false" customHeight="true" outlineLevel="0" collapsed="false">
      <c r="B65" s="13"/>
      <c r="C65" s="47"/>
      <c r="D65" s="26"/>
      <c r="E65" s="27"/>
      <c r="F65" s="28"/>
      <c r="G65" s="30"/>
      <c r="H65" s="28"/>
      <c r="I65" s="30"/>
      <c r="J65" s="28" t="s">
        <v>56</v>
      </c>
      <c r="K65" s="30" t="n">
        <v>9.4</v>
      </c>
      <c r="L65" s="30"/>
    </row>
    <row r="66" s="8" customFormat="true" ht="12.95" hidden="false" customHeight="true" outlineLevel="0" collapsed="false">
      <c r="B66" s="13"/>
      <c r="C66" s="47"/>
      <c r="D66" s="32"/>
      <c r="E66" s="45"/>
      <c r="F66" s="34"/>
      <c r="G66" s="35"/>
      <c r="H66" s="34"/>
      <c r="I66" s="37"/>
      <c r="J66" s="36"/>
      <c r="K66" s="35" t="n">
        <f aca="false">SUM(K64:K65)</f>
        <v>19.93</v>
      </c>
      <c r="L66" s="35" t="n">
        <f aca="false">15.18+10.2</f>
        <v>25.38</v>
      </c>
    </row>
    <row r="67" s="8" customFormat="true" ht="12.95" hidden="false" customHeight="true" outlineLevel="0" collapsed="false">
      <c r="B67" s="38" t="n">
        <v>10</v>
      </c>
      <c r="C67" s="39" t="s">
        <v>57</v>
      </c>
      <c r="D67" s="25"/>
      <c r="E67" s="22"/>
      <c r="F67" s="23" t="s">
        <v>58</v>
      </c>
      <c r="G67" s="24" t="n">
        <v>16.71</v>
      </c>
      <c r="H67" s="23" t="s">
        <v>59</v>
      </c>
      <c r="I67" s="24" t="n">
        <v>13</v>
      </c>
      <c r="J67" s="23" t="s">
        <v>60</v>
      </c>
      <c r="K67" s="24" t="n">
        <v>34.74</v>
      </c>
      <c r="L67" s="24"/>
    </row>
    <row r="68" s="8" customFormat="true" ht="12.95" hidden="false" customHeight="true" outlineLevel="0" collapsed="false">
      <c r="B68" s="38"/>
      <c r="C68" s="39"/>
      <c r="D68" s="25"/>
      <c r="E68" s="22"/>
      <c r="F68" s="23" t="s">
        <v>12</v>
      </c>
      <c r="G68" s="24" t="n">
        <v>18.07</v>
      </c>
      <c r="H68" s="23" t="s">
        <v>52</v>
      </c>
      <c r="I68" s="24" t="n">
        <v>63</v>
      </c>
      <c r="J68" s="23" t="s">
        <v>14</v>
      </c>
      <c r="K68" s="24" t="n">
        <v>1.34</v>
      </c>
      <c r="L68" s="24"/>
    </row>
    <row r="69" s="8" customFormat="true" ht="12.95" hidden="false" customHeight="true" outlineLevel="0" collapsed="false">
      <c r="B69" s="38"/>
      <c r="C69" s="39"/>
      <c r="D69" s="25"/>
      <c r="E69" s="22"/>
      <c r="F69" s="23" t="s">
        <v>22</v>
      </c>
      <c r="G69" s="24" t="n">
        <v>1.17</v>
      </c>
      <c r="H69" s="23" t="s">
        <v>54</v>
      </c>
      <c r="I69" s="24" t="n">
        <v>2</v>
      </c>
      <c r="J69" s="57"/>
      <c r="K69" s="58"/>
      <c r="L69" s="58"/>
    </row>
    <row r="70" s="8" customFormat="true" ht="12.95" hidden="false" customHeight="true" outlineLevel="0" collapsed="false">
      <c r="B70" s="38"/>
      <c r="C70" s="39"/>
      <c r="D70" s="25"/>
      <c r="E70" s="22"/>
      <c r="F70" s="23" t="s">
        <v>13</v>
      </c>
      <c r="G70" s="24" t="n">
        <v>151.8</v>
      </c>
      <c r="H70" s="59"/>
      <c r="I70" s="24"/>
      <c r="J70" s="23"/>
      <c r="K70" s="24"/>
      <c r="L70" s="24"/>
    </row>
    <row r="71" s="8" customFormat="true" ht="12.95" hidden="false" customHeight="true" outlineLevel="0" collapsed="false">
      <c r="B71" s="38"/>
      <c r="C71" s="39"/>
      <c r="D71" s="25"/>
      <c r="E71" s="22"/>
      <c r="F71" s="23" t="s">
        <v>61</v>
      </c>
      <c r="G71" s="24" t="n">
        <v>5.76</v>
      </c>
      <c r="H71" s="23"/>
      <c r="I71" s="24"/>
      <c r="J71" s="23"/>
      <c r="K71" s="24"/>
      <c r="L71" s="24"/>
    </row>
    <row r="72" s="8" customFormat="true" ht="12.95" hidden="false" customHeight="true" outlineLevel="0" collapsed="false">
      <c r="B72" s="38"/>
      <c r="C72" s="39"/>
      <c r="D72" s="25"/>
      <c r="E72" s="22"/>
      <c r="F72" s="23" t="s">
        <v>62</v>
      </c>
      <c r="G72" s="24" t="n">
        <v>1.65</v>
      </c>
      <c r="H72" s="23"/>
      <c r="I72" s="24"/>
      <c r="J72" s="23"/>
      <c r="K72" s="24"/>
      <c r="L72" s="24"/>
    </row>
    <row r="73" s="8" customFormat="true" ht="12.95" hidden="false" customHeight="true" outlineLevel="0" collapsed="false">
      <c r="B73" s="38"/>
      <c r="C73" s="39"/>
      <c r="D73" s="25"/>
      <c r="E73" s="22"/>
      <c r="F73" s="23" t="s">
        <v>22</v>
      </c>
      <c r="G73" s="24" t="n">
        <v>3.68</v>
      </c>
      <c r="H73" s="23"/>
      <c r="I73" s="24"/>
      <c r="J73" s="23"/>
      <c r="K73" s="24"/>
      <c r="L73" s="24"/>
    </row>
    <row r="74" s="8" customFormat="true" ht="12.95" hidden="false" customHeight="true" outlineLevel="0" collapsed="false">
      <c r="B74" s="38"/>
      <c r="C74" s="39"/>
      <c r="D74" s="26"/>
      <c r="E74" s="27"/>
      <c r="F74" s="28" t="s">
        <v>15</v>
      </c>
      <c r="G74" s="30" t="n">
        <v>23</v>
      </c>
      <c r="H74" s="28"/>
      <c r="I74" s="30"/>
      <c r="J74" s="28"/>
      <c r="K74" s="30"/>
      <c r="L74" s="30"/>
    </row>
    <row r="75" s="8" customFormat="true" ht="12.95" hidden="false" customHeight="true" outlineLevel="0" collapsed="false">
      <c r="B75" s="38"/>
      <c r="C75" s="39"/>
      <c r="D75" s="32"/>
      <c r="E75" s="45"/>
      <c r="F75" s="34"/>
      <c r="G75" s="35" t="n">
        <f aca="false">SUM(G67:G74)</f>
        <v>221.84</v>
      </c>
      <c r="H75" s="34"/>
      <c r="I75" s="35" t="n">
        <f aca="false">SUM(I67:I74)</f>
        <v>78</v>
      </c>
      <c r="J75" s="36"/>
      <c r="K75" s="35" t="n">
        <f aca="false">SUM(K67:K74)</f>
        <v>36.08</v>
      </c>
      <c r="L75" s="35" t="n">
        <v>20.87</v>
      </c>
    </row>
    <row r="76" s="8" customFormat="true" ht="12.95" hidden="false" customHeight="true" outlineLevel="0" collapsed="false">
      <c r="B76" s="13" t="n">
        <v>11</v>
      </c>
      <c r="C76" s="16" t="s">
        <v>63</v>
      </c>
      <c r="D76" s="60"/>
      <c r="E76" s="18"/>
      <c r="F76" s="19" t="s">
        <v>12</v>
      </c>
      <c r="G76" s="20" t="n">
        <v>14.11</v>
      </c>
      <c r="H76" s="19" t="s">
        <v>64</v>
      </c>
      <c r="I76" s="20" t="n">
        <v>41.18</v>
      </c>
      <c r="J76" s="19" t="s">
        <v>44</v>
      </c>
      <c r="K76" s="20" t="n">
        <v>100</v>
      </c>
      <c r="L76" s="20"/>
    </row>
    <row r="77" s="8" customFormat="true" ht="12.95" hidden="false" customHeight="true" outlineLevel="0" collapsed="false">
      <c r="B77" s="13"/>
      <c r="C77" s="16"/>
      <c r="D77" s="25"/>
      <c r="E77" s="22"/>
      <c r="F77" s="23" t="s">
        <v>14</v>
      </c>
      <c r="G77" s="24" t="n">
        <v>4.1</v>
      </c>
      <c r="H77" s="23" t="s">
        <v>25</v>
      </c>
      <c r="I77" s="24" t="n">
        <v>66.65</v>
      </c>
      <c r="J77" s="23" t="s">
        <v>65</v>
      </c>
      <c r="K77" s="24" t="n">
        <v>30</v>
      </c>
      <c r="L77" s="24"/>
    </row>
    <row r="78" s="8" customFormat="true" ht="12.95" hidden="false" customHeight="true" outlineLevel="0" collapsed="false">
      <c r="B78" s="13"/>
      <c r="C78" s="16"/>
      <c r="D78" s="25"/>
      <c r="E78" s="22"/>
      <c r="F78" s="23"/>
      <c r="G78" s="24"/>
      <c r="H78" s="23" t="s">
        <v>30</v>
      </c>
      <c r="I78" s="24" t="n">
        <v>14.8</v>
      </c>
      <c r="J78" s="23"/>
      <c r="K78" s="24"/>
      <c r="L78" s="24"/>
    </row>
    <row r="79" s="8" customFormat="true" ht="12.95" hidden="false" customHeight="true" outlineLevel="0" collapsed="false">
      <c r="B79" s="13"/>
      <c r="C79" s="16"/>
      <c r="D79" s="25"/>
      <c r="E79" s="22"/>
      <c r="F79" s="23"/>
      <c r="G79" s="24"/>
      <c r="H79" s="23" t="s">
        <v>15</v>
      </c>
      <c r="I79" s="24" t="n">
        <v>9.82</v>
      </c>
      <c r="J79" s="23"/>
      <c r="K79" s="24"/>
      <c r="L79" s="24"/>
    </row>
    <row r="80" s="8" customFormat="true" ht="12.95" hidden="false" customHeight="true" outlineLevel="0" collapsed="false">
      <c r="B80" s="13"/>
      <c r="C80" s="16"/>
      <c r="D80" s="25"/>
      <c r="E80" s="22"/>
      <c r="F80" s="23"/>
      <c r="G80" s="24"/>
      <c r="H80" s="23" t="s">
        <v>28</v>
      </c>
      <c r="I80" s="24" t="n">
        <v>22.38</v>
      </c>
      <c r="J80" s="23"/>
      <c r="K80" s="24"/>
      <c r="L80" s="24"/>
    </row>
    <row r="81" s="8" customFormat="true" ht="12.95" hidden="false" customHeight="true" outlineLevel="0" collapsed="false">
      <c r="B81" s="13"/>
      <c r="C81" s="16"/>
      <c r="D81" s="25"/>
      <c r="E81" s="22"/>
      <c r="F81" s="23"/>
      <c r="G81" s="24"/>
      <c r="H81" s="23" t="s">
        <v>12</v>
      </c>
      <c r="I81" s="24" t="n">
        <v>28.65</v>
      </c>
      <c r="J81" s="23"/>
      <c r="K81" s="24"/>
      <c r="L81" s="24"/>
    </row>
    <row r="82" s="8" customFormat="true" ht="12.95" hidden="false" customHeight="true" outlineLevel="0" collapsed="false">
      <c r="B82" s="13"/>
      <c r="C82" s="16"/>
      <c r="D82" s="25"/>
      <c r="E82" s="22"/>
      <c r="F82" s="23"/>
      <c r="G82" s="24"/>
      <c r="H82" s="23" t="s">
        <v>22</v>
      </c>
      <c r="I82" s="24" t="n">
        <v>1.89</v>
      </c>
      <c r="J82" s="23"/>
      <c r="K82" s="24"/>
      <c r="L82" s="24"/>
    </row>
    <row r="83" s="8" customFormat="true" ht="12.95" hidden="false" customHeight="true" outlineLevel="0" collapsed="false">
      <c r="B83" s="13"/>
      <c r="C83" s="16"/>
      <c r="D83" s="61"/>
      <c r="E83" s="62"/>
      <c r="F83" s="63"/>
      <c r="G83" s="64" t="n">
        <f aca="false">SUM(G76:G82)</f>
        <v>18.21</v>
      </c>
      <c r="H83" s="63"/>
      <c r="I83" s="64" t="n">
        <f aca="false">SUM(I76:I82)</f>
        <v>185.37</v>
      </c>
      <c r="J83" s="65"/>
      <c r="K83" s="64" t="n">
        <f aca="false">SUM(K76:K79)</f>
        <v>130</v>
      </c>
      <c r="L83" s="64" t="n">
        <f aca="false">2.34+43.17</f>
        <v>45.51</v>
      </c>
    </row>
    <row r="84" s="8" customFormat="true" ht="12.95" hidden="false" customHeight="true" outlineLevel="0" collapsed="false">
      <c r="B84" s="66" t="n">
        <v>12</v>
      </c>
      <c r="C84" s="39" t="s">
        <v>66</v>
      </c>
      <c r="D84" s="25" t="s">
        <v>13</v>
      </c>
      <c r="E84" s="41" t="n">
        <v>81.31</v>
      </c>
      <c r="F84" s="23" t="s">
        <v>12</v>
      </c>
      <c r="G84" s="24" t="n">
        <v>14.99</v>
      </c>
      <c r="H84" s="23" t="s">
        <v>15</v>
      </c>
      <c r="I84" s="24" t="n">
        <v>13</v>
      </c>
      <c r="J84" s="23" t="s">
        <v>67</v>
      </c>
      <c r="K84" s="24" t="n">
        <v>15</v>
      </c>
      <c r="L84" s="24"/>
    </row>
    <row r="85" s="8" customFormat="true" ht="12.95" hidden="false" customHeight="true" outlineLevel="0" collapsed="false">
      <c r="B85" s="66"/>
      <c r="C85" s="39"/>
      <c r="D85" s="25" t="s">
        <v>22</v>
      </c>
      <c r="E85" s="41" t="n">
        <v>6.54</v>
      </c>
      <c r="F85" s="23" t="s">
        <v>12</v>
      </c>
      <c r="G85" s="24" t="n">
        <v>15.23</v>
      </c>
      <c r="H85" s="23" t="s">
        <v>39</v>
      </c>
      <c r="I85" s="24" t="n">
        <v>16.36</v>
      </c>
      <c r="J85" s="23"/>
      <c r="K85" s="24"/>
      <c r="L85" s="24"/>
    </row>
    <row r="86" s="8" customFormat="true" ht="12.95" hidden="false" customHeight="true" outlineLevel="0" collapsed="false">
      <c r="B86" s="66"/>
      <c r="C86" s="39"/>
      <c r="D86" s="25"/>
      <c r="E86" s="22"/>
      <c r="F86" s="23" t="s">
        <v>68</v>
      </c>
      <c r="G86" s="24" t="n">
        <v>53.05</v>
      </c>
      <c r="H86" s="23" t="s">
        <v>69</v>
      </c>
      <c r="I86" s="24" t="n">
        <v>26.15</v>
      </c>
      <c r="J86" s="23"/>
      <c r="K86" s="24"/>
      <c r="L86" s="24"/>
    </row>
    <row r="87" s="8" customFormat="true" ht="12.95" hidden="false" customHeight="true" outlineLevel="0" collapsed="false">
      <c r="B87" s="66"/>
      <c r="C87" s="39"/>
      <c r="D87" s="25"/>
      <c r="E87" s="22"/>
      <c r="F87" s="23"/>
      <c r="G87" s="24"/>
      <c r="H87" s="23" t="s">
        <v>70</v>
      </c>
      <c r="I87" s="24" t="n">
        <v>21.29</v>
      </c>
      <c r="J87" s="23"/>
      <c r="K87" s="24"/>
      <c r="L87" s="24"/>
    </row>
    <row r="88" s="8" customFormat="true" ht="12.95" hidden="false" customHeight="true" outlineLevel="0" collapsed="false">
      <c r="B88" s="66"/>
      <c r="C88" s="39"/>
      <c r="D88" s="25"/>
      <c r="E88" s="22"/>
      <c r="F88" s="23"/>
      <c r="G88" s="24"/>
      <c r="H88" s="23" t="s">
        <v>12</v>
      </c>
      <c r="I88" s="24" t="n">
        <v>13.13</v>
      </c>
      <c r="J88" s="23"/>
      <c r="K88" s="24"/>
      <c r="L88" s="24"/>
    </row>
    <row r="89" s="8" customFormat="true" ht="12.95" hidden="false" customHeight="true" outlineLevel="0" collapsed="false">
      <c r="B89" s="66"/>
      <c r="C89" s="39"/>
      <c r="D89" s="25"/>
      <c r="E89" s="22"/>
      <c r="F89" s="23"/>
      <c r="G89" s="24"/>
      <c r="H89" s="23" t="s">
        <v>16</v>
      </c>
      <c r="I89" s="24" t="n">
        <v>4.55</v>
      </c>
      <c r="J89" s="23"/>
      <c r="K89" s="24"/>
      <c r="L89" s="24"/>
    </row>
    <row r="90" s="8" customFormat="true" ht="12.95" hidden="false" customHeight="true" outlineLevel="0" collapsed="false">
      <c r="B90" s="66"/>
      <c r="C90" s="39"/>
      <c r="D90" s="25"/>
      <c r="E90" s="22"/>
      <c r="F90" s="23"/>
      <c r="G90" s="24"/>
      <c r="H90" s="23" t="s">
        <v>25</v>
      </c>
      <c r="I90" s="24" t="n">
        <v>37.13</v>
      </c>
      <c r="J90" s="23"/>
      <c r="K90" s="24"/>
      <c r="L90" s="24"/>
    </row>
    <row r="91" s="8" customFormat="true" ht="12.95" hidden="false" customHeight="true" outlineLevel="0" collapsed="false">
      <c r="B91" s="66"/>
      <c r="C91" s="39"/>
      <c r="D91" s="25"/>
      <c r="E91" s="22"/>
      <c r="F91" s="23"/>
      <c r="G91" s="24"/>
      <c r="H91" s="23" t="s">
        <v>25</v>
      </c>
      <c r="I91" s="24" t="n">
        <v>37.44</v>
      </c>
      <c r="J91" s="23"/>
      <c r="K91" s="24"/>
      <c r="L91" s="24"/>
    </row>
    <row r="92" s="8" customFormat="true" ht="12.95" hidden="false" customHeight="true" outlineLevel="0" collapsed="false">
      <c r="B92" s="66"/>
      <c r="C92" s="39"/>
      <c r="D92" s="26"/>
      <c r="E92" s="27"/>
      <c r="F92" s="28"/>
      <c r="G92" s="30"/>
      <c r="H92" s="28" t="s">
        <v>13</v>
      </c>
      <c r="I92" s="30" t="n">
        <v>24.86</v>
      </c>
      <c r="J92" s="28"/>
      <c r="K92" s="30"/>
      <c r="L92" s="30"/>
    </row>
    <row r="93" s="8" customFormat="true" ht="12.95" hidden="false" customHeight="true" outlineLevel="0" collapsed="false">
      <c r="B93" s="66"/>
      <c r="C93" s="39"/>
      <c r="D93" s="32"/>
      <c r="E93" s="33" t="n">
        <f aca="false">SUM(E84:E92)</f>
        <v>87.85</v>
      </c>
      <c r="F93" s="34"/>
      <c r="G93" s="35" t="n">
        <f aca="false">SUM(G84:G92)</f>
        <v>83.27</v>
      </c>
      <c r="H93" s="34"/>
      <c r="I93" s="35" t="n">
        <f aca="false">SUM(I84:I92)</f>
        <v>193.91</v>
      </c>
      <c r="J93" s="36"/>
      <c r="K93" s="35" t="n">
        <f aca="false">SUM(K84:K92)</f>
        <v>15</v>
      </c>
      <c r="L93" s="35" t="n">
        <v>61.79</v>
      </c>
    </row>
    <row r="94" s="8" customFormat="true" ht="12.95" hidden="false" customHeight="true" outlineLevel="0" collapsed="false">
      <c r="B94" s="38" t="n">
        <v>13</v>
      </c>
      <c r="C94" s="39" t="s">
        <v>71</v>
      </c>
      <c r="D94" s="67"/>
      <c r="E94" s="68"/>
      <c r="F94" s="69"/>
      <c r="G94" s="70"/>
      <c r="H94" s="69"/>
      <c r="I94" s="70"/>
      <c r="J94" s="71" t="s">
        <v>12</v>
      </c>
      <c r="K94" s="72" t="n">
        <v>15</v>
      </c>
      <c r="L94" s="72"/>
    </row>
    <row r="95" s="8" customFormat="true" ht="12.75" hidden="false" customHeight="true" outlineLevel="0" collapsed="false">
      <c r="B95" s="38"/>
      <c r="C95" s="39"/>
      <c r="D95" s="32"/>
      <c r="E95" s="45"/>
      <c r="F95" s="34"/>
      <c r="G95" s="37"/>
      <c r="H95" s="36"/>
      <c r="I95" s="37"/>
      <c r="J95" s="36"/>
      <c r="K95" s="35" t="n">
        <v>15</v>
      </c>
      <c r="L95" s="35"/>
    </row>
    <row r="96" s="8" customFormat="true" ht="12.95" hidden="false" customHeight="true" outlineLevel="0" collapsed="false">
      <c r="B96" s="13" t="n">
        <v>14</v>
      </c>
      <c r="C96" s="16" t="s">
        <v>72</v>
      </c>
      <c r="D96" s="60"/>
      <c r="E96" s="18"/>
      <c r="F96" s="19" t="s">
        <v>12</v>
      </c>
      <c r="G96" s="20" t="n">
        <v>15.35</v>
      </c>
      <c r="H96" s="19"/>
      <c r="I96" s="20"/>
      <c r="J96" s="19"/>
      <c r="K96" s="20"/>
      <c r="L96" s="20"/>
    </row>
    <row r="97" s="8" customFormat="true" ht="12.95" hidden="false" customHeight="true" outlineLevel="0" collapsed="false">
      <c r="B97" s="13"/>
      <c r="C97" s="16"/>
      <c r="D97" s="25"/>
      <c r="E97" s="22"/>
      <c r="F97" s="25" t="s">
        <v>22</v>
      </c>
      <c r="G97" s="24" t="n">
        <v>5.38</v>
      </c>
      <c r="H97" s="23"/>
      <c r="I97" s="24"/>
      <c r="J97" s="23"/>
      <c r="K97" s="24"/>
      <c r="L97" s="24"/>
    </row>
    <row r="98" s="8" customFormat="true" ht="12.95" hidden="false" customHeight="true" outlineLevel="0" collapsed="false">
      <c r="B98" s="13"/>
      <c r="C98" s="16"/>
      <c r="D98" s="25"/>
      <c r="E98" s="22"/>
      <c r="F98" s="23" t="s">
        <v>25</v>
      </c>
      <c r="G98" s="24" t="n">
        <v>61.35</v>
      </c>
      <c r="H98" s="23"/>
      <c r="I98" s="24"/>
      <c r="J98" s="23"/>
      <c r="K98" s="24"/>
      <c r="L98" s="24"/>
    </row>
    <row r="99" s="8" customFormat="true" ht="12.95" hidden="false" customHeight="true" outlineLevel="0" collapsed="false">
      <c r="B99" s="13"/>
      <c r="C99" s="16"/>
      <c r="D99" s="26"/>
      <c r="E99" s="27"/>
      <c r="F99" s="28" t="s">
        <v>15</v>
      </c>
      <c r="G99" s="30" t="n">
        <v>7.32</v>
      </c>
      <c r="H99" s="28"/>
      <c r="I99" s="30"/>
      <c r="J99" s="28"/>
      <c r="K99" s="30"/>
      <c r="L99" s="30"/>
    </row>
    <row r="100" s="8" customFormat="true" ht="12.95" hidden="false" customHeight="true" outlineLevel="0" collapsed="false">
      <c r="B100" s="13"/>
      <c r="C100" s="16"/>
      <c r="D100" s="32"/>
      <c r="E100" s="45"/>
      <c r="F100" s="34"/>
      <c r="G100" s="35" t="n">
        <f aca="false">SUM(G96:G99)</f>
        <v>89.4</v>
      </c>
      <c r="H100" s="34"/>
      <c r="I100" s="37"/>
      <c r="J100" s="36"/>
      <c r="K100" s="37"/>
      <c r="L100" s="35" t="n">
        <v>11.19</v>
      </c>
    </row>
    <row r="101" s="8" customFormat="true" ht="12.95" hidden="false" customHeight="true" outlineLevel="0" collapsed="false">
      <c r="B101" s="38" t="n">
        <v>15</v>
      </c>
      <c r="C101" s="39" t="s">
        <v>73</v>
      </c>
      <c r="D101" s="25"/>
      <c r="E101" s="22"/>
      <c r="F101" s="23"/>
      <c r="G101" s="24"/>
      <c r="H101" s="23" t="s">
        <v>13</v>
      </c>
      <c r="I101" s="24" t="n">
        <v>27.89</v>
      </c>
      <c r="J101" s="23"/>
      <c r="K101" s="24"/>
      <c r="L101" s="24"/>
    </row>
    <row r="102" s="8" customFormat="true" ht="12.95" hidden="false" customHeight="true" outlineLevel="0" collapsed="false">
      <c r="B102" s="38"/>
      <c r="C102" s="39"/>
      <c r="D102" s="25"/>
      <c r="E102" s="22"/>
      <c r="F102" s="23"/>
      <c r="G102" s="24"/>
      <c r="H102" s="23" t="s">
        <v>25</v>
      </c>
      <c r="I102" s="24" t="n">
        <v>19.74</v>
      </c>
      <c r="J102" s="23"/>
      <c r="K102" s="24"/>
      <c r="L102" s="24"/>
    </row>
    <row r="103" s="8" customFormat="true" ht="12.95" hidden="false" customHeight="true" outlineLevel="0" collapsed="false">
      <c r="B103" s="38"/>
      <c r="C103" s="39"/>
      <c r="D103" s="25"/>
      <c r="E103" s="22"/>
      <c r="F103" s="23"/>
      <c r="G103" s="24"/>
      <c r="H103" s="23" t="s">
        <v>17</v>
      </c>
      <c r="I103" s="24" t="n">
        <v>6.98</v>
      </c>
      <c r="J103" s="23"/>
      <c r="K103" s="24"/>
      <c r="L103" s="24"/>
    </row>
    <row r="104" s="8" customFormat="true" ht="12.95" hidden="false" customHeight="true" outlineLevel="0" collapsed="false">
      <c r="B104" s="38"/>
      <c r="C104" s="39"/>
      <c r="D104" s="26"/>
      <c r="E104" s="27"/>
      <c r="F104" s="28"/>
      <c r="G104" s="30"/>
      <c r="H104" s="26" t="s">
        <v>22</v>
      </c>
      <c r="I104" s="30" t="n">
        <v>3.23</v>
      </c>
      <c r="J104" s="28"/>
      <c r="K104" s="30"/>
      <c r="L104" s="30"/>
    </row>
    <row r="105" s="8" customFormat="true" ht="12.95" hidden="false" customHeight="true" outlineLevel="0" collapsed="false">
      <c r="B105" s="38"/>
      <c r="C105" s="39"/>
      <c r="D105" s="32"/>
      <c r="E105" s="45"/>
      <c r="F105" s="34"/>
      <c r="G105" s="37"/>
      <c r="H105" s="34"/>
      <c r="I105" s="35" t="n">
        <f aca="false">SUM(I101:I104)</f>
        <v>57.84</v>
      </c>
      <c r="J105" s="36"/>
      <c r="K105" s="37"/>
      <c r="L105" s="35" t="n">
        <v>3.83</v>
      </c>
    </row>
    <row r="106" s="8" customFormat="true" ht="12.95" hidden="false" customHeight="true" outlineLevel="0" collapsed="false">
      <c r="B106" s="13" t="n">
        <v>16</v>
      </c>
      <c r="C106" s="16" t="s">
        <v>74</v>
      </c>
      <c r="D106" s="60"/>
      <c r="E106" s="18"/>
      <c r="F106" s="19" t="s">
        <v>13</v>
      </c>
      <c r="G106" s="20" t="n">
        <v>33.71</v>
      </c>
      <c r="H106" s="19" t="s">
        <v>12</v>
      </c>
      <c r="I106" s="20" t="n">
        <v>18.7</v>
      </c>
      <c r="J106" s="19"/>
      <c r="K106" s="20"/>
      <c r="L106" s="20"/>
    </row>
    <row r="107" s="8" customFormat="true" ht="12.95" hidden="false" customHeight="true" outlineLevel="0" collapsed="false">
      <c r="B107" s="13"/>
      <c r="C107" s="16"/>
      <c r="D107" s="25"/>
      <c r="E107" s="22"/>
      <c r="F107" s="25" t="s">
        <v>22</v>
      </c>
      <c r="G107" s="24" t="n">
        <v>2.28</v>
      </c>
      <c r="H107" s="23"/>
      <c r="I107" s="24"/>
      <c r="J107" s="23"/>
      <c r="K107" s="24"/>
      <c r="L107" s="24"/>
    </row>
    <row r="108" s="8" customFormat="true" ht="12.95" hidden="false" customHeight="true" outlineLevel="0" collapsed="false">
      <c r="B108" s="13"/>
      <c r="C108" s="16"/>
      <c r="D108" s="26"/>
      <c r="E108" s="27"/>
      <c r="F108" s="28" t="s">
        <v>15</v>
      </c>
      <c r="G108" s="30" t="n">
        <v>1.76</v>
      </c>
      <c r="H108" s="28"/>
      <c r="I108" s="30"/>
      <c r="J108" s="28"/>
      <c r="K108" s="30"/>
      <c r="L108" s="30"/>
    </row>
    <row r="109" s="8" customFormat="true" ht="12.95" hidden="false" customHeight="true" outlineLevel="0" collapsed="false">
      <c r="B109" s="13"/>
      <c r="C109" s="16"/>
      <c r="D109" s="32"/>
      <c r="E109" s="45"/>
      <c r="F109" s="34"/>
      <c r="G109" s="35" t="n">
        <f aca="false">SUM(G106:G108)</f>
        <v>37.75</v>
      </c>
      <c r="H109" s="34"/>
      <c r="I109" s="35" t="n">
        <f aca="false">SUM(I106:I108)</f>
        <v>18.7</v>
      </c>
      <c r="J109" s="36"/>
      <c r="K109" s="37"/>
      <c r="L109" s="35" t="n">
        <v>7.12</v>
      </c>
    </row>
    <row r="110" s="8" customFormat="true" ht="12.95" hidden="false" customHeight="true" outlineLevel="0" collapsed="false">
      <c r="B110" s="38" t="n">
        <v>17</v>
      </c>
      <c r="C110" s="39" t="s">
        <v>75</v>
      </c>
      <c r="D110" s="25"/>
      <c r="E110" s="22"/>
      <c r="F110" s="23" t="s">
        <v>12</v>
      </c>
      <c r="G110" s="24" t="n">
        <v>17.71</v>
      </c>
      <c r="H110" s="23" t="s">
        <v>13</v>
      </c>
      <c r="I110" s="24" t="n">
        <v>37.31</v>
      </c>
      <c r="J110" s="23"/>
      <c r="K110" s="24"/>
      <c r="L110" s="24"/>
    </row>
    <row r="111" s="8" customFormat="true" ht="12.95" hidden="false" customHeight="true" outlineLevel="0" collapsed="false">
      <c r="B111" s="38"/>
      <c r="C111" s="39"/>
      <c r="D111" s="25"/>
      <c r="E111" s="22"/>
      <c r="F111" s="25" t="s">
        <v>22</v>
      </c>
      <c r="G111" s="24" t="n">
        <v>1.73</v>
      </c>
      <c r="H111" s="23" t="s">
        <v>76</v>
      </c>
      <c r="I111" s="24" t="n">
        <v>1.4</v>
      </c>
      <c r="J111" s="23"/>
      <c r="K111" s="24"/>
      <c r="L111" s="24"/>
    </row>
    <row r="112" s="8" customFormat="true" ht="12.95" hidden="false" customHeight="true" outlineLevel="0" collapsed="false">
      <c r="B112" s="38"/>
      <c r="C112" s="39"/>
      <c r="D112" s="25"/>
      <c r="E112" s="22"/>
      <c r="F112" s="23" t="s">
        <v>15</v>
      </c>
      <c r="G112" s="24" t="n">
        <v>11.4</v>
      </c>
      <c r="H112" s="23" t="s">
        <v>29</v>
      </c>
      <c r="I112" s="24" t="n">
        <v>2.94</v>
      </c>
      <c r="J112" s="23"/>
      <c r="K112" s="24"/>
      <c r="L112" s="24"/>
    </row>
    <row r="113" s="8" customFormat="true" ht="12.95" hidden="false" customHeight="true" outlineLevel="0" collapsed="false">
      <c r="B113" s="38"/>
      <c r="C113" s="39"/>
      <c r="D113" s="25"/>
      <c r="E113" s="22"/>
      <c r="F113" s="23" t="s">
        <v>13</v>
      </c>
      <c r="G113" s="24" t="n">
        <v>35.67</v>
      </c>
      <c r="H113" s="23" t="s">
        <v>15</v>
      </c>
      <c r="I113" s="24" t="n">
        <v>6.05</v>
      </c>
      <c r="J113" s="23" t="s">
        <v>77</v>
      </c>
      <c r="K113" s="24" t="n">
        <v>50</v>
      </c>
      <c r="L113" s="24"/>
    </row>
    <row r="114" s="8" customFormat="true" ht="12.95" hidden="false" customHeight="true" outlineLevel="0" collapsed="false">
      <c r="B114" s="38"/>
      <c r="C114" s="39"/>
      <c r="D114" s="25"/>
      <c r="E114" s="22"/>
      <c r="F114" s="23" t="s">
        <v>25</v>
      </c>
      <c r="G114" s="24" t="n">
        <v>20.82</v>
      </c>
      <c r="H114" s="23" t="s">
        <v>78</v>
      </c>
      <c r="I114" s="24" t="n">
        <v>12.07</v>
      </c>
      <c r="J114" s="23"/>
      <c r="K114" s="24"/>
      <c r="L114" s="24"/>
    </row>
    <row r="115" s="8" customFormat="true" ht="12.95" hidden="false" customHeight="true" outlineLevel="0" collapsed="false">
      <c r="B115" s="38"/>
      <c r="C115" s="39"/>
      <c r="D115" s="25"/>
      <c r="E115" s="22"/>
      <c r="F115" s="23" t="s">
        <v>15</v>
      </c>
      <c r="G115" s="24" t="n">
        <v>7.08</v>
      </c>
      <c r="H115" s="23" t="s">
        <v>12</v>
      </c>
      <c r="I115" s="24" t="n">
        <v>10.98</v>
      </c>
      <c r="J115" s="23"/>
      <c r="K115" s="24"/>
      <c r="L115" s="24"/>
    </row>
    <row r="116" s="8" customFormat="true" ht="12.95" hidden="false" customHeight="true" outlineLevel="0" collapsed="false">
      <c r="B116" s="38"/>
      <c r="C116" s="39"/>
      <c r="D116" s="25"/>
      <c r="E116" s="22"/>
      <c r="F116" s="23" t="s">
        <v>26</v>
      </c>
      <c r="G116" s="24" t="n">
        <v>6.08</v>
      </c>
      <c r="H116" s="23" t="s">
        <v>79</v>
      </c>
      <c r="I116" s="24" t="n">
        <v>5.03</v>
      </c>
      <c r="J116" s="23"/>
      <c r="K116" s="24"/>
      <c r="L116" s="24"/>
    </row>
    <row r="117" s="8" customFormat="true" ht="12.95" hidden="false" customHeight="true" outlineLevel="0" collapsed="false">
      <c r="B117" s="38"/>
      <c r="C117" s="39"/>
      <c r="D117" s="25"/>
      <c r="E117" s="22"/>
      <c r="F117" s="23" t="s">
        <v>17</v>
      </c>
      <c r="G117" s="24" t="n">
        <v>19.87</v>
      </c>
      <c r="H117" s="23" t="s">
        <v>19</v>
      </c>
      <c r="I117" s="24" t="n">
        <v>5.45</v>
      </c>
      <c r="J117" s="23"/>
      <c r="K117" s="24"/>
      <c r="L117" s="24"/>
    </row>
    <row r="118" s="8" customFormat="true" ht="12.95" hidden="false" customHeight="true" outlineLevel="0" collapsed="false">
      <c r="B118" s="38"/>
      <c r="C118" s="39"/>
      <c r="D118" s="26"/>
      <c r="E118" s="27"/>
      <c r="F118" s="28" t="s">
        <v>69</v>
      </c>
      <c r="G118" s="30" t="n">
        <v>14.52</v>
      </c>
      <c r="H118" s="28" t="s">
        <v>12</v>
      </c>
      <c r="I118" s="30" t="n">
        <v>15.43</v>
      </c>
      <c r="J118" s="28"/>
      <c r="K118" s="30"/>
      <c r="L118" s="30"/>
    </row>
    <row r="119" s="8" customFormat="true" ht="12.95" hidden="false" customHeight="true" outlineLevel="0" collapsed="false">
      <c r="B119" s="38"/>
      <c r="C119" s="39"/>
      <c r="D119" s="32"/>
      <c r="E119" s="45"/>
      <c r="F119" s="34"/>
      <c r="G119" s="73" t="n">
        <f aca="false">SUM(G110:G118)</f>
        <v>134.88</v>
      </c>
      <c r="H119" s="34"/>
      <c r="I119" s="35" t="n">
        <f aca="false">SUM(I110:I118)</f>
        <v>96.66</v>
      </c>
      <c r="J119" s="36"/>
      <c r="K119" s="35" t="n">
        <f aca="false">SUM(K113:K118)</f>
        <v>50</v>
      </c>
      <c r="L119" s="35" t="n">
        <f aca="false">21.13+2</f>
        <v>23.13</v>
      </c>
    </row>
    <row r="120" s="8" customFormat="true" ht="12.95" hidden="false" customHeight="true" outlineLevel="0" collapsed="false">
      <c r="B120" s="13" t="n">
        <v>18</v>
      </c>
      <c r="C120" s="16" t="s">
        <v>80</v>
      </c>
      <c r="D120" s="60"/>
      <c r="E120" s="18"/>
      <c r="F120" s="19"/>
      <c r="G120" s="20"/>
      <c r="H120" s="19" t="s">
        <v>81</v>
      </c>
      <c r="I120" s="20" t="n">
        <v>32.5</v>
      </c>
      <c r="J120" s="19"/>
      <c r="K120" s="20"/>
      <c r="L120" s="20"/>
    </row>
    <row r="121" s="8" customFormat="true" ht="12.95" hidden="false" customHeight="true" outlineLevel="0" collapsed="false">
      <c r="B121" s="13"/>
      <c r="C121" s="16"/>
      <c r="D121" s="25"/>
      <c r="E121" s="22"/>
      <c r="F121" s="23"/>
      <c r="G121" s="24"/>
      <c r="H121" s="23" t="s">
        <v>20</v>
      </c>
      <c r="I121" s="24" t="n">
        <v>19.08</v>
      </c>
      <c r="J121" s="59"/>
      <c r="K121" s="24"/>
      <c r="L121" s="24"/>
    </row>
    <row r="122" s="8" customFormat="true" ht="12.95" hidden="false" customHeight="true" outlineLevel="0" collapsed="false">
      <c r="B122" s="13"/>
      <c r="C122" s="16"/>
      <c r="D122" s="25"/>
      <c r="E122" s="22"/>
      <c r="F122" s="23"/>
      <c r="G122" s="24"/>
      <c r="H122" s="23" t="s">
        <v>62</v>
      </c>
      <c r="I122" s="24" t="n">
        <v>2.7</v>
      </c>
      <c r="J122" s="23"/>
      <c r="K122" s="24"/>
      <c r="L122" s="24"/>
    </row>
    <row r="123" s="8" customFormat="true" ht="12.95" hidden="false" customHeight="true" outlineLevel="0" collapsed="false">
      <c r="B123" s="13"/>
      <c r="C123" s="16"/>
      <c r="D123" s="25"/>
      <c r="E123" s="22"/>
      <c r="F123" s="23"/>
      <c r="G123" s="24"/>
      <c r="H123" s="23" t="s">
        <v>17</v>
      </c>
      <c r="I123" s="24" t="n">
        <v>4.47</v>
      </c>
      <c r="J123" s="23"/>
      <c r="K123" s="24"/>
      <c r="L123" s="24"/>
    </row>
    <row r="124" s="8" customFormat="true" ht="12.95" hidden="false" customHeight="true" outlineLevel="0" collapsed="false">
      <c r="B124" s="13"/>
      <c r="C124" s="16"/>
      <c r="D124" s="25"/>
      <c r="E124" s="22"/>
      <c r="F124" s="23"/>
      <c r="G124" s="24"/>
      <c r="H124" s="25" t="s">
        <v>82</v>
      </c>
      <c r="I124" s="24" t="n">
        <v>2.88</v>
      </c>
      <c r="J124" s="59"/>
      <c r="K124" s="24"/>
      <c r="L124" s="24"/>
    </row>
    <row r="125" s="8" customFormat="true" ht="12.95" hidden="false" customHeight="true" outlineLevel="0" collapsed="false">
      <c r="B125" s="13"/>
      <c r="C125" s="16"/>
      <c r="D125" s="25"/>
      <c r="E125" s="22"/>
      <c r="F125" s="23"/>
      <c r="G125" s="24"/>
      <c r="H125" s="23" t="s">
        <v>83</v>
      </c>
      <c r="I125" s="24" t="n">
        <v>5.81</v>
      </c>
      <c r="J125" s="23"/>
      <c r="K125" s="24"/>
      <c r="L125" s="24"/>
    </row>
    <row r="126" s="8" customFormat="true" ht="12.95" hidden="false" customHeight="true" outlineLevel="0" collapsed="false">
      <c r="B126" s="13"/>
      <c r="C126" s="16"/>
      <c r="D126" s="26"/>
      <c r="E126" s="27"/>
      <c r="F126" s="28"/>
      <c r="G126" s="30"/>
      <c r="H126" s="28" t="s">
        <v>84</v>
      </c>
      <c r="I126" s="30" t="n">
        <v>53.52</v>
      </c>
      <c r="J126" s="28"/>
      <c r="K126" s="30"/>
      <c r="L126" s="30"/>
    </row>
    <row r="127" s="8" customFormat="true" ht="12.95" hidden="false" customHeight="true" outlineLevel="0" collapsed="false">
      <c r="B127" s="13"/>
      <c r="C127" s="16"/>
      <c r="D127" s="32"/>
      <c r="E127" s="45"/>
      <c r="F127" s="34"/>
      <c r="G127" s="35"/>
      <c r="H127" s="34"/>
      <c r="I127" s="35" t="n">
        <f aca="false">SUM(I120:I126)</f>
        <v>120.96</v>
      </c>
      <c r="J127" s="36"/>
      <c r="K127" s="37"/>
      <c r="L127" s="35" t="n">
        <v>26.05</v>
      </c>
    </row>
    <row r="128" s="8" customFormat="true" ht="12.75" hidden="false" customHeight="true" outlineLevel="0" collapsed="false">
      <c r="B128" s="66" t="n">
        <v>19</v>
      </c>
      <c r="C128" s="39" t="s">
        <v>85</v>
      </c>
      <c r="D128" s="25" t="s">
        <v>68</v>
      </c>
      <c r="E128" s="74" t="n">
        <v>9</v>
      </c>
      <c r="F128" s="23" t="s">
        <v>86</v>
      </c>
      <c r="G128" s="24" t="n">
        <v>27.1</v>
      </c>
      <c r="H128" s="23" t="s">
        <v>87</v>
      </c>
      <c r="I128" s="24" t="n">
        <v>12.82</v>
      </c>
      <c r="J128" s="23" t="s">
        <v>88</v>
      </c>
      <c r="K128" s="24" t="n">
        <v>16.06</v>
      </c>
      <c r="L128" s="24"/>
    </row>
    <row r="129" s="8" customFormat="true" ht="12.95" hidden="false" customHeight="true" outlineLevel="0" collapsed="false">
      <c r="B129" s="66"/>
      <c r="C129" s="39"/>
      <c r="D129" s="25" t="s">
        <v>82</v>
      </c>
      <c r="E129" s="74" t="n">
        <v>2.73</v>
      </c>
      <c r="F129" s="23" t="s">
        <v>89</v>
      </c>
      <c r="G129" s="24"/>
      <c r="H129" s="23" t="s">
        <v>17</v>
      </c>
      <c r="I129" s="24" t="n">
        <v>6.47</v>
      </c>
      <c r="J129" s="23" t="s">
        <v>90</v>
      </c>
      <c r="K129" s="24"/>
      <c r="L129" s="24"/>
    </row>
    <row r="130" s="8" customFormat="true" ht="12.95" hidden="false" customHeight="true" outlineLevel="0" collapsed="false">
      <c r="B130" s="66"/>
      <c r="C130" s="39"/>
      <c r="D130" s="25" t="s">
        <v>91</v>
      </c>
      <c r="E130" s="74" t="n">
        <v>2.76</v>
      </c>
      <c r="F130" s="23" t="s">
        <v>92</v>
      </c>
      <c r="G130" s="24"/>
      <c r="H130" s="23"/>
      <c r="I130" s="24"/>
      <c r="J130" s="23"/>
      <c r="K130" s="24"/>
      <c r="L130" s="24"/>
    </row>
    <row r="131" s="8" customFormat="true" ht="12.95" hidden="false" customHeight="true" outlineLevel="0" collapsed="false">
      <c r="B131" s="66"/>
      <c r="C131" s="39"/>
      <c r="D131" s="25" t="s">
        <v>12</v>
      </c>
      <c r="E131" s="74" t="n">
        <v>14.68</v>
      </c>
      <c r="F131" s="23"/>
      <c r="G131" s="24"/>
      <c r="H131" s="23"/>
      <c r="I131" s="24"/>
      <c r="J131" s="23"/>
      <c r="K131" s="24"/>
      <c r="L131" s="24"/>
    </row>
    <row r="132" s="8" customFormat="true" ht="12.95" hidden="false" customHeight="true" outlineLevel="0" collapsed="false">
      <c r="B132" s="66"/>
      <c r="C132" s="39"/>
      <c r="D132" s="25" t="s">
        <v>12</v>
      </c>
      <c r="E132" s="74" t="n">
        <v>17.44</v>
      </c>
      <c r="F132" s="23"/>
      <c r="G132" s="24"/>
      <c r="H132" s="23"/>
      <c r="I132" s="24"/>
      <c r="J132" s="23"/>
      <c r="K132" s="24"/>
      <c r="L132" s="24"/>
    </row>
    <row r="133" s="8" customFormat="true" ht="12.95" hidden="false" customHeight="true" outlineLevel="0" collapsed="false">
      <c r="B133" s="66"/>
      <c r="C133" s="39"/>
      <c r="D133" s="26" t="s">
        <v>93</v>
      </c>
      <c r="E133" s="75" t="n">
        <v>54.63</v>
      </c>
      <c r="F133" s="28"/>
      <c r="G133" s="30"/>
      <c r="H133" s="28"/>
      <c r="I133" s="30"/>
      <c r="J133" s="28"/>
      <c r="K133" s="30"/>
      <c r="L133" s="30"/>
    </row>
    <row r="134" s="8" customFormat="true" ht="12.95" hidden="false" customHeight="true" outlineLevel="0" collapsed="false">
      <c r="B134" s="66"/>
      <c r="C134" s="39"/>
      <c r="D134" s="34"/>
      <c r="E134" s="35" t="n">
        <f aca="false">SUM(E128:E133)</f>
        <v>101.24</v>
      </c>
      <c r="F134" s="34"/>
      <c r="G134" s="35" t="n">
        <f aca="false">SUM(G128:G133)</f>
        <v>27.1</v>
      </c>
      <c r="H134" s="34"/>
      <c r="I134" s="35" t="n">
        <f aca="false">SUM(I128:I133)</f>
        <v>19.29</v>
      </c>
      <c r="J134" s="36"/>
      <c r="K134" s="35" t="n">
        <f aca="false">SUM(K128:K133)</f>
        <v>16.06</v>
      </c>
      <c r="L134" s="35" t="n">
        <v>15.42</v>
      </c>
    </row>
    <row r="135" s="8" customFormat="true" ht="12.95" hidden="false" customHeight="true" outlineLevel="0" collapsed="false">
      <c r="B135" s="13" t="n">
        <v>20</v>
      </c>
      <c r="C135" s="39" t="s">
        <v>94</v>
      </c>
      <c r="D135" s="25"/>
      <c r="E135" s="74"/>
      <c r="F135" s="23"/>
      <c r="G135" s="24"/>
      <c r="H135" s="23" t="s">
        <v>12</v>
      </c>
      <c r="I135" s="24" t="n">
        <v>11.37</v>
      </c>
      <c r="J135" s="23"/>
      <c r="K135" s="24"/>
      <c r="L135" s="24"/>
    </row>
    <row r="136" s="8" customFormat="true" ht="12.95" hidden="false" customHeight="true" outlineLevel="0" collapsed="false">
      <c r="B136" s="13"/>
      <c r="C136" s="39"/>
      <c r="D136" s="25"/>
      <c r="E136" s="74"/>
      <c r="F136" s="23"/>
      <c r="G136" s="24"/>
      <c r="H136" s="23" t="s">
        <v>62</v>
      </c>
      <c r="I136" s="24" t="n">
        <v>2.24</v>
      </c>
      <c r="J136" s="23"/>
      <c r="K136" s="24"/>
      <c r="L136" s="24"/>
    </row>
    <row r="137" s="8" customFormat="true" ht="12.95" hidden="false" customHeight="true" outlineLevel="0" collapsed="false">
      <c r="B137" s="13"/>
      <c r="C137" s="39"/>
      <c r="D137" s="25"/>
      <c r="E137" s="74"/>
      <c r="F137" s="23"/>
      <c r="G137" s="24"/>
      <c r="H137" s="23" t="s">
        <v>15</v>
      </c>
      <c r="I137" s="24" t="n">
        <v>9.38</v>
      </c>
      <c r="J137" s="23"/>
      <c r="K137" s="24"/>
      <c r="L137" s="24"/>
    </row>
    <row r="138" s="8" customFormat="true" ht="12.95" hidden="false" customHeight="true" outlineLevel="0" collapsed="false">
      <c r="B138" s="13"/>
      <c r="C138" s="39"/>
      <c r="D138" s="25"/>
      <c r="E138" s="74"/>
      <c r="F138" s="23"/>
      <c r="G138" s="24"/>
      <c r="H138" s="23" t="s">
        <v>95</v>
      </c>
      <c r="I138" s="24" t="n">
        <v>2.97</v>
      </c>
      <c r="J138" s="23"/>
      <c r="K138" s="24"/>
      <c r="L138" s="24"/>
    </row>
    <row r="139" s="8" customFormat="true" ht="12.95" hidden="false" customHeight="true" outlineLevel="0" collapsed="false">
      <c r="B139" s="13"/>
      <c r="C139" s="39"/>
      <c r="D139" s="26"/>
      <c r="E139" s="75"/>
      <c r="F139" s="28"/>
      <c r="G139" s="30"/>
      <c r="H139" s="28" t="s">
        <v>25</v>
      </c>
      <c r="I139" s="30" t="n">
        <v>72.55</v>
      </c>
      <c r="J139" s="28"/>
      <c r="K139" s="30"/>
      <c r="L139" s="30"/>
    </row>
    <row r="140" s="8" customFormat="true" ht="12.95" hidden="false" customHeight="true" outlineLevel="0" collapsed="false">
      <c r="B140" s="13"/>
      <c r="C140" s="39"/>
      <c r="D140" s="32"/>
      <c r="E140" s="45"/>
      <c r="F140" s="34"/>
      <c r="G140" s="37"/>
      <c r="H140" s="34"/>
      <c r="I140" s="35" t="n">
        <f aca="false">SUM(I135:I139)</f>
        <v>98.51</v>
      </c>
      <c r="J140" s="36"/>
      <c r="K140" s="37"/>
      <c r="L140" s="35" t="n">
        <v>11.3</v>
      </c>
    </row>
    <row r="141" s="8" customFormat="true" ht="12.95" hidden="false" customHeight="true" outlineLevel="0" collapsed="false">
      <c r="B141" s="38" t="n">
        <v>21</v>
      </c>
      <c r="C141" s="39" t="s">
        <v>96</v>
      </c>
      <c r="D141" s="25"/>
      <c r="E141" s="74"/>
      <c r="F141" s="23" t="s">
        <v>12</v>
      </c>
      <c r="G141" s="24" t="n">
        <v>23.13</v>
      </c>
      <c r="H141" s="23" t="s">
        <v>25</v>
      </c>
      <c r="I141" s="24" t="n">
        <v>50.7</v>
      </c>
      <c r="J141" s="23"/>
      <c r="K141" s="24"/>
      <c r="L141" s="24"/>
    </row>
    <row r="142" s="8" customFormat="true" ht="12.95" hidden="false" customHeight="true" outlineLevel="0" collapsed="false">
      <c r="B142" s="38"/>
      <c r="C142" s="39"/>
      <c r="D142" s="25"/>
      <c r="E142" s="74"/>
      <c r="F142" s="23" t="s">
        <v>22</v>
      </c>
      <c r="G142" s="24" t="n">
        <v>1.17</v>
      </c>
      <c r="H142" s="23" t="s">
        <v>25</v>
      </c>
      <c r="I142" s="24" t="n">
        <v>14.12</v>
      </c>
      <c r="J142" s="23"/>
      <c r="K142" s="24"/>
      <c r="L142" s="24"/>
    </row>
    <row r="143" s="8" customFormat="true" ht="12.95" hidden="false" customHeight="true" outlineLevel="0" collapsed="false">
      <c r="B143" s="38"/>
      <c r="C143" s="39"/>
      <c r="D143" s="25"/>
      <c r="E143" s="74"/>
      <c r="F143" s="23" t="s">
        <v>97</v>
      </c>
      <c r="G143" s="24" t="n">
        <v>1.28</v>
      </c>
      <c r="H143" s="23" t="s">
        <v>98</v>
      </c>
      <c r="I143" s="24" t="n">
        <v>8.6</v>
      </c>
      <c r="J143" s="23"/>
      <c r="K143" s="24"/>
      <c r="L143" s="24"/>
    </row>
    <row r="144" s="8" customFormat="true" ht="12.95" hidden="false" customHeight="true" outlineLevel="0" collapsed="false">
      <c r="B144" s="38"/>
      <c r="C144" s="39"/>
      <c r="D144" s="25"/>
      <c r="E144" s="74"/>
      <c r="F144" s="23"/>
      <c r="G144" s="24"/>
      <c r="H144" s="23" t="s">
        <v>64</v>
      </c>
      <c r="I144" s="24" t="n">
        <v>4.3</v>
      </c>
      <c r="J144" s="23"/>
      <c r="K144" s="24"/>
      <c r="L144" s="24"/>
    </row>
    <row r="145" s="8" customFormat="true" ht="12.95" hidden="false" customHeight="true" outlineLevel="0" collapsed="false">
      <c r="B145" s="38"/>
      <c r="C145" s="39"/>
      <c r="D145" s="26"/>
      <c r="E145" s="75"/>
      <c r="F145" s="28"/>
      <c r="G145" s="30"/>
      <c r="H145" s="28" t="s">
        <v>15</v>
      </c>
      <c r="I145" s="30" t="n">
        <v>10.26</v>
      </c>
      <c r="J145" s="28"/>
      <c r="K145" s="30"/>
      <c r="L145" s="30"/>
    </row>
    <row r="146" s="8" customFormat="true" ht="12.95" hidden="false" customHeight="true" outlineLevel="0" collapsed="false">
      <c r="B146" s="38"/>
      <c r="C146" s="39"/>
      <c r="D146" s="32"/>
      <c r="E146" s="45"/>
      <c r="F146" s="34"/>
      <c r="G146" s="35" t="n">
        <f aca="false">SUM(G141:G144)</f>
        <v>25.58</v>
      </c>
      <c r="H146" s="36"/>
      <c r="I146" s="35" t="n">
        <f aca="false">SUM(I141:I145)</f>
        <v>87.98</v>
      </c>
      <c r="J146" s="36"/>
      <c r="K146" s="37"/>
      <c r="L146" s="35" t="n">
        <v>34.04</v>
      </c>
    </row>
    <row r="147" s="8" customFormat="true" ht="12.95" hidden="false" customHeight="true" outlineLevel="0" collapsed="false">
      <c r="B147" s="38" t="n">
        <v>22</v>
      </c>
      <c r="C147" s="39" t="s">
        <v>99</v>
      </c>
      <c r="D147" s="25"/>
      <c r="E147" s="74"/>
      <c r="F147" s="23"/>
      <c r="G147" s="24"/>
      <c r="H147" s="23" t="s">
        <v>12</v>
      </c>
      <c r="I147" s="24" t="n">
        <v>15.96</v>
      </c>
      <c r="J147" s="23"/>
      <c r="K147" s="24"/>
      <c r="L147" s="24"/>
    </row>
    <row r="148" s="8" customFormat="true" ht="12.95" hidden="false" customHeight="true" outlineLevel="0" collapsed="false">
      <c r="B148" s="38"/>
      <c r="C148" s="39"/>
      <c r="D148" s="25"/>
      <c r="E148" s="74"/>
      <c r="F148" s="23"/>
      <c r="G148" s="24"/>
      <c r="H148" s="23" t="s">
        <v>95</v>
      </c>
      <c r="I148" s="24" t="n">
        <v>4.14</v>
      </c>
      <c r="J148" s="23"/>
      <c r="K148" s="24"/>
      <c r="L148" s="24"/>
    </row>
    <row r="149" s="8" customFormat="true" ht="12.95" hidden="false" customHeight="true" outlineLevel="0" collapsed="false">
      <c r="B149" s="38"/>
      <c r="C149" s="39"/>
      <c r="D149" s="25"/>
      <c r="E149" s="74"/>
      <c r="F149" s="23"/>
      <c r="G149" s="24"/>
      <c r="H149" s="23" t="s">
        <v>100</v>
      </c>
      <c r="I149" s="24" t="n">
        <v>7.92</v>
      </c>
      <c r="J149" s="23"/>
      <c r="K149" s="24"/>
      <c r="L149" s="24"/>
    </row>
    <row r="150" s="8" customFormat="true" ht="12.95" hidden="false" customHeight="true" outlineLevel="0" collapsed="false">
      <c r="B150" s="38"/>
      <c r="C150" s="39"/>
      <c r="D150" s="25"/>
      <c r="E150" s="74"/>
      <c r="F150" s="23"/>
      <c r="G150" s="24"/>
      <c r="H150" s="23" t="s">
        <v>15</v>
      </c>
      <c r="I150" s="24" t="n">
        <v>13.86</v>
      </c>
      <c r="J150" s="23"/>
      <c r="K150" s="24"/>
      <c r="L150" s="24"/>
    </row>
    <row r="151" s="8" customFormat="true" ht="12.95" hidden="false" customHeight="true" outlineLevel="0" collapsed="false">
      <c r="B151" s="38"/>
      <c r="C151" s="39"/>
      <c r="D151" s="25"/>
      <c r="E151" s="74"/>
      <c r="F151" s="23"/>
      <c r="G151" s="24"/>
      <c r="H151" s="23" t="s">
        <v>12</v>
      </c>
      <c r="I151" s="24" t="n">
        <v>13.68</v>
      </c>
      <c r="J151" s="23"/>
      <c r="K151" s="24"/>
      <c r="L151" s="24"/>
    </row>
    <row r="152" s="8" customFormat="true" ht="12.95" hidden="false" customHeight="true" outlineLevel="0" collapsed="false">
      <c r="B152" s="38"/>
      <c r="C152" s="39"/>
      <c r="D152" s="25"/>
      <c r="E152" s="74"/>
      <c r="F152" s="23"/>
      <c r="G152" s="24"/>
      <c r="H152" s="23" t="s">
        <v>25</v>
      </c>
      <c r="I152" s="24" t="n">
        <v>50.48</v>
      </c>
      <c r="J152" s="23"/>
      <c r="K152" s="24"/>
      <c r="L152" s="24"/>
    </row>
    <row r="153" s="8" customFormat="true" ht="12.95" hidden="false" customHeight="true" outlineLevel="0" collapsed="false">
      <c r="B153" s="38"/>
      <c r="C153" s="39"/>
      <c r="D153" s="25"/>
      <c r="E153" s="74"/>
      <c r="F153" s="23"/>
      <c r="G153" s="24"/>
      <c r="H153" s="23" t="s">
        <v>28</v>
      </c>
      <c r="I153" s="24" t="n">
        <v>14.65</v>
      </c>
      <c r="J153" s="23"/>
      <c r="K153" s="24"/>
      <c r="L153" s="24"/>
    </row>
    <row r="154" s="8" customFormat="true" ht="12.95" hidden="false" customHeight="true" outlineLevel="0" collapsed="false">
      <c r="B154" s="38"/>
      <c r="C154" s="39"/>
      <c r="D154" s="26"/>
      <c r="E154" s="75"/>
      <c r="F154" s="28"/>
      <c r="G154" s="30"/>
      <c r="H154" s="28" t="s">
        <v>101</v>
      </c>
      <c r="I154" s="30" t="n">
        <v>15</v>
      </c>
      <c r="J154" s="28"/>
      <c r="K154" s="30"/>
      <c r="L154" s="30"/>
    </row>
    <row r="155" s="8" customFormat="true" ht="12.95" hidden="false" customHeight="true" outlineLevel="0" collapsed="false">
      <c r="B155" s="38"/>
      <c r="C155" s="39"/>
      <c r="D155" s="32"/>
      <c r="E155" s="45"/>
      <c r="F155" s="34"/>
      <c r="G155" s="37"/>
      <c r="H155" s="34"/>
      <c r="I155" s="35" t="n">
        <f aca="false">SUM(I147:I154)</f>
        <v>135.69</v>
      </c>
      <c r="J155" s="36"/>
      <c r="K155" s="37"/>
      <c r="L155" s="35" t="n">
        <v>20.9</v>
      </c>
    </row>
    <row r="156" s="8" customFormat="true" ht="12.95" hidden="false" customHeight="true" outlineLevel="0" collapsed="false">
      <c r="B156" s="13" t="n">
        <v>23</v>
      </c>
      <c r="C156" s="16" t="s">
        <v>102</v>
      </c>
      <c r="D156" s="19" t="s">
        <v>25</v>
      </c>
      <c r="E156" s="20" t="n">
        <v>61.38</v>
      </c>
      <c r="F156" s="19"/>
      <c r="G156" s="20"/>
      <c r="H156" s="19" t="s">
        <v>15</v>
      </c>
      <c r="I156" s="20" t="n">
        <v>7.49</v>
      </c>
      <c r="J156" s="19"/>
      <c r="K156" s="20"/>
      <c r="L156" s="20"/>
    </row>
    <row r="157" s="8" customFormat="true" ht="12.95" hidden="false" customHeight="true" outlineLevel="0" collapsed="false">
      <c r="B157" s="13"/>
      <c r="C157" s="16"/>
      <c r="D157" s="23" t="s">
        <v>103</v>
      </c>
      <c r="E157" s="24" t="n">
        <v>13.47</v>
      </c>
      <c r="F157" s="23"/>
      <c r="G157" s="24"/>
      <c r="H157" s="23" t="s">
        <v>12</v>
      </c>
      <c r="I157" s="24" t="n">
        <v>9.38</v>
      </c>
      <c r="J157" s="23"/>
      <c r="K157" s="24"/>
      <c r="L157" s="24"/>
    </row>
    <row r="158" s="8" customFormat="true" ht="12.95" hidden="false" customHeight="true" outlineLevel="0" collapsed="false">
      <c r="B158" s="13"/>
      <c r="C158" s="16"/>
      <c r="D158" s="23"/>
      <c r="E158" s="24"/>
      <c r="F158" s="23"/>
      <c r="G158" s="24"/>
      <c r="H158" s="23" t="s">
        <v>25</v>
      </c>
      <c r="I158" s="24" t="n">
        <v>32.17</v>
      </c>
      <c r="J158" s="23"/>
      <c r="K158" s="24"/>
      <c r="L158" s="24"/>
    </row>
    <row r="159" s="8" customFormat="true" ht="12.95" hidden="false" customHeight="true" outlineLevel="0" collapsed="false">
      <c r="B159" s="13"/>
      <c r="C159" s="16"/>
      <c r="D159" s="23"/>
      <c r="E159" s="24"/>
      <c r="F159" s="23"/>
      <c r="G159" s="24"/>
      <c r="H159" s="23" t="s">
        <v>12</v>
      </c>
      <c r="I159" s="24" t="n">
        <v>12.63</v>
      </c>
      <c r="J159" s="23"/>
      <c r="K159" s="24"/>
      <c r="L159" s="24"/>
    </row>
    <row r="160" s="8" customFormat="true" ht="12.95" hidden="false" customHeight="true" outlineLevel="0" collapsed="false">
      <c r="B160" s="13"/>
      <c r="C160" s="16"/>
      <c r="D160" s="23"/>
      <c r="E160" s="24"/>
      <c r="F160" s="23"/>
      <c r="G160" s="24"/>
      <c r="H160" s="23" t="s">
        <v>26</v>
      </c>
      <c r="I160" s="24" t="n">
        <v>1.54</v>
      </c>
      <c r="J160" s="23"/>
      <c r="K160" s="24"/>
      <c r="L160" s="24"/>
    </row>
    <row r="161" s="8" customFormat="true" ht="12.95" hidden="false" customHeight="true" outlineLevel="0" collapsed="false">
      <c r="B161" s="13"/>
      <c r="C161" s="16"/>
      <c r="D161" s="63"/>
      <c r="E161" s="64" t="n">
        <f aca="false">SUM(E156:E157)</f>
        <v>74.85</v>
      </c>
      <c r="F161" s="63"/>
      <c r="G161" s="76"/>
      <c r="H161" s="65"/>
      <c r="I161" s="64" t="n">
        <f aca="false">SUM(I156:I160)</f>
        <v>63.21</v>
      </c>
      <c r="J161" s="65"/>
      <c r="K161" s="76"/>
      <c r="L161" s="64" t="n">
        <v>37.79</v>
      </c>
    </row>
    <row r="162" s="8" customFormat="true" ht="12.95" hidden="false" customHeight="true" outlineLevel="0" collapsed="false">
      <c r="B162" s="77" t="n">
        <v>24</v>
      </c>
      <c r="C162" s="39" t="s">
        <v>104</v>
      </c>
      <c r="D162" s="23"/>
      <c r="E162" s="24"/>
      <c r="F162" s="23" t="s">
        <v>12</v>
      </c>
      <c r="G162" s="24" t="n">
        <v>22.96</v>
      </c>
      <c r="H162" s="23" t="s">
        <v>15</v>
      </c>
      <c r="I162" s="24" t="n">
        <v>22.45</v>
      </c>
      <c r="J162" s="23" t="s">
        <v>30</v>
      </c>
      <c r="K162" s="24" t="n">
        <v>10</v>
      </c>
      <c r="L162" s="24"/>
    </row>
    <row r="163" s="8" customFormat="true" ht="12.95" hidden="false" customHeight="true" outlineLevel="0" collapsed="false">
      <c r="B163" s="77"/>
      <c r="C163" s="39"/>
      <c r="D163" s="23"/>
      <c r="E163" s="24"/>
      <c r="F163" s="23" t="s">
        <v>26</v>
      </c>
      <c r="G163" s="24" t="n">
        <v>1.36</v>
      </c>
      <c r="H163" s="23" t="s">
        <v>12</v>
      </c>
      <c r="I163" s="24" t="n">
        <v>23.72</v>
      </c>
      <c r="J163" s="23"/>
      <c r="K163" s="24"/>
      <c r="L163" s="24"/>
    </row>
    <row r="164" s="8" customFormat="true" ht="12.95" hidden="false" customHeight="true" outlineLevel="0" collapsed="false">
      <c r="B164" s="77"/>
      <c r="C164" s="39"/>
      <c r="D164" s="23"/>
      <c r="E164" s="24"/>
      <c r="F164" s="23" t="s">
        <v>26</v>
      </c>
      <c r="G164" s="24" t="n">
        <v>1.17</v>
      </c>
      <c r="H164" s="23" t="s">
        <v>12</v>
      </c>
      <c r="I164" s="24" t="n">
        <v>22.12</v>
      </c>
      <c r="J164" s="23"/>
      <c r="K164" s="24"/>
      <c r="L164" s="24"/>
    </row>
    <row r="165" s="8" customFormat="true" ht="12.95" hidden="false" customHeight="true" outlineLevel="0" collapsed="false">
      <c r="B165" s="77"/>
      <c r="C165" s="39"/>
      <c r="D165" s="23"/>
      <c r="E165" s="24"/>
      <c r="F165" s="23"/>
      <c r="G165" s="24"/>
      <c r="H165" s="23" t="s">
        <v>13</v>
      </c>
      <c r="I165" s="24" t="n">
        <v>43.85</v>
      </c>
      <c r="J165" s="23"/>
      <c r="K165" s="24"/>
      <c r="L165" s="24"/>
    </row>
    <row r="166" s="8" customFormat="true" ht="12.95" hidden="false" customHeight="true" outlineLevel="0" collapsed="false">
      <c r="B166" s="77"/>
      <c r="C166" s="39"/>
      <c r="D166" s="28"/>
      <c r="E166" s="30"/>
      <c r="F166" s="28"/>
      <c r="G166" s="30"/>
      <c r="H166" s="28" t="s">
        <v>105</v>
      </c>
      <c r="I166" s="30" t="n">
        <v>5.17</v>
      </c>
      <c r="J166" s="28"/>
      <c r="K166" s="30"/>
      <c r="L166" s="30"/>
    </row>
    <row r="167" s="8" customFormat="true" ht="12.95" hidden="false" customHeight="true" outlineLevel="0" collapsed="false">
      <c r="B167" s="77"/>
      <c r="C167" s="39"/>
      <c r="D167" s="32"/>
      <c r="E167" s="45"/>
      <c r="F167" s="34"/>
      <c r="G167" s="35" t="n">
        <f aca="false">SUM(G162:G164)</f>
        <v>25.49</v>
      </c>
      <c r="H167" s="36"/>
      <c r="I167" s="35" t="n">
        <f aca="false">SUM(I162:I166)</f>
        <v>117.31</v>
      </c>
      <c r="J167" s="36"/>
      <c r="K167" s="35" t="n">
        <f aca="false">SUM(K162:K166)</f>
        <v>10</v>
      </c>
      <c r="L167" s="35" t="n">
        <v>18.14</v>
      </c>
    </row>
    <row r="168" s="8" customFormat="true" ht="12.95" hidden="false" customHeight="true" outlineLevel="0" collapsed="false">
      <c r="B168" s="77" t="n">
        <v>25</v>
      </c>
      <c r="C168" s="39" t="s">
        <v>106</v>
      </c>
      <c r="D168" s="23" t="s">
        <v>25</v>
      </c>
      <c r="E168" s="24" t="n">
        <v>57.77</v>
      </c>
      <c r="F168" s="23" t="s">
        <v>15</v>
      </c>
      <c r="G168" s="24" t="n">
        <v>18.59</v>
      </c>
      <c r="H168" s="23" t="s">
        <v>12</v>
      </c>
      <c r="I168" s="24" t="n">
        <v>21.64</v>
      </c>
      <c r="J168" s="23"/>
      <c r="K168" s="24"/>
      <c r="L168" s="24"/>
    </row>
    <row r="169" s="8" customFormat="true" ht="12.95" hidden="false" customHeight="true" outlineLevel="0" collapsed="false">
      <c r="B169" s="77"/>
      <c r="C169" s="39"/>
      <c r="D169" s="23" t="s">
        <v>26</v>
      </c>
      <c r="E169" s="24" t="n">
        <v>3.57</v>
      </c>
      <c r="F169" s="23"/>
      <c r="G169" s="24"/>
      <c r="H169" s="23" t="s">
        <v>12</v>
      </c>
      <c r="I169" s="24" t="n">
        <v>18.02</v>
      </c>
      <c r="J169" s="23"/>
      <c r="K169" s="24"/>
      <c r="L169" s="24"/>
    </row>
    <row r="170" s="8" customFormat="true" ht="12.95" hidden="false" customHeight="true" outlineLevel="0" collapsed="false">
      <c r="B170" s="77"/>
      <c r="C170" s="39"/>
      <c r="D170" s="28"/>
      <c r="E170" s="30"/>
      <c r="F170" s="28"/>
      <c r="G170" s="30"/>
      <c r="H170" s="28" t="s">
        <v>16</v>
      </c>
      <c r="I170" s="30" t="n">
        <v>1.06</v>
      </c>
      <c r="J170" s="28"/>
      <c r="K170" s="30"/>
      <c r="L170" s="30"/>
    </row>
    <row r="171" s="8" customFormat="true" ht="12.95" hidden="false" customHeight="true" outlineLevel="0" collapsed="false">
      <c r="B171" s="77"/>
      <c r="C171" s="39"/>
      <c r="D171" s="32"/>
      <c r="E171" s="78" t="n">
        <f aca="false">SUM(E168:E170)</f>
        <v>61.34</v>
      </c>
      <c r="F171" s="34"/>
      <c r="G171" s="35" t="n">
        <f aca="false">SUM(G168:G169)</f>
        <v>18.59</v>
      </c>
      <c r="H171" s="32"/>
      <c r="I171" s="78" t="n">
        <f aca="false">SUM(I168:I170)</f>
        <v>40.72</v>
      </c>
      <c r="J171" s="36"/>
      <c r="K171" s="37"/>
      <c r="L171" s="35" t="n">
        <v>17.01</v>
      </c>
    </row>
    <row r="172" s="8" customFormat="true" ht="12.95" hidden="false" customHeight="true" outlineLevel="0" collapsed="false">
      <c r="B172" s="38" t="n">
        <v>26</v>
      </c>
      <c r="C172" s="39" t="s">
        <v>107</v>
      </c>
      <c r="D172" s="23"/>
      <c r="E172" s="24"/>
      <c r="F172" s="23" t="s">
        <v>25</v>
      </c>
      <c r="G172" s="24" t="n">
        <v>83.35</v>
      </c>
      <c r="H172" s="23"/>
      <c r="I172" s="24"/>
      <c r="J172" s="23"/>
      <c r="K172" s="24"/>
      <c r="L172" s="24"/>
    </row>
    <row r="173" s="8" customFormat="true" ht="12.95" hidden="false" customHeight="true" outlineLevel="0" collapsed="false">
      <c r="B173" s="38"/>
      <c r="C173" s="39"/>
      <c r="D173" s="23"/>
      <c r="E173" s="24"/>
      <c r="F173" s="23" t="s">
        <v>12</v>
      </c>
      <c r="G173" s="24" t="n">
        <v>11.08</v>
      </c>
      <c r="H173" s="23"/>
      <c r="I173" s="24"/>
      <c r="J173" s="23"/>
      <c r="K173" s="24"/>
      <c r="L173" s="24"/>
    </row>
    <row r="174" s="8" customFormat="true" ht="12.95" hidden="false" customHeight="true" outlineLevel="0" collapsed="false">
      <c r="B174" s="38"/>
      <c r="C174" s="39"/>
      <c r="D174" s="28"/>
      <c r="E174" s="30"/>
      <c r="F174" s="28" t="s">
        <v>22</v>
      </c>
      <c r="G174" s="30" t="n">
        <v>3.8</v>
      </c>
      <c r="H174" s="28"/>
      <c r="I174" s="30"/>
      <c r="J174" s="28"/>
      <c r="K174" s="30"/>
      <c r="L174" s="30"/>
    </row>
    <row r="175" s="8" customFormat="true" ht="12.95" hidden="false" customHeight="true" outlineLevel="0" collapsed="false">
      <c r="B175" s="38"/>
      <c r="C175" s="39"/>
      <c r="D175" s="32"/>
      <c r="E175" s="45"/>
      <c r="F175" s="34" t="s">
        <v>108</v>
      </c>
      <c r="G175" s="35" t="n">
        <f aca="false">SUM(G172:G174)</f>
        <v>98.23</v>
      </c>
      <c r="H175" s="34"/>
      <c r="I175" s="37"/>
      <c r="J175" s="36"/>
      <c r="K175" s="37"/>
      <c r="L175" s="35" t="n">
        <v>8.03</v>
      </c>
    </row>
    <row r="176" s="8" customFormat="true" ht="12.95" hidden="false" customHeight="true" outlineLevel="0" collapsed="false">
      <c r="B176" s="13" t="n">
        <v>27</v>
      </c>
      <c r="C176" s="39" t="s">
        <v>109</v>
      </c>
      <c r="D176" s="23"/>
      <c r="E176" s="24"/>
      <c r="F176" s="23" t="s">
        <v>12</v>
      </c>
      <c r="G176" s="24" t="n">
        <v>21.14</v>
      </c>
      <c r="H176" s="23" t="s">
        <v>43</v>
      </c>
      <c r="I176" s="24" t="n">
        <v>6.27</v>
      </c>
      <c r="J176" s="23" t="s">
        <v>110</v>
      </c>
      <c r="K176" s="24" t="n">
        <v>20</v>
      </c>
      <c r="L176" s="24"/>
    </row>
    <row r="177" s="8" customFormat="true" ht="12.95" hidden="false" customHeight="true" outlineLevel="0" collapsed="false">
      <c r="B177" s="13"/>
      <c r="C177" s="39"/>
      <c r="D177" s="23"/>
      <c r="E177" s="24"/>
      <c r="F177" s="23" t="s">
        <v>22</v>
      </c>
      <c r="G177" s="24" t="n">
        <v>12.05</v>
      </c>
      <c r="H177" s="23" t="s">
        <v>20</v>
      </c>
      <c r="I177" s="24" t="n">
        <v>16.08</v>
      </c>
      <c r="J177" s="23" t="s">
        <v>19</v>
      </c>
      <c r="K177" s="24" t="n">
        <v>15.82</v>
      </c>
      <c r="L177" s="24"/>
    </row>
    <row r="178" s="8" customFormat="true" ht="12.95" hidden="false" customHeight="true" outlineLevel="0" collapsed="false">
      <c r="B178" s="13"/>
      <c r="C178" s="39"/>
      <c r="D178" s="23"/>
      <c r="E178" s="24"/>
      <c r="F178" s="23"/>
      <c r="G178" s="24"/>
      <c r="H178" s="23" t="s">
        <v>15</v>
      </c>
      <c r="I178" s="24" t="n">
        <v>9.74</v>
      </c>
      <c r="J178" s="23" t="s">
        <v>29</v>
      </c>
      <c r="K178" s="24" t="n">
        <v>3.73</v>
      </c>
      <c r="L178" s="24"/>
    </row>
    <row r="179" s="8" customFormat="true" ht="12.95" hidden="false" customHeight="true" outlineLevel="0" collapsed="false">
      <c r="B179" s="13"/>
      <c r="C179" s="39"/>
      <c r="D179" s="23"/>
      <c r="E179" s="24"/>
      <c r="F179" s="23"/>
      <c r="G179" s="24"/>
      <c r="H179" s="23" t="s">
        <v>12</v>
      </c>
      <c r="I179" s="24" t="n">
        <v>9.5</v>
      </c>
      <c r="J179" s="23"/>
      <c r="K179" s="24"/>
      <c r="L179" s="24"/>
    </row>
    <row r="180" s="8" customFormat="true" ht="12.95" hidden="false" customHeight="true" outlineLevel="0" collapsed="false">
      <c r="B180" s="13"/>
      <c r="C180" s="39"/>
      <c r="D180" s="23"/>
      <c r="E180" s="24"/>
      <c r="F180" s="23"/>
      <c r="G180" s="24"/>
      <c r="H180" s="23" t="s">
        <v>25</v>
      </c>
      <c r="I180" s="24" t="n">
        <v>46.87</v>
      </c>
      <c r="J180" s="23"/>
      <c r="K180" s="24"/>
      <c r="L180" s="24"/>
    </row>
    <row r="181" s="8" customFormat="true" ht="12.95" hidden="false" customHeight="true" outlineLevel="0" collapsed="false">
      <c r="B181" s="13"/>
      <c r="C181" s="39"/>
      <c r="D181" s="23"/>
      <c r="E181" s="24"/>
      <c r="F181" s="23"/>
      <c r="G181" s="24"/>
      <c r="H181" s="23" t="s">
        <v>25</v>
      </c>
      <c r="I181" s="24" t="n">
        <v>71.32</v>
      </c>
      <c r="J181" s="23"/>
      <c r="K181" s="24"/>
      <c r="L181" s="24"/>
    </row>
    <row r="182" s="8" customFormat="true" ht="12.95" hidden="false" customHeight="true" outlineLevel="0" collapsed="false">
      <c r="B182" s="13"/>
      <c r="C182" s="39"/>
      <c r="D182" s="23"/>
      <c r="E182" s="24"/>
      <c r="F182" s="23"/>
      <c r="G182" s="24"/>
      <c r="H182" s="23" t="s">
        <v>13</v>
      </c>
      <c r="I182" s="24" t="n">
        <v>57.37</v>
      </c>
      <c r="J182" s="23"/>
      <c r="K182" s="24"/>
      <c r="L182" s="24"/>
    </row>
    <row r="183" s="8" customFormat="true" ht="12.95" hidden="false" customHeight="true" outlineLevel="0" collapsed="false">
      <c r="B183" s="13"/>
      <c r="C183" s="39"/>
      <c r="D183" s="23"/>
      <c r="E183" s="24"/>
      <c r="F183" s="23"/>
      <c r="G183" s="24"/>
      <c r="H183" s="23" t="s">
        <v>25</v>
      </c>
      <c r="I183" s="24" t="n">
        <v>55.36</v>
      </c>
      <c r="J183" s="23"/>
      <c r="K183" s="24"/>
      <c r="L183" s="24"/>
    </row>
    <row r="184" s="8" customFormat="true" ht="12.95" hidden="false" customHeight="true" outlineLevel="0" collapsed="false">
      <c r="B184" s="13"/>
      <c r="C184" s="39"/>
      <c r="D184" s="28"/>
      <c r="E184" s="30"/>
      <c r="F184" s="28"/>
      <c r="G184" s="30"/>
      <c r="H184" s="28" t="s">
        <v>25</v>
      </c>
      <c r="I184" s="30" t="n">
        <v>84.1</v>
      </c>
      <c r="J184" s="28"/>
      <c r="K184" s="30"/>
      <c r="L184" s="30"/>
    </row>
    <row r="185" s="8" customFormat="true" ht="12.95" hidden="false" customHeight="true" outlineLevel="0" collapsed="false">
      <c r="B185" s="13"/>
      <c r="C185" s="39"/>
      <c r="D185" s="32"/>
      <c r="E185" s="45"/>
      <c r="F185" s="34"/>
      <c r="G185" s="35" t="n">
        <f aca="false">SUM(G176:G184)</f>
        <v>33.19</v>
      </c>
      <c r="H185" s="34"/>
      <c r="I185" s="35" t="n">
        <f aca="false">SUM(I176:I184)</f>
        <v>356.61</v>
      </c>
      <c r="J185" s="36"/>
      <c r="K185" s="35" t="n">
        <f aca="false">SUM(K176:K184)</f>
        <v>39.55</v>
      </c>
      <c r="L185" s="35"/>
    </row>
    <row r="186" s="8" customFormat="true" ht="12.95" hidden="false" customHeight="true" outlineLevel="0" collapsed="false">
      <c r="B186" s="38" t="n">
        <v>28</v>
      </c>
      <c r="C186" s="39" t="s">
        <v>111</v>
      </c>
      <c r="D186" s="23"/>
      <c r="E186" s="24"/>
      <c r="F186" s="23" t="s">
        <v>112</v>
      </c>
      <c r="G186" s="24" t="n">
        <v>1.25</v>
      </c>
      <c r="H186" s="23" t="s">
        <v>12</v>
      </c>
      <c r="I186" s="24" t="n">
        <v>8.04</v>
      </c>
      <c r="J186" s="23"/>
      <c r="K186" s="24"/>
      <c r="L186" s="24"/>
    </row>
    <row r="187" s="8" customFormat="true" ht="12.95" hidden="false" customHeight="true" outlineLevel="0" collapsed="false">
      <c r="B187" s="38"/>
      <c r="C187" s="39"/>
      <c r="D187" s="23"/>
      <c r="E187" s="24"/>
      <c r="F187" s="23"/>
      <c r="G187" s="24"/>
      <c r="H187" s="23" t="s">
        <v>13</v>
      </c>
      <c r="I187" s="24" t="n">
        <v>34.46</v>
      </c>
      <c r="J187" s="23"/>
      <c r="K187" s="24"/>
      <c r="L187" s="24"/>
    </row>
    <row r="188" s="8" customFormat="true" ht="12.95" hidden="false" customHeight="true" outlineLevel="0" collapsed="false">
      <c r="B188" s="38"/>
      <c r="C188" s="39"/>
      <c r="D188" s="23"/>
      <c r="E188" s="24"/>
      <c r="F188" s="23"/>
      <c r="G188" s="24"/>
      <c r="H188" s="23" t="s">
        <v>15</v>
      </c>
      <c r="I188" s="24" t="n">
        <v>3.66</v>
      </c>
      <c r="J188" s="23"/>
      <c r="K188" s="24"/>
      <c r="L188" s="24"/>
    </row>
    <row r="189" s="8" customFormat="true" ht="12.95" hidden="false" customHeight="true" outlineLevel="0" collapsed="false">
      <c r="B189" s="38"/>
      <c r="C189" s="39"/>
      <c r="D189" s="23"/>
      <c r="E189" s="24"/>
      <c r="F189" s="23"/>
      <c r="G189" s="24"/>
      <c r="H189" s="23" t="s">
        <v>82</v>
      </c>
      <c r="I189" s="24" t="n">
        <v>6.74</v>
      </c>
      <c r="J189" s="23"/>
      <c r="K189" s="24"/>
      <c r="L189" s="24"/>
    </row>
    <row r="190" s="8" customFormat="true" ht="12.95" hidden="false" customHeight="true" outlineLevel="0" collapsed="false">
      <c r="B190" s="38"/>
      <c r="C190" s="39"/>
      <c r="D190" s="28"/>
      <c r="E190" s="30"/>
      <c r="F190" s="28"/>
      <c r="G190" s="30"/>
      <c r="H190" s="28" t="s">
        <v>12</v>
      </c>
      <c r="I190" s="30" t="n">
        <v>8.34</v>
      </c>
      <c r="J190" s="28"/>
      <c r="K190" s="30"/>
      <c r="L190" s="30"/>
    </row>
    <row r="191" s="8" customFormat="true" ht="12.95" hidden="false" customHeight="true" outlineLevel="0" collapsed="false">
      <c r="B191" s="38"/>
      <c r="C191" s="39"/>
      <c r="D191" s="32"/>
      <c r="E191" s="45"/>
      <c r="F191" s="34"/>
      <c r="G191" s="35" t="n">
        <f aca="false">SUM(G186:G190)</f>
        <v>1.25</v>
      </c>
      <c r="H191" s="34"/>
      <c r="I191" s="35" t="n">
        <f aca="false">SUM(I186:I190)</f>
        <v>61.24</v>
      </c>
      <c r="J191" s="36"/>
      <c r="K191" s="37"/>
      <c r="L191" s="35" t="n">
        <v>3.88</v>
      </c>
    </row>
    <row r="192" s="8" customFormat="true" ht="12.95" hidden="false" customHeight="true" outlineLevel="0" collapsed="false">
      <c r="B192" s="13" t="n">
        <v>29</v>
      </c>
      <c r="C192" s="16" t="s">
        <v>113</v>
      </c>
      <c r="D192" s="19"/>
      <c r="E192" s="20"/>
      <c r="F192" s="19" t="s">
        <v>12</v>
      </c>
      <c r="G192" s="20" t="n">
        <v>18.49</v>
      </c>
      <c r="H192" s="19" t="s">
        <v>15</v>
      </c>
      <c r="I192" s="20" t="n">
        <v>14.02</v>
      </c>
      <c r="J192" s="19"/>
      <c r="K192" s="20"/>
      <c r="L192" s="20"/>
    </row>
    <row r="193" s="8" customFormat="true" ht="12.95" hidden="false" customHeight="true" outlineLevel="0" collapsed="false">
      <c r="B193" s="13"/>
      <c r="C193" s="16"/>
      <c r="D193" s="23"/>
      <c r="E193" s="24"/>
      <c r="F193" s="23" t="s">
        <v>26</v>
      </c>
      <c r="G193" s="24" t="n">
        <v>3.16</v>
      </c>
      <c r="H193" s="23" t="s">
        <v>12</v>
      </c>
      <c r="I193" s="24" t="n">
        <v>7.62</v>
      </c>
      <c r="J193" s="23"/>
      <c r="K193" s="24"/>
      <c r="L193" s="24"/>
    </row>
    <row r="194" s="8" customFormat="true" ht="12.95" hidden="false" customHeight="true" outlineLevel="0" collapsed="false">
      <c r="B194" s="13"/>
      <c r="C194" s="16"/>
      <c r="D194" s="23"/>
      <c r="E194" s="24"/>
      <c r="F194" s="23"/>
      <c r="G194" s="24"/>
      <c r="H194" s="23" t="s">
        <v>25</v>
      </c>
      <c r="I194" s="24" t="n">
        <v>81.16</v>
      </c>
      <c r="J194" s="23"/>
      <c r="K194" s="24"/>
      <c r="L194" s="24"/>
    </row>
    <row r="195" s="8" customFormat="true" ht="12.95" hidden="false" customHeight="true" outlineLevel="0" collapsed="false">
      <c r="B195" s="13"/>
      <c r="C195" s="16"/>
      <c r="D195" s="23"/>
      <c r="E195" s="24"/>
      <c r="F195" s="23"/>
      <c r="G195" s="24"/>
      <c r="H195" s="23" t="s">
        <v>17</v>
      </c>
      <c r="I195" s="24" t="n">
        <v>4.45</v>
      </c>
      <c r="J195" s="23"/>
      <c r="K195" s="24"/>
      <c r="L195" s="24"/>
    </row>
    <row r="196" s="8" customFormat="true" ht="12.95" hidden="false" customHeight="true" outlineLevel="0" collapsed="false">
      <c r="B196" s="13"/>
      <c r="C196" s="16"/>
      <c r="D196" s="28"/>
      <c r="E196" s="30"/>
      <c r="F196" s="28"/>
      <c r="G196" s="30"/>
      <c r="H196" s="28" t="s">
        <v>22</v>
      </c>
      <c r="I196" s="30" t="n">
        <v>1.46</v>
      </c>
      <c r="J196" s="28"/>
      <c r="K196" s="30"/>
      <c r="L196" s="30"/>
    </row>
    <row r="197" s="8" customFormat="true" ht="12.95" hidden="false" customHeight="true" outlineLevel="0" collapsed="false">
      <c r="B197" s="13"/>
      <c r="C197" s="16"/>
      <c r="D197" s="32"/>
      <c r="E197" s="45"/>
      <c r="F197" s="34"/>
      <c r="G197" s="35" t="n">
        <f aca="false">SUM(G192:G196)</f>
        <v>21.65</v>
      </c>
      <c r="H197" s="34"/>
      <c r="I197" s="35" t="n">
        <f aca="false">SUM(I192:I196)</f>
        <v>108.71</v>
      </c>
      <c r="J197" s="36"/>
      <c r="K197" s="37"/>
      <c r="L197" s="35" t="n">
        <v>12.98</v>
      </c>
    </row>
    <row r="198" s="8" customFormat="true" ht="12.95" hidden="false" customHeight="true" outlineLevel="0" collapsed="false">
      <c r="B198" s="38" t="n">
        <v>30</v>
      </c>
      <c r="C198" s="39" t="s">
        <v>114</v>
      </c>
      <c r="D198" s="23"/>
      <c r="E198" s="24"/>
      <c r="F198" s="23"/>
      <c r="G198" s="24"/>
      <c r="H198" s="23" t="s">
        <v>12</v>
      </c>
      <c r="I198" s="24" t="n">
        <v>20</v>
      </c>
      <c r="J198" s="23" t="s">
        <v>12</v>
      </c>
      <c r="K198" s="24" t="n">
        <v>16.71</v>
      </c>
      <c r="L198" s="24"/>
    </row>
    <row r="199" s="8" customFormat="true" ht="12.95" hidden="false" customHeight="true" outlineLevel="0" collapsed="false">
      <c r="B199" s="38"/>
      <c r="C199" s="39"/>
      <c r="D199" s="23"/>
      <c r="E199" s="24"/>
      <c r="F199" s="23"/>
      <c r="G199" s="24"/>
      <c r="H199" s="23" t="s">
        <v>13</v>
      </c>
      <c r="I199" s="24" t="n">
        <v>26</v>
      </c>
      <c r="J199" s="23" t="s">
        <v>26</v>
      </c>
      <c r="K199" s="24" t="n">
        <v>1.33</v>
      </c>
      <c r="L199" s="24"/>
    </row>
    <row r="200" s="8" customFormat="true" ht="12.95" hidden="false" customHeight="true" outlineLevel="0" collapsed="false">
      <c r="B200" s="38"/>
      <c r="C200" s="39"/>
      <c r="D200" s="28"/>
      <c r="E200" s="30"/>
      <c r="F200" s="28"/>
      <c r="G200" s="30"/>
      <c r="H200" s="28" t="s">
        <v>14</v>
      </c>
      <c r="I200" s="30" t="n">
        <v>3</v>
      </c>
      <c r="J200" s="28" t="s">
        <v>62</v>
      </c>
      <c r="K200" s="30" t="n">
        <v>0.63</v>
      </c>
      <c r="L200" s="30"/>
    </row>
    <row r="201" s="8" customFormat="true" ht="12.95" hidden="false" customHeight="true" outlineLevel="0" collapsed="false">
      <c r="B201" s="38"/>
      <c r="C201" s="39"/>
      <c r="D201" s="32"/>
      <c r="E201" s="45"/>
      <c r="F201" s="34"/>
      <c r="G201" s="37"/>
      <c r="H201" s="34"/>
      <c r="I201" s="78" t="n">
        <f aca="false">SUM(I198:I200)</f>
        <v>49</v>
      </c>
      <c r="J201" s="36"/>
      <c r="K201" s="35" t="n">
        <f aca="false">SUM(K198:K200)</f>
        <v>18.67</v>
      </c>
      <c r="L201" s="35" t="n">
        <v>6.38</v>
      </c>
    </row>
    <row r="202" s="8" customFormat="true" ht="12.95" hidden="false" customHeight="true" outlineLevel="0" collapsed="false">
      <c r="B202" s="66" t="n">
        <v>31</v>
      </c>
      <c r="C202" s="39" t="s">
        <v>115</v>
      </c>
      <c r="D202" s="23"/>
      <c r="E202" s="24"/>
      <c r="F202" s="23" t="s">
        <v>12</v>
      </c>
      <c r="G202" s="24" t="n">
        <v>18.72</v>
      </c>
      <c r="H202" s="23" t="s">
        <v>24</v>
      </c>
      <c r="I202" s="24" t="n">
        <v>68.37</v>
      </c>
      <c r="J202" s="23"/>
      <c r="K202" s="24"/>
      <c r="L202" s="24"/>
    </row>
    <row r="203" s="8" customFormat="true" ht="12.95" hidden="false" customHeight="true" outlineLevel="0" collapsed="false">
      <c r="B203" s="66"/>
      <c r="C203" s="39"/>
      <c r="D203" s="23"/>
      <c r="E203" s="24"/>
      <c r="F203" s="23" t="s">
        <v>26</v>
      </c>
      <c r="G203" s="24" t="n">
        <v>4.43</v>
      </c>
      <c r="H203" s="23"/>
      <c r="I203" s="24"/>
      <c r="J203" s="23"/>
      <c r="K203" s="24"/>
      <c r="L203" s="24"/>
    </row>
    <row r="204" s="8" customFormat="true" ht="12.95" hidden="false" customHeight="true" outlineLevel="0" collapsed="false">
      <c r="B204" s="66"/>
      <c r="C204" s="39"/>
      <c r="D204" s="23"/>
      <c r="E204" s="24"/>
      <c r="F204" s="23" t="s">
        <v>26</v>
      </c>
      <c r="G204" s="24" t="n">
        <v>4.44</v>
      </c>
      <c r="H204" s="23"/>
      <c r="I204" s="24"/>
      <c r="J204" s="23"/>
      <c r="K204" s="24"/>
      <c r="L204" s="24"/>
    </row>
    <row r="205" s="8" customFormat="true" ht="12.95" hidden="false" customHeight="true" outlineLevel="0" collapsed="false">
      <c r="B205" s="66"/>
      <c r="C205" s="39"/>
      <c r="D205" s="23"/>
      <c r="E205" s="24"/>
      <c r="F205" s="23" t="s">
        <v>116</v>
      </c>
      <c r="G205" s="24" t="n">
        <v>6.89</v>
      </c>
      <c r="H205" s="23"/>
      <c r="I205" s="24"/>
      <c r="J205" s="23"/>
      <c r="K205" s="24"/>
      <c r="L205" s="24"/>
    </row>
    <row r="206" s="8" customFormat="true" ht="12.95" hidden="false" customHeight="true" outlineLevel="0" collapsed="false">
      <c r="B206" s="66"/>
      <c r="C206" s="39"/>
      <c r="D206" s="28"/>
      <c r="E206" s="30"/>
      <c r="F206" s="28" t="s">
        <v>15</v>
      </c>
      <c r="G206" s="30" t="n">
        <v>4.29</v>
      </c>
      <c r="H206" s="28"/>
      <c r="I206" s="30"/>
      <c r="J206" s="28"/>
      <c r="K206" s="30"/>
      <c r="L206" s="30"/>
    </row>
    <row r="207" s="8" customFormat="true" ht="12.95" hidden="false" customHeight="true" outlineLevel="0" collapsed="false">
      <c r="B207" s="66"/>
      <c r="C207" s="39"/>
      <c r="D207" s="32"/>
      <c r="E207" s="45"/>
      <c r="F207" s="36"/>
      <c r="G207" s="35" t="n">
        <f aca="false">SUM(G202:G206)</f>
        <v>38.77</v>
      </c>
      <c r="H207" s="34"/>
      <c r="I207" s="35" t="n">
        <f aca="false">SUM(I202:I205)</f>
        <v>68.37</v>
      </c>
      <c r="J207" s="36"/>
      <c r="K207" s="37"/>
      <c r="L207" s="37"/>
    </row>
    <row r="208" s="8" customFormat="true" ht="12.95" hidden="false" customHeight="true" outlineLevel="0" collapsed="false">
      <c r="B208" s="77" t="n">
        <v>32</v>
      </c>
      <c r="C208" s="16" t="s">
        <v>117</v>
      </c>
      <c r="D208" s="19"/>
      <c r="E208" s="20"/>
      <c r="F208" s="19" t="s">
        <v>12</v>
      </c>
      <c r="G208" s="20" t="n">
        <v>25</v>
      </c>
      <c r="H208" s="19"/>
      <c r="I208" s="20"/>
      <c r="J208" s="19"/>
      <c r="K208" s="20"/>
      <c r="L208" s="20"/>
    </row>
    <row r="209" s="8" customFormat="true" ht="12.95" hidden="false" customHeight="true" outlineLevel="0" collapsed="false">
      <c r="B209" s="77"/>
      <c r="C209" s="16"/>
      <c r="D209" s="25"/>
      <c r="E209" s="41"/>
      <c r="F209" s="23" t="s">
        <v>22</v>
      </c>
      <c r="G209" s="24" t="n">
        <v>8</v>
      </c>
      <c r="H209" s="23"/>
      <c r="I209" s="24"/>
      <c r="J209" s="21"/>
      <c r="K209" s="24"/>
      <c r="L209" s="24"/>
    </row>
    <row r="210" s="8" customFormat="true" ht="12.95" hidden="false" customHeight="true" outlineLevel="0" collapsed="false">
      <c r="B210" s="77"/>
      <c r="C210" s="16"/>
      <c r="D210" s="61"/>
      <c r="E210" s="62"/>
      <c r="F210" s="65"/>
      <c r="G210" s="64" t="n">
        <f aca="false">SUM(G208:G209)</f>
        <v>33</v>
      </c>
      <c r="H210" s="63"/>
      <c r="I210" s="64"/>
      <c r="J210" s="65"/>
      <c r="K210" s="76"/>
      <c r="L210" s="76"/>
    </row>
    <row r="211" s="8" customFormat="true" ht="12.95" hidden="false" customHeight="true" outlineLevel="0" collapsed="false">
      <c r="B211" s="77" t="n">
        <v>33</v>
      </c>
      <c r="C211" s="16" t="s">
        <v>118</v>
      </c>
      <c r="D211" s="19"/>
      <c r="E211" s="20"/>
      <c r="F211" s="19"/>
      <c r="G211" s="20"/>
      <c r="H211" s="23" t="s">
        <v>12</v>
      </c>
      <c r="I211" s="24" t="n">
        <v>24.3</v>
      </c>
      <c r="J211" s="19"/>
      <c r="K211" s="20"/>
      <c r="L211" s="79"/>
    </row>
    <row r="212" s="8" customFormat="true" ht="12.95" hidden="false" customHeight="true" outlineLevel="0" collapsed="false">
      <c r="B212" s="77"/>
      <c r="C212" s="16"/>
      <c r="D212" s="23"/>
      <c r="E212" s="24"/>
      <c r="F212" s="23"/>
      <c r="G212" s="24"/>
      <c r="H212" s="23" t="s">
        <v>13</v>
      </c>
      <c r="I212" s="24" t="n">
        <v>43.03</v>
      </c>
      <c r="J212" s="23"/>
      <c r="K212" s="24"/>
      <c r="L212" s="80"/>
    </row>
    <row r="213" s="8" customFormat="true" ht="12.95" hidden="false" customHeight="true" outlineLevel="0" collapsed="false">
      <c r="B213" s="77"/>
      <c r="C213" s="16"/>
      <c r="D213" s="26"/>
      <c r="E213" s="42"/>
      <c r="F213" s="28"/>
      <c r="G213" s="30"/>
      <c r="H213" s="28" t="s">
        <v>14</v>
      </c>
      <c r="I213" s="30" t="n">
        <v>2.58</v>
      </c>
      <c r="J213" s="28"/>
      <c r="K213" s="30"/>
      <c r="L213" s="81"/>
    </row>
    <row r="214" s="8" customFormat="true" ht="12.95" hidden="false" customHeight="true" outlineLevel="0" collapsed="false">
      <c r="B214" s="77"/>
      <c r="C214" s="16"/>
      <c r="D214" s="32"/>
      <c r="E214" s="45"/>
      <c r="F214" s="36"/>
      <c r="G214" s="35"/>
      <c r="H214" s="34"/>
      <c r="I214" s="35" t="n">
        <f aca="false">SUM(I211:I213)</f>
        <v>69.91</v>
      </c>
      <c r="J214" s="36"/>
      <c r="K214" s="37"/>
      <c r="L214" s="35" t="n">
        <v>13.2</v>
      </c>
    </row>
    <row r="215" s="8" customFormat="true" ht="31.5" hidden="false" customHeight="true" outlineLevel="0" collapsed="false">
      <c r="B215" s="82" t="s">
        <v>119</v>
      </c>
      <c r="C215" s="82"/>
      <c r="D215" s="83" t="s">
        <v>120</v>
      </c>
      <c r="E215" s="84" t="n">
        <f aca="false">E93+E134+E161+E171</f>
        <v>325.28</v>
      </c>
      <c r="F215" s="83" t="s">
        <v>121</v>
      </c>
      <c r="G215" s="84" t="n">
        <f aca="false">G9+G14+G24+G31+G39+G48+G59+G75+G83+G93+G100+G109+G119+G134+G146+G167+G171+G175+G185+G191+G197+G207+G210</f>
        <v>1916.13</v>
      </c>
      <c r="H215" s="83" t="s">
        <v>122</v>
      </c>
      <c r="I215" s="84" t="n">
        <f aca="false">I9+I14+I19+I24+I48+I54+I59+I75+I83+I93+I109+I105+I119+I127+I134+I140+I146+I155+I161+I167+I171+I185+I191+I197+I201+I210+I207+I214</f>
        <v>2623.38</v>
      </c>
      <c r="J215" s="83" t="s">
        <v>123</v>
      </c>
      <c r="K215" s="84" t="n">
        <f aca="false">K14+K19+K24+K31+K48+K63+K66+K75+K83+K93+K95+K119+K134+K167+K185+K201</f>
        <v>760.31</v>
      </c>
      <c r="L215" s="84" t="n">
        <f aca="false">SUM(L5:L214)</f>
        <v>634.18</v>
      </c>
    </row>
    <row r="216" customFormat="false" ht="11.25" hidden="false" customHeight="false" outlineLevel="0" collapsed="false">
      <c r="M216" s="8"/>
    </row>
    <row r="219" customFormat="false" ht="11.25" hidden="false" customHeight="false" outlineLevel="0" collapsed="false">
      <c r="K219" s="4"/>
      <c r="L219" s="4"/>
    </row>
    <row r="220" customFormat="false" ht="11.25" hidden="false" customHeight="false" outlineLevel="0" collapsed="false">
      <c r="K220" s="4"/>
      <c r="L220" s="4"/>
    </row>
  </sheetData>
  <mergeCells count="76">
    <mergeCell ref="B1:K1"/>
    <mergeCell ref="B2:J2"/>
    <mergeCell ref="B3:B4"/>
    <mergeCell ref="C3:C4"/>
    <mergeCell ref="D3:E3"/>
    <mergeCell ref="F3:G3"/>
    <mergeCell ref="H3:I3"/>
    <mergeCell ref="J3:K3"/>
    <mergeCell ref="L3:L4"/>
    <mergeCell ref="B5:B9"/>
    <mergeCell ref="C5:C9"/>
    <mergeCell ref="B10:B14"/>
    <mergeCell ref="C10:C14"/>
    <mergeCell ref="B15:B19"/>
    <mergeCell ref="C15:C19"/>
    <mergeCell ref="B20:B24"/>
    <mergeCell ref="C20:C24"/>
    <mergeCell ref="B25:B31"/>
    <mergeCell ref="C25:C31"/>
    <mergeCell ref="B32:B39"/>
    <mergeCell ref="C32:C39"/>
    <mergeCell ref="B40:B48"/>
    <mergeCell ref="C40:C48"/>
    <mergeCell ref="B49:B54"/>
    <mergeCell ref="C49:C54"/>
    <mergeCell ref="B55:B66"/>
    <mergeCell ref="C55:C66"/>
    <mergeCell ref="B67:B75"/>
    <mergeCell ref="C67:C75"/>
    <mergeCell ref="B76:B83"/>
    <mergeCell ref="C76:C83"/>
    <mergeCell ref="B84:B93"/>
    <mergeCell ref="C84:C93"/>
    <mergeCell ref="B94:B95"/>
    <mergeCell ref="C94:C95"/>
    <mergeCell ref="B96:B100"/>
    <mergeCell ref="C96:C100"/>
    <mergeCell ref="B101:B105"/>
    <mergeCell ref="C101:C105"/>
    <mergeCell ref="B106:B109"/>
    <mergeCell ref="C106:C109"/>
    <mergeCell ref="B110:B119"/>
    <mergeCell ref="C110:C119"/>
    <mergeCell ref="B120:B127"/>
    <mergeCell ref="C120:C127"/>
    <mergeCell ref="B128:B134"/>
    <mergeCell ref="C128:C134"/>
    <mergeCell ref="B135:B140"/>
    <mergeCell ref="C135:C140"/>
    <mergeCell ref="B141:B146"/>
    <mergeCell ref="C141:C146"/>
    <mergeCell ref="B147:B155"/>
    <mergeCell ref="C147:C155"/>
    <mergeCell ref="B156:B161"/>
    <mergeCell ref="C156:C161"/>
    <mergeCell ref="B162:B167"/>
    <mergeCell ref="C162:C167"/>
    <mergeCell ref="B168:B171"/>
    <mergeCell ref="C168:C171"/>
    <mergeCell ref="B172:B175"/>
    <mergeCell ref="C172:C175"/>
    <mergeCell ref="B176:B185"/>
    <mergeCell ref="C176:C185"/>
    <mergeCell ref="B186:B191"/>
    <mergeCell ref="C186:C191"/>
    <mergeCell ref="B192:B197"/>
    <mergeCell ref="C192:C197"/>
    <mergeCell ref="B198:B201"/>
    <mergeCell ref="C198:C201"/>
    <mergeCell ref="B202:B207"/>
    <mergeCell ref="C202:C207"/>
    <mergeCell ref="B208:B210"/>
    <mergeCell ref="C208:C210"/>
    <mergeCell ref="B211:B214"/>
    <mergeCell ref="C211:C214"/>
    <mergeCell ref="B215:C215"/>
  </mergeCells>
  <printOptions headings="false" gridLines="false" gridLinesSet="true" horizontalCentered="true" verticalCentered="false"/>
  <pageMargins left="0.551388888888889" right="0.354166666666667" top="0.2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27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463" activeCellId="0" sqref="J463"/>
    </sheetView>
  </sheetViews>
  <sheetFormatPr defaultColWidth="9.3203125" defaultRowHeight="12.75" zeroHeight="false" outlineLevelRow="0" outlineLevelCol="0"/>
  <cols>
    <col collapsed="false" customWidth="true" hidden="false" outlineLevel="0" max="1" min="1" style="85" width="1.83"/>
    <col collapsed="false" customWidth="true" hidden="false" outlineLevel="0" max="2" min="2" style="86" width="10.82"/>
    <col collapsed="false" customWidth="true" hidden="false" outlineLevel="0" max="3" min="3" style="87" width="19.82"/>
    <col collapsed="false" customWidth="true" hidden="false" outlineLevel="0" max="4" min="4" style="88" width="22.83"/>
    <col collapsed="false" customWidth="true" hidden="false" outlineLevel="0" max="5" min="5" style="85" width="10.82"/>
    <col collapsed="false" customWidth="true" hidden="false" outlineLevel="0" max="6" min="6" style="89" width="19.82"/>
    <col collapsed="false" customWidth="true" hidden="false" outlineLevel="0" max="7" min="7" style="90" width="22.83"/>
    <col collapsed="false" customWidth="false" hidden="false" outlineLevel="0" max="8" min="8" style="91" width="9.32"/>
    <col collapsed="false" customWidth="false" hidden="false" outlineLevel="0" max="257" min="9" style="85" width="9.32"/>
  </cols>
  <sheetData>
    <row r="1" s="1" customFormat="true" ht="1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92" customFormat="true" ht="33" hidden="false" customHeight="true" outlineLevel="0" collapsed="false">
      <c r="B2" s="93" t="s">
        <v>124</v>
      </c>
      <c r="C2" s="93"/>
      <c r="D2" s="93"/>
      <c r="E2" s="93"/>
      <c r="F2" s="93"/>
      <c r="G2" s="93"/>
      <c r="H2" s="94"/>
    </row>
    <row r="3" s="95" customFormat="true" ht="31.5" hidden="false" customHeight="true" outlineLevel="0" collapsed="false">
      <c r="B3" s="96" t="s">
        <v>125</v>
      </c>
      <c r="C3" s="96"/>
      <c r="D3" s="96"/>
      <c r="E3" s="97" t="s">
        <v>126</v>
      </c>
      <c r="F3" s="97"/>
      <c r="G3" s="97"/>
      <c r="H3" s="91"/>
    </row>
    <row r="4" s="95" customFormat="true" ht="18.75" hidden="false" customHeight="true" outlineLevel="0" collapsed="false">
      <c r="B4" s="98" t="s">
        <v>127</v>
      </c>
      <c r="C4" s="98"/>
      <c r="D4" s="98"/>
      <c r="E4" s="99" t="s">
        <v>127</v>
      </c>
      <c r="F4" s="99"/>
      <c r="G4" s="99"/>
      <c r="H4" s="91"/>
    </row>
    <row r="5" customFormat="false" ht="28.5" hidden="false" customHeight="true" outlineLevel="0" collapsed="false">
      <c r="B5" s="100" t="s">
        <v>128</v>
      </c>
      <c r="C5" s="101" t="s">
        <v>129</v>
      </c>
      <c r="D5" s="102" t="s">
        <v>130</v>
      </c>
      <c r="E5" s="103" t="s">
        <v>131</v>
      </c>
      <c r="F5" s="104" t="s">
        <v>129</v>
      </c>
      <c r="G5" s="105" t="s">
        <v>130</v>
      </c>
    </row>
    <row r="6" customFormat="false" ht="22.5" hidden="false" customHeight="true" outlineLevel="0" collapsed="false">
      <c r="B6" s="106" t="s">
        <v>132</v>
      </c>
      <c r="C6" s="107"/>
      <c r="D6" s="108"/>
      <c r="E6" s="107"/>
      <c r="F6" s="109"/>
      <c r="G6" s="110"/>
    </row>
    <row r="7" customFormat="false" ht="13.5" hidden="false" customHeight="false" outlineLevel="0" collapsed="false">
      <c r="B7" s="111" t="s">
        <v>133</v>
      </c>
      <c r="C7" s="112"/>
      <c r="D7" s="112"/>
      <c r="E7" s="112"/>
      <c r="F7" s="112"/>
      <c r="G7" s="113"/>
    </row>
    <row r="8" customFormat="false" ht="12.75" hidden="false" customHeight="false" outlineLevel="0" collapsed="false">
      <c r="B8" s="114" t="n">
        <v>1</v>
      </c>
      <c r="C8" s="115" t="s">
        <v>134</v>
      </c>
      <c r="D8" s="116" t="n">
        <v>15.51</v>
      </c>
      <c r="E8" s="114" t="n">
        <v>1</v>
      </c>
      <c r="F8" s="115" t="s">
        <v>135</v>
      </c>
      <c r="G8" s="117" t="n">
        <v>10.67</v>
      </c>
    </row>
    <row r="9" customFormat="false" ht="12.75" hidden="false" customHeight="false" outlineLevel="0" collapsed="false">
      <c r="B9" s="118" t="n">
        <v>2</v>
      </c>
      <c r="C9" s="119" t="s">
        <v>134</v>
      </c>
      <c r="D9" s="120" t="n">
        <v>32.93</v>
      </c>
      <c r="E9" s="118" t="n">
        <v>2</v>
      </c>
      <c r="F9" s="119" t="s">
        <v>136</v>
      </c>
      <c r="G9" s="121" t="n">
        <v>5.54</v>
      </c>
    </row>
    <row r="10" customFormat="false" ht="12.75" hidden="false" customHeight="false" outlineLevel="0" collapsed="false">
      <c r="B10" s="118" t="n">
        <v>3</v>
      </c>
      <c r="C10" s="119" t="s">
        <v>134</v>
      </c>
      <c r="D10" s="120" t="n">
        <v>12.35</v>
      </c>
      <c r="E10" s="122" t="n">
        <v>3</v>
      </c>
      <c r="F10" s="123" t="s">
        <v>137</v>
      </c>
      <c r="G10" s="124" t="n">
        <v>3.67</v>
      </c>
    </row>
    <row r="11" customFormat="false" ht="12.75" hidden="false" customHeight="false" outlineLevel="0" collapsed="false">
      <c r="B11" s="118" t="n">
        <v>4</v>
      </c>
      <c r="C11" s="119" t="s">
        <v>138</v>
      </c>
      <c r="D11" s="120" t="n">
        <v>20</v>
      </c>
      <c r="E11" s="118"/>
      <c r="F11" s="119"/>
      <c r="G11" s="121"/>
    </row>
    <row r="12" customFormat="false" ht="12.75" hidden="false" customHeight="false" outlineLevel="0" collapsed="false">
      <c r="B12" s="118" t="n">
        <v>5</v>
      </c>
      <c r="C12" s="119" t="s">
        <v>139</v>
      </c>
      <c r="D12" s="120" t="n">
        <v>19.58</v>
      </c>
      <c r="E12" s="118"/>
      <c r="F12" s="119"/>
      <c r="G12" s="121"/>
    </row>
    <row r="13" customFormat="false" ht="12.75" hidden="false" customHeight="false" outlineLevel="0" collapsed="false">
      <c r="B13" s="118" t="n">
        <v>6</v>
      </c>
      <c r="C13" s="119" t="s">
        <v>140</v>
      </c>
      <c r="D13" s="120" t="n">
        <v>75.47</v>
      </c>
      <c r="E13" s="118"/>
      <c r="F13" s="119"/>
      <c r="G13" s="121"/>
    </row>
    <row r="14" s="125" customFormat="true" ht="12.75" hidden="false" customHeight="false" outlineLevel="0" collapsed="false">
      <c r="B14" s="118" t="n">
        <v>7</v>
      </c>
      <c r="C14" s="119" t="s">
        <v>141</v>
      </c>
      <c r="D14" s="120" t="n">
        <v>18.59</v>
      </c>
      <c r="E14" s="118"/>
      <c r="F14" s="119"/>
      <c r="G14" s="121"/>
      <c r="H14" s="126"/>
    </row>
    <row r="15" customFormat="false" ht="12.75" hidden="false" customHeight="false" outlineLevel="0" collapsed="false">
      <c r="B15" s="118" t="n">
        <v>8</v>
      </c>
      <c r="C15" s="119" t="s">
        <v>142</v>
      </c>
      <c r="D15" s="120" t="n">
        <v>24.38</v>
      </c>
      <c r="E15" s="118"/>
      <c r="F15" s="119"/>
      <c r="G15" s="121"/>
    </row>
    <row r="16" customFormat="false" ht="12.75" hidden="false" customHeight="false" outlineLevel="0" collapsed="false">
      <c r="B16" s="118" t="n">
        <v>9</v>
      </c>
      <c r="C16" s="119" t="s">
        <v>143</v>
      </c>
      <c r="D16" s="120" t="n">
        <v>11.42</v>
      </c>
      <c r="E16" s="118"/>
      <c r="F16" s="119"/>
      <c r="G16" s="121"/>
    </row>
    <row r="17" customFormat="false" ht="12.75" hidden="false" customHeight="false" outlineLevel="0" collapsed="false">
      <c r="B17" s="118" t="n">
        <v>10</v>
      </c>
      <c r="C17" s="119" t="s">
        <v>144</v>
      </c>
      <c r="D17" s="120" t="n">
        <v>15.8</v>
      </c>
      <c r="E17" s="118"/>
      <c r="F17" s="119"/>
      <c r="G17" s="121"/>
    </row>
    <row r="18" customFormat="false" ht="12.75" hidden="false" customHeight="false" outlineLevel="0" collapsed="false">
      <c r="B18" s="118" t="n">
        <v>11</v>
      </c>
      <c r="C18" s="119" t="s">
        <v>145</v>
      </c>
      <c r="D18" s="120" t="n">
        <v>37.38</v>
      </c>
      <c r="E18" s="118"/>
      <c r="F18" s="119"/>
      <c r="G18" s="121"/>
    </row>
    <row r="19" customFormat="false" ht="12.75" hidden="false" customHeight="false" outlineLevel="0" collapsed="false">
      <c r="B19" s="118" t="n">
        <v>12</v>
      </c>
      <c r="C19" s="119" t="s">
        <v>146</v>
      </c>
      <c r="D19" s="120" t="n">
        <v>16.08</v>
      </c>
      <c r="E19" s="118"/>
      <c r="F19" s="119"/>
      <c r="G19" s="121"/>
    </row>
    <row r="20" customFormat="false" ht="12.75" hidden="false" customHeight="false" outlineLevel="0" collapsed="false">
      <c r="B20" s="118" t="n">
        <v>13</v>
      </c>
      <c r="C20" s="119" t="s">
        <v>147</v>
      </c>
      <c r="D20" s="120" t="n">
        <v>37.79</v>
      </c>
      <c r="E20" s="118"/>
      <c r="F20" s="119"/>
      <c r="G20" s="121"/>
    </row>
    <row r="21" customFormat="false" ht="12.75" hidden="false" customHeight="false" outlineLevel="0" collapsed="false">
      <c r="B21" s="118" t="n">
        <v>14</v>
      </c>
      <c r="C21" s="119" t="s">
        <v>148</v>
      </c>
      <c r="D21" s="120" t="n">
        <v>42.76</v>
      </c>
      <c r="E21" s="118"/>
      <c r="F21" s="119"/>
      <c r="G21" s="121"/>
    </row>
    <row r="22" customFormat="false" ht="12.75" hidden="false" customHeight="false" outlineLevel="0" collapsed="false">
      <c r="B22" s="118" t="n">
        <v>15</v>
      </c>
      <c r="C22" s="119" t="s">
        <v>149</v>
      </c>
      <c r="D22" s="120" t="n">
        <v>16.19</v>
      </c>
      <c r="E22" s="118"/>
      <c r="F22" s="119"/>
      <c r="G22" s="121"/>
    </row>
    <row r="23" customFormat="false" ht="12.75" hidden="false" customHeight="false" outlineLevel="0" collapsed="false">
      <c r="B23" s="118" t="n">
        <v>16</v>
      </c>
      <c r="C23" s="119" t="s">
        <v>150</v>
      </c>
      <c r="D23" s="120" t="n">
        <v>10.43</v>
      </c>
      <c r="E23" s="118"/>
      <c r="F23" s="119"/>
      <c r="G23" s="121"/>
    </row>
    <row r="24" customFormat="false" ht="13.5" hidden="false" customHeight="false" outlineLevel="0" collapsed="false">
      <c r="B24" s="127" t="n">
        <v>17</v>
      </c>
      <c r="C24" s="128" t="s">
        <v>151</v>
      </c>
      <c r="D24" s="129" t="n">
        <v>12.72</v>
      </c>
      <c r="E24" s="130"/>
      <c r="F24" s="128"/>
      <c r="G24" s="131"/>
    </row>
    <row r="25" customFormat="false" ht="14.25" hidden="false" customHeight="false" outlineLevel="0" collapsed="false">
      <c r="B25" s="132" t="s">
        <v>152</v>
      </c>
      <c r="C25" s="133" t="s">
        <v>153</v>
      </c>
      <c r="D25" s="134" t="n">
        <f aca="false">SUM(D8:D24)</f>
        <v>419.38</v>
      </c>
      <c r="E25" s="135"/>
      <c r="F25" s="136" t="s">
        <v>153</v>
      </c>
      <c r="G25" s="137" t="n">
        <f aca="false">SUM(G8:G24)</f>
        <v>19.88</v>
      </c>
    </row>
    <row r="26" customFormat="false" ht="13.5" hidden="false" customHeight="false" outlineLevel="0" collapsed="false">
      <c r="B26" s="111" t="s">
        <v>154</v>
      </c>
      <c r="C26" s="112"/>
      <c r="D26" s="112"/>
      <c r="E26" s="112"/>
      <c r="F26" s="112"/>
      <c r="G26" s="113"/>
    </row>
    <row r="27" customFormat="false" ht="12.75" hidden="false" customHeight="false" outlineLevel="0" collapsed="false">
      <c r="B27" s="118" t="n">
        <v>1</v>
      </c>
      <c r="C27" s="119" t="s">
        <v>155</v>
      </c>
      <c r="D27" s="120" t="n">
        <v>0.8</v>
      </c>
      <c r="E27" s="118" t="n">
        <v>1</v>
      </c>
      <c r="F27" s="119" t="s">
        <v>136</v>
      </c>
      <c r="G27" s="121" t="n">
        <v>10.3</v>
      </c>
    </row>
    <row r="28" customFormat="false" ht="12.75" hidden="false" customHeight="false" outlineLevel="0" collapsed="false">
      <c r="B28" s="118" t="n">
        <v>2</v>
      </c>
      <c r="C28" s="119" t="s">
        <v>155</v>
      </c>
      <c r="D28" s="120" t="n">
        <v>4.5</v>
      </c>
      <c r="E28" s="118" t="n">
        <v>2</v>
      </c>
      <c r="F28" s="119" t="s">
        <v>137</v>
      </c>
      <c r="G28" s="121" t="n">
        <v>5.43</v>
      </c>
    </row>
    <row r="29" s="138" customFormat="true" ht="12.75" hidden="false" customHeight="false" outlineLevel="0" collapsed="false">
      <c r="B29" s="118" t="n">
        <v>3</v>
      </c>
      <c r="C29" s="119" t="s">
        <v>134</v>
      </c>
      <c r="D29" s="120" t="n">
        <v>70.85</v>
      </c>
      <c r="E29" s="118" t="n">
        <v>3</v>
      </c>
      <c r="F29" s="119" t="s">
        <v>156</v>
      </c>
      <c r="G29" s="121" t="n">
        <v>3.26</v>
      </c>
      <c r="H29" s="91"/>
    </row>
    <row r="30" s="138" customFormat="true" ht="12.75" hidden="false" customHeight="false" outlineLevel="0" collapsed="false">
      <c r="B30" s="118" t="n">
        <v>4</v>
      </c>
      <c r="C30" s="119" t="s">
        <v>134</v>
      </c>
      <c r="D30" s="120" t="n">
        <v>16.72</v>
      </c>
      <c r="E30" s="118"/>
      <c r="F30" s="119"/>
      <c r="G30" s="121"/>
      <c r="H30" s="91"/>
    </row>
    <row r="31" s="138" customFormat="true" ht="12.75" hidden="false" customHeight="false" outlineLevel="0" collapsed="false">
      <c r="B31" s="118" t="n">
        <v>5</v>
      </c>
      <c r="C31" s="119" t="s">
        <v>157</v>
      </c>
      <c r="D31" s="120" t="n">
        <v>3.83</v>
      </c>
      <c r="E31" s="118"/>
      <c r="F31" s="119"/>
      <c r="G31" s="121"/>
      <c r="H31" s="91"/>
    </row>
    <row r="32" s="138" customFormat="true" ht="12.75" hidden="false" customHeight="false" outlineLevel="0" collapsed="false">
      <c r="B32" s="118" t="n">
        <v>6</v>
      </c>
      <c r="C32" s="119" t="s">
        <v>158</v>
      </c>
      <c r="D32" s="120" t="n">
        <v>2</v>
      </c>
      <c r="E32" s="118"/>
      <c r="F32" s="119"/>
      <c r="G32" s="121"/>
      <c r="H32" s="91"/>
    </row>
    <row r="33" customFormat="false" ht="12.75" hidden="false" customHeight="false" outlineLevel="0" collapsed="false">
      <c r="B33" s="118" t="n">
        <v>7</v>
      </c>
      <c r="C33" s="119" t="s">
        <v>159</v>
      </c>
      <c r="D33" s="120" t="n">
        <v>3.6</v>
      </c>
      <c r="E33" s="118"/>
      <c r="F33" s="119"/>
      <c r="G33" s="121"/>
    </row>
    <row r="34" customFormat="false" ht="12.75" hidden="false" customHeight="false" outlineLevel="0" collapsed="false">
      <c r="B34" s="118" t="n">
        <v>8</v>
      </c>
      <c r="C34" s="119" t="s">
        <v>160</v>
      </c>
      <c r="D34" s="120" t="n">
        <v>19.3</v>
      </c>
      <c r="E34" s="118"/>
      <c r="F34" s="119"/>
      <c r="G34" s="121"/>
    </row>
    <row r="35" customFormat="false" ht="12.75" hidden="false" customHeight="false" outlineLevel="0" collapsed="false">
      <c r="B35" s="118" t="n">
        <v>9</v>
      </c>
      <c r="C35" s="119" t="s">
        <v>161</v>
      </c>
      <c r="D35" s="120" t="n">
        <v>17.11</v>
      </c>
      <c r="E35" s="118"/>
      <c r="F35" s="119"/>
      <c r="G35" s="121"/>
    </row>
    <row r="36" customFormat="false" ht="12.75" hidden="false" customHeight="false" outlineLevel="0" collapsed="false">
      <c r="B36" s="118" t="n">
        <v>10</v>
      </c>
      <c r="C36" s="119" t="s">
        <v>162</v>
      </c>
      <c r="D36" s="120" t="n">
        <v>24.08</v>
      </c>
      <c r="E36" s="118"/>
      <c r="F36" s="119"/>
      <c r="G36" s="121"/>
    </row>
    <row r="37" s="138" customFormat="true" ht="12.75" hidden="false" customHeight="false" outlineLevel="0" collapsed="false">
      <c r="B37" s="118" t="n">
        <v>11</v>
      </c>
      <c r="C37" s="119" t="s">
        <v>163</v>
      </c>
      <c r="D37" s="120" t="n">
        <v>17.33</v>
      </c>
      <c r="E37" s="118"/>
      <c r="F37" s="119"/>
      <c r="G37" s="121"/>
      <c r="H37" s="91"/>
    </row>
    <row r="38" s="138" customFormat="true" ht="12.75" hidden="false" customHeight="false" outlineLevel="0" collapsed="false">
      <c r="B38" s="118" t="n">
        <v>12</v>
      </c>
      <c r="C38" s="119" t="s">
        <v>164</v>
      </c>
      <c r="D38" s="120" t="n">
        <v>25.91</v>
      </c>
      <c r="E38" s="118"/>
      <c r="F38" s="119"/>
      <c r="G38" s="121"/>
      <c r="H38" s="91"/>
    </row>
    <row r="39" s="138" customFormat="true" ht="12.75" hidden="false" customHeight="false" outlineLevel="0" collapsed="false">
      <c r="B39" s="118" t="n">
        <v>13</v>
      </c>
      <c r="C39" s="119" t="s">
        <v>165</v>
      </c>
      <c r="D39" s="120" t="n">
        <v>20.15</v>
      </c>
      <c r="E39" s="118"/>
      <c r="F39" s="119"/>
      <c r="G39" s="121"/>
      <c r="H39" s="91"/>
    </row>
    <row r="40" s="139" customFormat="true" ht="12.75" hidden="false" customHeight="false" outlineLevel="0" collapsed="false">
      <c r="B40" s="118" t="n">
        <v>14</v>
      </c>
      <c r="C40" s="119" t="s">
        <v>166</v>
      </c>
      <c r="D40" s="120" t="n">
        <v>29.28</v>
      </c>
      <c r="E40" s="118"/>
      <c r="F40" s="119"/>
      <c r="G40" s="121"/>
      <c r="H40" s="126"/>
    </row>
    <row r="41" s="139" customFormat="true" ht="12.75" hidden="false" customHeight="false" outlineLevel="0" collapsed="false">
      <c r="B41" s="118" t="n">
        <v>15</v>
      </c>
      <c r="C41" s="119" t="s">
        <v>167</v>
      </c>
      <c r="D41" s="120" t="n">
        <v>21.67</v>
      </c>
      <c r="E41" s="118"/>
      <c r="F41" s="119"/>
      <c r="G41" s="121"/>
      <c r="H41" s="126"/>
    </row>
    <row r="42" s="138" customFormat="true" ht="12.75" hidden="false" customHeight="false" outlineLevel="0" collapsed="false">
      <c r="B42" s="118" t="n">
        <v>16</v>
      </c>
      <c r="C42" s="119" t="s">
        <v>168</v>
      </c>
      <c r="D42" s="120" t="n">
        <v>28.66</v>
      </c>
      <c r="E42" s="118"/>
      <c r="F42" s="119"/>
      <c r="G42" s="121"/>
      <c r="H42" s="91"/>
    </row>
    <row r="43" s="138" customFormat="true" ht="12.75" hidden="false" customHeight="false" outlineLevel="0" collapsed="false">
      <c r="B43" s="118" t="n">
        <v>17</v>
      </c>
      <c r="C43" s="119" t="s">
        <v>169</v>
      </c>
      <c r="D43" s="120" t="n">
        <v>22.2</v>
      </c>
      <c r="E43" s="118"/>
      <c r="F43" s="119"/>
      <c r="G43" s="121"/>
      <c r="H43" s="91"/>
    </row>
    <row r="44" s="138" customFormat="true" ht="12.75" hidden="false" customHeight="false" outlineLevel="0" collapsed="false">
      <c r="B44" s="118" t="n">
        <v>18</v>
      </c>
      <c r="C44" s="119" t="s">
        <v>170</v>
      </c>
      <c r="D44" s="120" t="n">
        <v>21.81</v>
      </c>
      <c r="E44" s="118"/>
      <c r="F44" s="119"/>
      <c r="G44" s="121"/>
      <c r="H44" s="91"/>
    </row>
    <row r="45" s="138" customFormat="true" ht="12.75" hidden="false" customHeight="false" outlineLevel="0" collapsed="false">
      <c r="B45" s="118" t="n">
        <v>19</v>
      </c>
      <c r="C45" s="119" t="s">
        <v>171</v>
      </c>
      <c r="D45" s="120" t="n">
        <v>13.71</v>
      </c>
      <c r="E45" s="118"/>
      <c r="F45" s="119"/>
      <c r="G45" s="121"/>
      <c r="H45" s="91"/>
    </row>
    <row r="46" s="138" customFormat="true" ht="12.75" hidden="false" customHeight="false" outlineLevel="0" collapsed="false">
      <c r="B46" s="118" t="n">
        <v>20</v>
      </c>
      <c r="C46" s="119" t="s">
        <v>172</v>
      </c>
      <c r="D46" s="120" t="n">
        <v>7.83</v>
      </c>
      <c r="E46" s="118"/>
      <c r="F46" s="119"/>
      <c r="G46" s="121"/>
      <c r="H46" s="91"/>
    </row>
    <row r="47" s="138" customFormat="true" ht="12.75" hidden="false" customHeight="false" outlineLevel="0" collapsed="false">
      <c r="B47" s="118" t="n">
        <v>21</v>
      </c>
      <c r="C47" s="119" t="s">
        <v>173</v>
      </c>
      <c r="D47" s="120" t="n">
        <v>9.13</v>
      </c>
      <c r="E47" s="118"/>
      <c r="F47" s="119"/>
      <c r="G47" s="121"/>
      <c r="H47" s="91"/>
    </row>
    <row r="48" s="138" customFormat="true" ht="12.75" hidden="false" customHeight="false" outlineLevel="0" collapsed="false">
      <c r="B48" s="118" t="n">
        <v>22</v>
      </c>
      <c r="C48" s="119" t="s">
        <v>174</v>
      </c>
      <c r="D48" s="120" t="n">
        <v>15.7</v>
      </c>
      <c r="E48" s="118"/>
      <c r="F48" s="119"/>
      <c r="G48" s="121"/>
      <c r="H48" s="91"/>
    </row>
    <row r="49" s="138" customFormat="true" ht="12.75" hidden="false" customHeight="false" outlineLevel="0" collapsed="false">
      <c r="B49" s="118" t="n">
        <v>23</v>
      </c>
      <c r="C49" s="119" t="s">
        <v>175</v>
      </c>
      <c r="D49" s="120" t="n">
        <v>18.56</v>
      </c>
      <c r="E49" s="118"/>
      <c r="F49" s="119"/>
      <c r="G49" s="121"/>
      <c r="H49" s="91"/>
    </row>
    <row r="50" s="138" customFormat="true" ht="13.5" hidden="false" customHeight="false" outlineLevel="0" collapsed="false">
      <c r="B50" s="118" t="n">
        <v>24</v>
      </c>
      <c r="C50" s="119" t="s">
        <v>176</v>
      </c>
      <c r="D50" s="120" t="n">
        <v>24.79</v>
      </c>
      <c r="E50" s="118"/>
      <c r="F50" s="119"/>
      <c r="G50" s="121"/>
      <c r="H50" s="91"/>
    </row>
    <row r="51" s="138" customFormat="true" ht="14.25" hidden="false" customHeight="true" outlineLevel="0" collapsed="false">
      <c r="B51" s="132" t="s">
        <v>177</v>
      </c>
      <c r="C51" s="133" t="s">
        <v>153</v>
      </c>
      <c r="D51" s="134" t="n">
        <f aca="false">SUM(D27:D50)</f>
        <v>439.52</v>
      </c>
      <c r="E51" s="135"/>
      <c r="F51" s="136" t="s">
        <v>153</v>
      </c>
      <c r="G51" s="137" t="n">
        <f aca="false">SUM(G27:G30)</f>
        <v>18.99</v>
      </c>
    </row>
    <row r="52" customFormat="false" ht="13.5" hidden="false" customHeight="false" outlineLevel="0" collapsed="false">
      <c r="B52" s="111" t="s">
        <v>178</v>
      </c>
      <c r="C52" s="112"/>
      <c r="D52" s="112"/>
      <c r="E52" s="112"/>
      <c r="F52" s="112"/>
      <c r="G52" s="113"/>
    </row>
    <row r="53" customFormat="false" ht="12.75" hidden="false" customHeight="false" outlineLevel="0" collapsed="false">
      <c r="B53" s="118" t="n">
        <v>1</v>
      </c>
      <c r="C53" s="119" t="s">
        <v>155</v>
      </c>
      <c r="D53" s="120" t="n">
        <v>0.8</v>
      </c>
      <c r="E53" s="118" t="n">
        <v>1</v>
      </c>
      <c r="F53" s="119" t="s">
        <v>137</v>
      </c>
      <c r="G53" s="121" t="n">
        <v>5.43</v>
      </c>
    </row>
    <row r="54" customFormat="false" ht="12.75" hidden="false" customHeight="false" outlineLevel="0" collapsed="false">
      <c r="B54" s="118" t="n">
        <v>2</v>
      </c>
      <c r="C54" s="119" t="s">
        <v>155</v>
      </c>
      <c r="D54" s="120" t="n">
        <v>0.8</v>
      </c>
      <c r="E54" s="118" t="n">
        <v>2</v>
      </c>
      <c r="F54" s="119" t="s">
        <v>136</v>
      </c>
      <c r="G54" s="121" t="n">
        <v>10.3</v>
      </c>
    </row>
    <row r="55" customFormat="false" ht="12.75" hidden="false" customHeight="false" outlineLevel="0" collapsed="false">
      <c r="B55" s="118" t="n">
        <v>3</v>
      </c>
      <c r="C55" s="119" t="s">
        <v>155</v>
      </c>
      <c r="D55" s="120" t="n">
        <v>3.4</v>
      </c>
      <c r="E55" s="118"/>
      <c r="F55" s="119"/>
      <c r="G55" s="121"/>
    </row>
    <row r="56" s="125" customFormat="true" ht="12.75" hidden="false" customHeight="false" outlineLevel="0" collapsed="false">
      <c r="B56" s="118" t="n">
        <v>4</v>
      </c>
      <c r="C56" s="119" t="s">
        <v>134</v>
      </c>
      <c r="D56" s="120" t="n">
        <v>57.07</v>
      </c>
      <c r="E56" s="118"/>
      <c r="F56" s="119"/>
      <c r="G56" s="121"/>
      <c r="H56" s="126"/>
    </row>
    <row r="57" customFormat="false" ht="12.75" hidden="false" customHeight="false" outlineLevel="0" collapsed="false">
      <c r="B57" s="118" t="n">
        <v>5</v>
      </c>
      <c r="C57" s="119" t="s">
        <v>134</v>
      </c>
      <c r="D57" s="120" t="n">
        <v>6.96</v>
      </c>
      <c r="E57" s="118"/>
      <c r="F57" s="119"/>
      <c r="G57" s="121"/>
    </row>
    <row r="58" customFormat="false" ht="12.75" hidden="false" customHeight="false" outlineLevel="0" collapsed="false">
      <c r="B58" s="118" t="n">
        <v>6</v>
      </c>
      <c r="C58" s="119" t="s">
        <v>157</v>
      </c>
      <c r="D58" s="120" t="n">
        <v>15.65</v>
      </c>
      <c r="E58" s="118"/>
      <c r="F58" s="119"/>
      <c r="G58" s="121"/>
    </row>
    <row r="59" customFormat="false" ht="12.75" hidden="false" customHeight="false" outlineLevel="0" collapsed="false">
      <c r="B59" s="118" t="n">
        <v>7</v>
      </c>
      <c r="C59" s="119" t="s">
        <v>158</v>
      </c>
      <c r="D59" s="120" t="n">
        <v>2</v>
      </c>
      <c r="E59" s="118"/>
      <c r="F59" s="119"/>
      <c r="G59" s="121"/>
    </row>
    <row r="60" customFormat="false" ht="12.75" hidden="false" customHeight="false" outlineLevel="0" collapsed="false">
      <c r="B60" s="118" t="n">
        <v>8</v>
      </c>
      <c r="C60" s="119" t="s">
        <v>160</v>
      </c>
      <c r="D60" s="120" t="n">
        <v>19.3</v>
      </c>
      <c r="E60" s="118"/>
      <c r="F60" s="119"/>
      <c r="G60" s="121"/>
    </row>
    <row r="61" customFormat="false" ht="12.75" hidden="false" customHeight="false" outlineLevel="0" collapsed="false">
      <c r="B61" s="118" t="n">
        <v>9</v>
      </c>
      <c r="C61" s="119" t="s">
        <v>179</v>
      </c>
      <c r="D61" s="120" t="n">
        <v>19.57</v>
      </c>
      <c r="E61" s="118"/>
      <c r="F61" s="119"/>
      <c r="G61" s="121"/>
    </row>
    <row r="62" customFormat="false" ht="12.75" hidden="false" customHeight="false" outlineLevel="0" collapsed="false">
      <c r="B62" s="118" t="n">
        <v>10</v>
      </c>
      <c r="C62" s="123" t="s">
        <v>180</v>
      </c>
      <c r="D62" s="140" t="n">
        <v>7.94</v>
      </c>
      <c r="E62" s="118"/>
      <c r="F62" s="119"/>
      <c r="G62" s="121"/>
    </row>
    <row r="63" customFormat="false" ht="12.75" hidden="false" customHeight="false" outlineLevel="0" collapsed="false">
      <c r="B63" s="118" t="n">
        <v>11</v>
      </c>
      <c r="C63" s="119" t="s">
        <v>181</v>
      </c>
      <c r="D63" s="120" t="n">
        <v>21.9</v>
      </c>
      <c r="E63" s="118"/>
      <c r="F63" s="119"/>
      <c r="G63" s="121"/>
    </row>
    <row r="64" s="125" customFormat="true" ht="12.75" hidden="false" customHeight="false" outlineLevel="0" collapsed="false">
      <c r="B64" s="118" t="n">
        <v>12</v>
      </c>
      <c r="C64" s="119" t="s">
        <v>182</v>
      </c>
      <c r="D64" s="120" t="n">
        <v>27.88</v>
      </c>
      <c r="E64" s="118"/>
      <c r="F64" s="119"/>
      <c r="G64" s="121"/>
      <c r="H64" s="126"/>
    </row>
    <row r="65" customFormat="false" ht="12.75" hidden="false" customHeight="false" outlineLevel="0" collapsed="false">
      <c r="B65" s="118" t="n">
        <v>13</v>
      </c>
      <c r="C65" s="119" t="s">
        <v>183</v>
      </c>
      <c r="D65" s="120" t="n">
        <v>20.41</v>
      </c>
      <c r="E65" s="118"/>
      <c r="F65" s="119"/>
      <c r="G65" s="121"/>
    </row>
    <row r="66" s="141" customFormat="true" ht="12.75" hidden="false" customHeight="false" outlineLevel="0" collapsed="false">
      <c r="B66" s="118" t="n">
        <v>14</v>
      </c>
      <c r="C66" s="119" t="s">
        <v>184</v>
      </c>
      <c r="D66" s="120" t="n">
        <v>23.34</v>
      </c>
      <c r="E66" s="118"/>
      <c r="F66" s="119"/>
      <c r="G66" s="121"/>
      <c r="H66" s="142"/>
    </row>
    <row r="67" customFormat="false" ht="12.75" hidden="false" customHeight="false" outlineLevel="0" collapsed="false">
      <c r="B67" s="118" t="n">
        <v>15</v>
      </c>
      <c r="C67" s="119" t="s">
        <v>185</v>
      </c>
      <c r="D67" s="120" t="n">
        <v>22.48</v>
      </c>
      <c r="E67" s="118"/>
      <c r="F67" s="119"/>
      <c r="G67" s="121"/>
    </row>
    <row r="68" customFormat="false" ht="12.75" hidden="false" customHeight="false" outlineLevel="0" collapsed="false">
      <c r="B68" s="118" t="n">
        <v>16</v>
      </c>
      <c r="C68" s="119" t="s">
        <v>186</v>
      </c>
      <c r="D68" s="120" t="n">
        <v>23.43</v>
      </c>
      <c r="E68" s="118"/>
      <c r="F68" s="119"/>
      <c r="G68" s="121"/>
    </row>
    <row r="69" customFormat="false" ht="12.75" hidden="false" customHeight="false" outlineLevel="0" collapsed="false">
      <c r="B69" s="118" t="n">
        <v>17</v>
      </c>
      <c r="C69" s="119" t="s">
        <v>187</v>
      </c>
      <c r="D69" s="120" t="n">
        <v>25.33</v>
      </c>
      <c r="E69" s="118"/>
      <c r="F69" s="119"/>
      <c r="G69" s="121"/>
    </row>
    <row r="70" customFormat="false" ht="12.75" hidden="false" customHeight="false" outlineLevel="0" collapsed="false">
      <c r="B70" s="118" t="n">
        <v>18</v>
      </c>
      <c r="C70" s="119" t="s">
        <v>188</v>
      </c>
      <c r="D70" s="120" t="n">
        <v>25.06</v>
      </c>
      <c r="E70" s="118"/>
      <c r="F70" s="119"/>
      <c r="G70" s="121"/>
    </row>
    <row r="71" customFormat="false" ht="12.75" hidden="false" customHeight="false" outlineLevel="0" collapsed="false">
      <c r="B71" s="118" t="n">
        <v>19</v>
      </c>
      <c r="C71" s="119" t="s">
        <v>189</v>
      </c>
      <c r="D71" s="120" t="n">
        <v>35.74</v>
      </c>
      <c r="E71" s="118"/>
      <c r="F71" s="119"/>
      <c r="G71" s="121"/>
    </row>
    <row r="72" customFormat="false" ht="12.75" hidden="false" customHeight="false" outlineLevel="0" collapsed="false">
      <c r="B72" s="118" t="n">
        <v>20</v>
      </c>
      <c r="C72" s="119" t="s">
        <v>190</v>
      </c>
      <c r="D72" s="120" t="n">
        <v>32.29</v>
      </c>
      <c r="E72" s="118"/>
      <c r="F72" s="119"/>
      <c r="G72" s="121"/>
    </row>
    <row r="73" customFormat="false" ht="12.75" hidden="false" customHeight="false" outlineLevel="0" collapsed="false">
      <c r="B73" s="118" t="n">
        <v>21</v>
      </c>
      <c r="C73" s="119" t="s">
        <v>191</v>
      </c>
      <c r="D73" s="120" t="n">
        <v>14.86</v>
      </c>
      <c r="E73" s="118"/>
      <c r="F73" s="119"/>
      <c r="G73" s="121"/>
    </row>
    <row r="74" customFormat="false" ht="12.75" hidden="false" customHeight="false" outlineLevel="0" collapsed="false">
      <c r="B74" s="118" t="n">
        <v>22</v>
      </c>
      <c r="C74" s="119" t="s">
        <v>192</v>
      </c>
      <c r="D74" s="120" t="n">
        <v>8.1</v>
      </c>
      <c r="E74" s="118"/>
      <c r="F74" s="119"/>
      <c r="G74" s="121"/>
    </row>
    <row r="75" customFormat="false" ht="13.5" hidden="false" customHeight="false" outlineLevel="0" collapsed="false">
      <c r="B75" s="118" t="n">
        <v>23</v>
      </c>
      <c r="C75" s="119" t="s">
        <v>193</v>
      </c>
      <c r="D75" s="120" t="n">
        <v>15.65</v>
      </c>
      <c r="E75" s="118"/>
      <c r="F75" s="119"/>
      <c r="G75" s="121"/>
    </row>
    <row r="76" customFormat="false" ht="14.25" hidden="false" customHeight="true" outlineLevel="0" collapsed="false">
      <c r="B76" s="132" t="s">
        <v>194</v>
      </c>
      <c r="C76" s="133" t="s">
        <v>153</v>
      </c>
      <c r="D76" s="134" t="n">
        <f aca="false">SUM(D53:D75)</f>
        <v>429.96</v>
      </c>
      <c r="E76" s="135"/>
      <c r="F76" s="136" t="s">
        <v>153</v>
      </c>
      <c r="G76" s="137" t="n">
        <f aca="false">SUM(G53:G54)</f>
        <v>15.73</v>
      </c>
    </row>
    <row r="77" customFormat="false" ht="13.5" hidden="false" customHeight="false" outlineLevel="0" collapsed="false">
      <c r="B77" s="111" t="s">
        <v>195</v>
      </c>
      <c r="C77" s="112"/>
      <c r="D77" s="112"/>
      <c r="E77" s="112"/>
      <c r="F77" s="112"/>
      <c r="G77" s="113"/>
    </row>
    <row r="78" customFormat="false" ht="12.75" hidden="false" customHeight="false" outlineLevel="0" collapsed="false">
      <c r="B78" s="118" t="n">
        <v>1</v>
      </c>
      <c r="C78" s="119" t="s">
        <v>196</v>
      </c>
      <c r="D78" s="120" t="n">
        <v>3.83</v>
      </c>
      <c r="E78" s="118" t="n">
        <v>1</v>
      </c>
      <c r="F78" s="119" t="s">
        <v>137</v>
      </c>
      <c r="G78" s="121" t="n">
        <v>5.43</v>
      </c>
    </row>
    <row r="79" customFormat="false" ht="12.75" hidden="false" customHeight="false" outlineLevel="0" collapsed="false">
      <c r="B79" s="118" t="n">
        <v>2</v>
      </c>
      <c r="C79" s="119" t="s">
        <v>197</v>
      </c>
      <c r="D79" s="120" t="n">
        <v>46.12</v>
      </c>
      <c r="E79" s="118" t="n">
        <v>2</v>
      </c>
      <c r="F79" s="119" t="s">
        <v>136</v>
      </c>
      <c r="G79" s="121" t="n">
        <v>10.3</v>
      </c>
    </row>
    <row r="80" customFormat="false" ht="12.75" hidden="false" customHeight="false" outlineLevel="0" collapsed="false">
      <c r="B80" s="118" t="n">
        <v>3</v>
      </c>
      <c r="C80" s="119" t="s">
        <v>160</v>
      </c>
      <c r="D80" s="120" t="n">
        <v>19.3</v>
      </c>
      <c r="E80" s="118"/>
      <c r="F80" s="119"/>
      <c r="G80" s="121"/>
    </row>
    <row r="81" customFormat="false" ht="12.75" hidden="false" customHeight="false" outlineLevel="0" collapsed="false">
      <c r="B81" s="118" t="n">
        <v>4</v>
      </c>
      <c r="C81" s="119" t="s">
        <v>198</v>
      </c>
      <c r="D81" s="120" t="n">
        <v>34</v>
      </c>
      <c r="E81" s="118"/>
      <c r="F81" s="119"/>
      <c r="G81" s="121"/>
    </row>
    <row r="82" customFormat="false" ht="12.75" hidden="false" customHeight="false" outlineLevel="0" collapsed="false">
      <c r="B82" s="118" t="n">
        <v>5</v>
      </c>
      <c r="C82" s="119" t="s">
        <v>199</v>
      </c>
      <c r="D82" s="120" t="n">
        <v>19.86</v>
      </c>
      <c r="E82" s="118"/>
      <c r="F82" s="119"/>
      <c r="G82" s="121"/>
    </row>
    <row r="83" s="141" customFormat="true" ht="12.75" hidden="false" customHeight="false" outlineLevel="0" collapsed="false">
      <c r="B83" s="118" t="n">
        <v>6</v>
      </c>
      <c r="C83" s="119" t="s">
        <v>200</v>
      </c>
      <c r="D83" s="120" t="n">
        <v>18.01</v>
      </c>
      <c r="E83" s="118"/>
      <c r="F83" s="119"/>
      <c r="G83" s="121"/>
      <c r="H83" s="142"/>
    </row>
    <row r="84" s="91" customFormat="true" ht="12.75" hidden="false" customHeight="false" outlineLevel="0" collapsed="false">
      <c r="A84" s="85"/>
      <c r="B84" s="118" t="n">
        <v>7</v>
      </c>
      <c r="C84" s="119" t="s">
        <v>201</v>
      </c>
      <c r="D84" s="120" t="n">
        <v>23.3</v>
      </c>
      <c r="E84" s="118"/>
      <c r="F84" s="119"/>
      <c r="G84" s="121"/>
    </row>
    <row r="85" s="91" customFormat="true" ht="12.75" hidden="false" customHeight="false" outlineLevel="0" collapsed="false">
      <c r="A85" s="85"/>
      <c r="B85" s="118" t="n">
        <v>8</v>
      </c>
      <c r="C85" s="119" t="s">
        <v>202</v>
      </c>
      <c r="D85" s="120" t="n">
        <v>27.61</v>
      </c>
      <c r="E85" s="118"/>
      <c r="F85" s="119"/>
      <c r="G85" s="121"/>
    </row>
    <row r="86" s="91" customFormat="true" ht="12.75" hidden="false" customHeight="false" outlineLevel="0" collapsed="false">
      <c r="A86" s="85"/>
      <c r="B86" s="118" t="n">
        <v>9</v>
      </c>
      <c r="C86" s="119" t="s">
        <v>203</v>
      </c>
      <c r="D86" s="120" t="n">
        <v>22.51</v>
      </c>
      <c r="E86" s="118"/>
      <c r="F86" s="119"/>
      <c r="G86" s="121"/>
    </row>
    <row r="87" s="91" customFormat="true" ht="12.75" hidden="false" customHeight="false" outlineLevel="0" collapsed="false">
      <c r="A87" s="85"/>
      <c r="B87" s="118" t="n">
        <v>10</v>
      </c>
      <c r="C87" s="119" t="s">
        <v>204</v>
      </c>
      <c r="D87" s="120" t="n">
        <v>23.19</v>
      </c>
      <c r="E87" s="118"/>
      <c r="F87" s="119"/>
      <c r="G87" s="121"/>
    </row>
    <row r="88" s="91" customFormat="true" ht="12.75" hidden="false" customHeight="false" outlineLevel="0" collapsed="false">
      <c r="A88" s="85"/>
      <c r="B88" s="118" t="n">
        <v>11</v>
      </c>
      <c r="C88" s="119" t="s">
        <v>205</v>
      </c>
      <c r="D88" s="120" t="n">
        <v>32.15</v>
      </c>
      <c r="E88" s="118"/>
      <c r="F88" s="119"/>
      <c r="G88" s="121"/>
    </row>
    <row r="89" s="91" customFormat="true" ht="12.75" hidden="false" customHeight="false" outlineLevel="0" collapsed="false">
      <c r="A89" s="85"/>
      <c r="B89" s="118" t="n">
        <v>12</v>
      </c>
      <c r="C89" s="119" t="s">
        <v>206</v>
      </c>
      <c r="D89" s="120" t="n">
        <v>60.57</v>
      </c>
      <c r="E89" s="118"/>
      <c r="F89" s="119"/>
      <c r="G89" s="121"/>
    </row>
    <row r="90" s="91" customFormat="true" ht="12.75" hidden="false" customHeight="false" outlineLevel="0" collapsed="false">
      <c r="A90" s="85"/>
      <c r="B90" s="118" t="n">
        <v>13</v>
      </c>
      <c r="C90" s="119" t="s">
        <v>207</v>
      </c>
      <c r="D90" s="120" t="n">
        <v>22.05</v>
      </c>
      <c r="E90" s="118"/>
      <c r="F90" s="119"/>
      <c r="G90" s="121"/>
    </row>
    <row r="91" s="91" customFormat="true" ht="13.5" hidden="false" customHeight="false" outlineLevel="0" collapsed="false">
      <c r="A91" s="85"/>
      <c r="B91" s="118" t="n">
        <v>14</v>
      </c>
      <c r="C91" s="119" t="s">
        <v>208</v>
      </c>
      <c r="D91" s="120" t="n">
        <v>17.85</v>
      </c>
      <c r="E91" s="118"/>
      <c r="F91" s="119"/>
      <c r="G91" s="121"/>
    </row>
    <row r="92" s="91" customFormat="true" ht="14.25" hidden="false" customHeight="true" outlineLevel="0" collapsed="false">
      <c r="A92" s="85"/>
      <c r="B92" s="132" t="s">
        <v>209</v>
      </c>
      <c r="C92" s="133" t="s">
        <v>153</v>
      </c>
      <c r="D92" s="134" t="n">
        <f aca="false">SUM(D78:D91)</f>
        <v>370.35</v>
      </c>
      <c r="E92" s="135"/>
      <c r="F92" s="136" t="s">
        <v>153</v>
      </c>
      <c r="G92" s="137" t="n">
        <f aca="false">SUM(G78:G79)</f>
        <v>15.73</v>
      </c>
    </row>
    <row r="93" s="91" customFormat="true" ht="13.5" hidden="false" customHeight="false" outlineLevel="0" collapsed="false">
      <c r="A93" s="85"/>
      <c r="B93" s="111" t="s">
        <v>210</v>
      </c>
      <c r="C93" s="112"/>
      <c r="D93" s="112"/>
      <c r="E93" s="112"/>
      <c r="F93" s="112"/>
      <c r="G93" s="113"/>
    </row>
    <row r="94" s="91" customFormat="true" ht="12.75" hidden="false" customHeight="false" outlineLevel="0" collapsed="false">
      <c r="A94" s="85"/>
      <c r="B94" s="118" t="n">
        <v>1</v>
      </c>
      <c r="C94" s="119" t="s">
        <v>197</v>
      </c>
      <c r="D94" s="120" t="n">
        <v>64.82</v>
      </c>
      <c r="E94" s="118" t="n">
        <v>1</v>
      </c>
      <c r="F94" s="119" t="s">
        <v>137</v>
      </c>
      <c r="G94" s="121" t="n">
        <v>5.43</v>
      </c>
    </row>
    <row r="95" s="91" customFormat="true" ht="12.75" hidden="false" customHeight="false" outlineLevel="0" collapsed="false">
      <c r="A95" s="85"/>
      <c r="B95" s="118" t="n">
        <v>2</v>
      </c>
      <c r="C95" s="119" t="s">
        <v>135</v>
      </c>
      <c r="D95" s="120" t="n">
        <v>5</v>
      </c>
      <c r="E95" s="118" t="n">
        <v>2</v>
      </c>
      <c r="F95" s="119" t="s">
        <v>136</v>
      </c>
      <c r="G95" s="121" t="n">
        <v>10.3</v>
      </c>
    </row>
    <row r="96" s="91" customFormat="true" ht="12.75" hidden="false" customHeight="false" outlineLevel="0" collapsed="false">
      <c r="A96" s="85"/>
      <c r="B96" s="118" t="n">
        <v>3</v>
      </c>
      <c r="C96" s="119" t="s">
        <v>160</v>
      </c>
      <c r="D96" s="120" t="n">
        <v>20.4</v>
      </c>
      <c r="E96" s="118"/>
      <c r="F96" s="119"/>
      <c r="G96" s="121"/>
    </row>
    <row r="97" s="91" customFormat="true" ht="12.75" hidden="false" customHeight="false" outlineLevel="0" collapsed="false">
      <c r="A97" s="85"/>
      <c r="B97" s="118" t="n">
        <v>4</v>
      </c>
      <c r="C97" s="119" t="s">
        <v>135</v>
      </c>
      <c r="D97" s="120" t="n">
        <v>9.9</v>
      </c>
      <c r="E97" s="118"/>
      <c r="F97" s="119"/>
      <c r="G97" s="121"/>
    </row>
    <row r="98" s="91" customFormat="true" ht="12.75" hidden="false" customHeight="false" outlineLevel="0" collapsed="false">
      <c r="A98" s="85"/>
      <c r="B98" s="118" t="n">
        <v>5</v>
      </c>
      <c r="C98" s="119" t="s">
        <v>211</v>
      </c>
      <c r="D98" s="120" t="n">
        <v>14.19</v>
      </c>
      <c r="E98" s="118"/>
      <c r="F98" s="119"/>
      <c r="G98" s="121"/>
    </row>
    <row r="99" s="91" customFormat="true" ht="12.75" hidden="false" customHeight="false" outlineLevel="0" collapsed="false">
      <c r="A99" s="85"/>
      <c r="B99" s="118" t="n">
        <v>6</v>
      </c>
      <c r="C99" s="119" t="s">
        <v>212</v>
      </c>
      <c r="D99" s="120" t="n">
        <v>25.9</v>
      </c>
      <c r="E99" s="118"/>
      <c r="F99" s="119"/>
      <c r="G99" s="121"/>
    </row>
    <row r="100" s="91" customFormat="true" ht="12.75" hidden="false" customHeight="false" outlineLevel="0" collapsed="false">
      <c r="A100" s="85"/>
      <c r="B100" s="118" t="n">
        <v>7</v>
      </c>
      <c r="C100" s="119" t="s">
        <v>213</v>
      </c>
      <c r="D100" s="120" t="n">
        <v>35</v>
      </c>
      <c r="E100" s="118"/>
      <c r="F100" s="119"/>
      <c r="G100" s="121"/>
    </row>
    <row r="101" s="91" customFormat="true" ht="12.75" hidden="false" customHeight="false" outlineLevel="0" collapsed="false">
      <c r="A101" s="85"/>
      <c r="B101" s="118" t="n">
        <v>8</v>
      </c>
      <c r="C101" s="119" t="s">
        <v>214</v>
      </c>
      <c r="D101" s="120" t="n">
        <v>27</v>
      </c>
      <c r="E101" s="118"/>
      <c r="F101" s="119"/>
      <c r="G101" s="121"/>
    </row>
    <row r="102" s="91" customFormat="true" ht="12.75" hidden="false" customHeight="false" outlineLevel="0" collapsed="false">
      <c r="A102" s="85"/>
      <c r="B102" s="118" t="n">
        <v>9</v>
      </c>
      <c r="C102" s="119" t="s">
        <v>215</v>
      </c>
      <c r="D102" s="120" t="n">
        <v>24</v>
      </c>
      <c r="E102" s="118"/>
      <c r="F102" s="119"/>
      <c r="G102" s="121"/>
    </row>
    <row r="103" s="91" customFormat="true" ht="12.75" hidden="false" customHeight="false" outlineLevel="0" collapsed="false">
      <c r="A103" s="85"/>
      <c r="B103" s="118" t="n">
        <v>10</v>
      </c>
      <c r="C103" s="119" t="s">
        <v>216</v>
      </c>
      <c r="D103" s="120" t="n">
        <v>23.77</v>
      </c>
      <c r="E103" s="118"/>
      <c r="F103" s="119"/>
      <c r="G103" s="121"/>
    </row>
    <row r="104" s="91" customFormat="true" ht="12.75" hidden="false" customHeight="false" outlineLevel="0" collapsed="false">
      <c r="A104" s="85"/>
      <c r="B104" s="118" t="n">
        <v>11</v>
      </c>
      <c r="C104" s="119" t="s">
        <v>217</v>
      </c>
      <c r="D104" s="120" t="n">
        <v>23.4</v>
      </c>
      <c r="E104" s="118"/>
      <c r="F104" s="119"/>
      <c r="G104" s="121"/>
    </row>
    <row r="105" s="91" customFormat="true" ht="12.75" hidden="false" customHeight="false" outlineLevel="0" collapsed="false">
      <c r="A105" s="85"/>
      <c r="B105" s="118" t="n">
        <v>12</v>
      </c>
      <c r="C105" s="119" t="s">
        <v>218</v>
      </c>
      <c r="D105" s="120" t="n">
        <v>29.42</v>
      </c>
      <c r="E105" s="118"/>
      <c r="F105" s="119"/>
      <c r="G105" s="121"/>
    </row>
    <row r="106" s="91" customFormat="true" ht="12.75" hidden="false" customHeight="false" outlineLevel="0" collapsed="false">
      <c r="A106" s="85"/>
      <c r="B106" s="118" t="n">
        <v>13</v>
      </c>
      <c r="C106" s="119" t="s">
        <v>219</v>
      </c>
      <c r="D106" s="120" t="n">
        <v>29.19</v>
      </c>
      <c r="E106" s="118"/>
      <c r="F106" s="119"/>
      <c r="G106" s="121"/>
    </row>
    <row r="107" s="91" customFormat="true" ht="12.75" hidden="false" customHeight="false" outlineLevel="0" collapsed="false">
      <c r="A107" s="85"/>
      <c r="B107" s="118" t="n">
        <v>14</v>
      </c>
      <c r="C107" s="119" t="s">
        <v>220</v>
      </c>
      <c r="D107" s="120" t="n">
        <v>30.51</v>
      </c>
      <c r="E107" s="118"/>
      <c r="F107" s="119"/>
      <c r="G107" s="121"/>
    </row>
    <row r="108" s="91" customFormat="true" ht="13.5" hidden="false" customHeight="false" outlineLevel="0" collapsed="false">
      <c r="A108" s="85"/>
      <c r="B108" s="118" t="n">
        <v>15</v>
      </c>
      <c r="C108" s="119" t="s">
        <v>221</v>
      </c>
      <c r="D108" s="120" t="n">
        <v>14.6</v>
      </c>
      <c r="E108" s="118"/>
      <c r="F108" s="119"/>
      <c r="G108" s="121"/>
    </row>
    <row r="109" s="91" customFormat="true" ht="14.25" hidden="false" customHeight="true" outlineLevel="0" collapsed="false">
      <c r="A109" s="85"/>
      <c r="B109" s="132" t="s">
        <v>222</v>
      </c>
      <c r="C109" s="133" t="s">
        <v>153</v>
      </c>
      <c r="D109" s="134" t="n">
        <f aca="false">SUM(D94:D108)</f>
        <v>377.1</v>
      </c>
      <c r="E109" s="135"/>
      <c r="F109" s="136" t="s">
        <v>153</v>
      </c>
      <c r="G109" s="137" t="n">
        <f aca="false">SUM(G94:G96)</f>
        <v>15.73</v>
      </c>
    </row>
    <row r="110" s="91" customFormat="true" ht="13.5" hidden="false" customHeight="true" outlineLevel="0" collapsed="false">
      <c r="A110" s="85"/>
      <c r="B110" s="111" t="s">
        <v>223</v>
      </c>
      <c r="C110" s="111"/>
      <c r="D110" s="112"/>
      <c r="E110" s="112"/>
      <c r="F110" s="112"/>
      <c r="G110" s="113"/>
    </row>
    <row r="111" s="91" customFormat="true" ht="12.75" hidden="false" customHeight="false" outlineLevel="0" collapsed="false">
      <c r="A111" s="85"/>
      <c r="B111" s="118" t="n">
        <v>1</v>
      </c>
      <c r="C111" s="119" t="s">
        <v>197</v>
      </c>
      <c r="D111" s="120" t="n">
        <v>19.18</v>
      </c>
      <c r="E111" s="118" t="n">
        <v>1</v>
      </c>
      <c r="F111" s="119" t="s">
        <v>137</v>
      </c>
      <c r="G111" s="121" t="n">
        <v>1.39</v>
      </c>
    </row>
    <row r="112" s="91" customFormat="true" ht="12.75" hidden="false" customHeight="false" outlineLevel="0" collapsed="false">
      <c r="A112" s="85"/>
      <c r="B112" s="118" t="n">
        <v>2</v>
      </c>
      <c r="C112" s="119" t="s">
        <v>224</v>
      </c>
      <c r="D112" s="120" t="n">
        <v>12.36</v>
      </c>
      <c r="E112" s="118" t="n">
        <v>2</v>
      </c>
      <c r="F112" s="119" t="s">
        <v>136</v>
      </c>
      <c r="G112" s="121" t="n">
        <v>1.51</v>
      </c>
    </row>
    <row r="113" s="91" customFormat="true" ht="12.75" hidden="false" customHeight="false" outlineLevel="0" collapsed="false">
      <c r="A113" s="85"/>
      <c r="B113" s="118" t="n">
        <v>3</v>
      </c>
      <c r="C113" s="119" t="s">
        <v>224</v>
      </c>
      <c r="D113" s="120" t="n">
        <v>11.33</v>
      </c>
      <c r="E113" s="118"/>
      <c r="F113" s="119"/>
      <c r="G113" s="121"/>
    </row>
    <row r="114" s="91" customFormat="true" ht="12.75" hidden="false" customHeight="false" outlineLevel="0" collapsed="false">
      <c r="A114" s="85"/>
      <c r="B114" s="118" t="n">
        <v>4</v>
      </c>
      <c r="C114" s="119" t="s">
        <v>224</v>
      </c>
      <c r="D114" s="120" t="n">
        <v>14.42</v>
      </c>
      <c r="E114" s="118"/>
      <c r="F114" s="119"/>
      <c r="G114" s="121"/>
    </row>
    <row r="115" s="91" customFormat="true" ht="12.75" hidden="false" customHeight="false" outlineLevel="0" collapsed="false">
      <c r="A115" s="85"/>
      <c r="B115" s="118" t="n">
        <v>5</v>
      </c>
      <c r="C115" s="119" t="s">
        <v>224</v>
      </c>
      <c r="D115" s="120" t="n">
        <v>13.68</v>
      </c>
      <c r="E115" s="118"/>
      <c r="F115" s="119"/>
      <c r="G115" s="121"/>
    </row>
    <row r="116" s="91" customFormat="true" ht="12.75" hidden="false" customHeight="false" outlineLevel="0" collapsed="false">
      <c r="A116" s="85"/>
      <c r="B116" s="118" t="n">
        <v>6</v>
      </c>
      <c r="C116" s="119" t="s">
        <v>224</v>
      </c>
      <c r="D116" s="120" t="n">
        <v>14.01</v>
      </c>
      <c r="E116" s="118"/>
      <c r="F116" s="119"/>
      <c r="G116" s="121"/>
    </row>
    <row r="117" customFormat="false" ht="12.75" hidden="false" customHeight="false" outlineLevel="0" collapsed="false">
      <c r="B117" s="118" t="n">
        <v>7</v>
      </c>
      <c r="C117" s="119" t="s">
        <v>224</v>
      </c>
      <c r="D117" s="120" t="n">
        <v>5.8</v>
      </c>
      <c r="E117" s="118"/>
      <c r="F117" s="119"/>
      <c r="G117" s="121"/>
    </row>
    <row r="118" customFormat="false" ht="13.5" hidden="false" customHeight="false" outlineLevel="0" collapsed="false">
      <c r="B118" s="118" t="n">
        <v>10</v>
      </c>
      <c r="C118" s="119" t="s">
        <v>224</v>
      </c>
      <c r="D118" s="120" t="n">
        <v>19.58</v>
      </c>
      <c r="E118" s="118"/>
      <c r="F118" s="119"/>
      <c r="G118" s="121"/>
    </row>
    <row r="119" customFormat="false" ht="14.25" hidden="false" customHeight="true" outlineLevel="0" collapsed="false">
      <c r="B119" s="132" t="s">
        <v>222</v>
      </c>
      <c r="C119" s="133" t="s">
        <v>153</v>
      </c>
      <c r="D119" s="134" t="n">
        <f aca="false">SUM(D111:D118)</f>
        <v>110.36</v>
      </c>
      <c r="E119" s="135"/>
      <c r="F119" s="136" t="s">
        <v>153</v>
      </c>
      <c r="G119" s="137" t="n">
        <f aca="false">SUM(G111:G112)</f>
        <v>2.9</v>
      </c>
    </row>
    <row r="120" s="143" customFormat="true" ht="13.5" hidden="false" customHeight="true" outlineLevel="0" collapsed="false">
      <c r="B120" s="111" t="s">
        <v>225</v>
      </c>
      <c r="C120" s="111"/>
      <c r="D120" s="112"/>
      <c r="E120" s="112"/>
      <c r="F120" s="112"/>
      <c r="G120" s="113"/>
      <c r="H120" s="144"/>
    </row>
    <row r="121" s="143" customFormat="true" ht="12.75" hidden="false" customHeight="false" outlineLevel="0" collapsed="false">
      <c r="B121" s="118" t="n">
        <v>1</v>
      </c>
      <c r="C121" s="119" t="s">
        <v>226</v>
      </c>
      <c r="D121" s="120" t="n">
        <v>47.23</v>
      </c>
      <c r="E121" s="118" t="n">
        <v>1</v>
      </c>
      <c r="F121" s="119" t="s">
        <v>197</v>
      </c>
      <c r="G121" s="121" t="n">
        <v>18.8</v>
      </c>
      <c r="H121" s="144"/>
    </row>
    <row r="122" s="143" customFormat="true" ht="12.75" hidden="false" customHeight="false" outlineLevel="0" collapsed="false">
      <c r="B122" s="118" t="n">
        <v>2</v>
      </c>
      <c r="C122" s="119" t="s">
        <v>196</v>
      </c>
      <c r="D122" s="120" t="n">
        <v>2.06</v>
      </c>
      <c r="E122" s="118" t="n">
        <v>2</v>
      </c>
      <c r="F122" s="119" t="s">
        <v>134</v>
      </c>
      <c r="G122" s="121" t="n">
        <v>25.2</v>
      </c>
      <c r="H122" s="144"/>
    </row>
    <row r="123" s="143" customFormat="true" ht="12.75" hidden="false" customHeight="false" outlineLevel="0" collapsed="false">
      <c r="B123" s="118" t="n">
        <v>3</v>
      </c>
      <c r="C123" s="119" t="s">
        <v>227</v>
      </c>
      <c r="D123" s="120" t="n">
        <v>34.5</v>
      </c>
      <c r="E123" s="118" t="n">
        <v>3</v>
      </c>
      <c r="F123" s="119" t="s">
        <v>228</v>
      </c>
      <c r="G123" s="121" t="n">
        <v>33.4</v>
      </c>
      <c r="H123" s="144"/>
    </row>
    <row r="124" s="143" customFormat="true" ht="12.75" hidden="false" customHeight="false" outlineLevel="0" collapsed="false">
      <c r="B124" s="118" t="n">
        <v>4</v>
      </c>
      <c r="C124" s="119" t="s">
        <v>229</v>
      </c>
      <c r="D124" s="120" t="n">
        <v>182.1</v>
      </c>
      <c r="E124" s="118" t="n">
        <v>4</v>
      </c>
      <c r="F124" s="119" t="s">
        <v>230</v>
      </c>
      <c r="G124" s="121" t="n">
        <v>3.34</v>
      </c>
      <c r="H124" s="144"/>
    </row>
    <row r="125" s="143" customFormat="true" ht="12.75" hidden="false" customHeight="false" outlineLevel="0" collapsed="false">
      <c r="B125" s="118"/>
      <c r="C125" s="123"/>
      <c r="D125" s="140"/>
      <c r="E125" s="118" t="n">
        <v>5</v>
      </c>
      <c r="F125" s="119" t="s">
        <v>137</v>
      </c>
      <c r="G125" s="121" t="n">
        <v>3.2</v>
      </c>
      <c r="H125" s="144"/>
    </row>
    <row r="126" s="143" customFormat="true" ht="12.75" hidden="false" customHeight="false" outlineLevel="0" collapsed="false">
      <c r="B126" s="118"/>
      <c r="C126" s="119"/>
      <c r="D126" s="120"/>
      <c r="E126" s="118" t="n">
        <v>6</v>
      </c>
      <c r="F126" s="119" t="s">
        <v>136</v>
      </c>
      <c r="G126" s="121" t="n">
        <v>12.4</v>
      </c>
      <c r="H126" s="144"/>
    </row>
    <row r="127" s="143" customFormat="true" ht="13.5" hidden="false" customHeight="false" outlineLevel="0" collapsed="false">
      <c r="B127" s="118"/>
      <c r="C127" s="119"/>
      <c r="D127" s="120"/>
      <c r="E127" s="118" t="n">
        <v>7</v>
      </c>
      <c r="F127" s="119" t="s">
        <v>55</v>
      </c>
      <c r="G127" s="121" t="n">
        <v>19.6</v>
      </c>
      <c r="H127" s="144"/>
    </row>
    <row r="128" s="143" customFormat="true" ht="17.25" hidden="false" customHeight="true" outlineLevel="0" collapsed="false">
      <c r="B128" s="132" t="s">
        <v>231</v>
      </c>
      <c r="C128" s="133" t="s">
        <v>153</v>
      </c>
      <c r="D128" s="134" t="n">
        <f aca="false">SUM(D121:D127)</f>
        <v>265.89</v>
      </c>
      <c r="E128" s="135"/>
      <c r="F128" s="136" t="s">
        <v>153</v>
      </c>
      <c r="G128" s="137" t="n">
        <f aca="false">SUM(G121:G127)</f>
        <v>115.94</v>
      </c>
      <c r="H128" s="144"/>
    </row>
    <row r="129" s="143" customFormat="true" ht="13.5" hidden="false" customHeight="true" outlineLevel="0" collapsed="false">
      <c r="B129" s="111" t="s">
        <v>232</v>
      </c>
      <c r="C129" s="111"/>
      <c r="D129" s="111"/>
      <c r="E129" s="112"/>
      <c r="F129" s="112"/>
      <c r="G129" s="113"/>
      <c r="H129" s="144"/>
    </row>
    <row r="130" s="143" customFormat="true" ht="12.75" hidden="false" customHeight="true" outlineLevel="0" collapsed="false">
      <c r="B130" s="118" t="n">
        <v>1</v>
      </c>
      <c r="C130" s="119" t="s">
        <v>233</v>
      </c>
      <c r="D130" s="120" t="n">
        <v>60.75</v>
      </c>
      <c r="E130" s="118" t="n">
        <v>1</v>
      </c>
      <c r="F130" s="119" t="s">
        <v>157</v>
      </c>
      <c r="G130" s="121" t="n">
        <v>6.55</v>
      </c>
      <c r="H130" s="144"/>
    </row>
    <row r="131" s="143" customFormat="true" ht="12.75" hidden="false" customHeight="true" outlineLevel="0" collapsed="false">
      <c r="B131" s="118" t="n">
        <v>2</v>
      </c>
      <c r="C131" s="119" t="s">
        <v>233</v>
      </c>
      <c r="D131" s="120" t="n">
        <v>14.32</v>
      </c>
      <c r="E131" s="118" t="n">
        <v>2</v>
      </c>
      <c r="F131" s="119" t="s">
        <v>137</v>
      </c>
      <c r="G131" s="121" t="n">
        <v>5.1</v>
      </c>
      <c r="H131" s="144"/>
    </row>
    <row r="132" s="143" customFormat="true" ht="12.75" hidden="false" customHeight="true" outlineLevel="0" collapsed="false">
      <c r="B132" s="118" t="n">
        <v>3</v>
      </c>
      <c r="C132" s="119" t="s">
        <v>234</v>
      </c>
      <c r="D132" s="120" t="n">
        <v>33.12</v>
      </c>
      <c r="E132" s="118" t="n">
        <v>3</v>
      </c>
      <c r="F132" s="119" t="s">
        <v>136</v>
      </c>
      <c r="G132" s="121" t="n">
        <v>5.31</v>
      </c>
      <c r="H132" s="144"/>
    </row>
    <row r="133" s="143" customFormat="true" ht="12.75" hidden="false" customHeight="true" outlineLevel="0" collapsed="false">
      <c r="B133" s="118" t="n">
        <v>4</v>
      </c>
      <c r="C133" s="119" t="s">
        <v>197</v>
      </c>
      <c r="D133" s="120" t="n">
        <v>20.95</v>
      </c>
      <c r="E133" s="118"/>
      <c r="F133" s="119"/>
      <c r="G133" s="121"/>
      <c r="H133" s="144"/>
    </row>
    <row r="134" s="143" customFormat="true" ht="17.25" hidden="false" customHeight="true" outlineLevel="0" collapsed="false">
      <c r="B134" s="132" t="s">
        <v>231</v>
      </c>
      <c r="C134" s="133" t="s">
        <v>153</v>
      </c>
      <c r="D134" s="145" t="n">
        <f aca="false">SUM(D130:D133)</f>
        <v>129.14</v>
      </c>
      <c r="E134" s="146"/>
      <c r="F134" s="133"/>
      <c r="G134" s="137" t="n">
        <f aca="false">SUM(G130:G133)</f>
        <v>16.96</v>
      </c>
      <c r="H134" s="144"/>
    </row>
    <row r="135" s="138" customFormat="true" ht="29.25" hidden="false" customHeight="true" outlineLevel="0" collapsed="false">
      <c r="B135" s="147" t="s">
        <v>235</v>
      </c>
      <c r="C135" s="147"/>
      <c r="D135" s="148" t="n">
        <f aca="false">D25+D51+D76+D92+D109+D119+D128+D134</f>
        <v>2541.7</v>
      </c>
      <c r="E135" s="149"/>
      <c r="F135" s="150"/>
      <c r="G135" s="151" t="n">
        <f aca="false">G25+G51+G76+G92+G109+G119+G128+G134</f>
        <v>221.86</v>
      </c>
      <c r="H135" s="91"/>
    </row>
    <row r="136" s="138" customFormat="true" ht="12" hidden="false" customHeight="true" outlineLevel="0" collapsed="false">
      <c r="B136" s="152"/>
      <c r="C136" s="153"/>
      <c r="D136" s="154"/>
      <c r="E136" s="155"/>
      <c r="F136" s="156"/>
      <c r="G136" s="157"/>
      <c r="H136" s="91"/>
    </row>
    <row r="137" customFormat="false" ht="22.5" hidden="false" customHeight="true" outlineLevel="0" collapsed="false">
      <c r="B137" s="106" t="s">
        <v>236</v>
      </c>
      <c r="C137" s="107"/>
      <c r="D137" s="108"/>
      <c r="E137" s="107"/>
      <c r="F137" s="109"/>
      <c r="G137" s="110"/>
    </row>
    <row r="138" s="158" customFormat="true" ht="14.25" hidden="false" customHeight="true" outlineLevel="0" collapsed="false">
      <c r="B138" s="159" t="s">
        <v>237</v>
      </c>
      <c r="C138" s="160"/>
      <c r="D138" s="161"/>
      <c r="E138" s="159"/>
      <c r="F138" s="160"/>
      <c r="G138" s="161"/>
      <c r="H138" s="162"/>
    </row>
    <row r="139" customFormat="false" ht="12.75" hidden="false" customHeight="false" outlineLevel="0" collapsed="false">
      <c r="B139" s="118" t="n">
        <v>1</v>
      </c>
      <c r="C139" s="119" t="s">
        <v>197</v>
      </c>
      <c r="D139" s="120" t="n">
        <v>28.56</v>
      </c>
      <c r="E139" s="118" t="n">
        <v>1</v>
      </c>
      <c r="F139" s="119" t="s">
        <v>137</v>
      </c>
      <c r="G139" s="121" t="n">
        <v>1.53</v>
      </c>
    </row>
    <row r="140" customFormat="false" ht="12.75" hidden="false" customHeight="false" outlineLevel="0" collapsed="false">
      <c r="B140" s="118" t="n">
        <v>2</v>
      </c>
      <c r="C140" s="119" t="s">
        <v>197</v>
      </c>
      <c r="D140" s="120" t="n">
        <v>10.49</v>
      </c>
      <c r="E140" s="118" t="n">
        <v>2</v>
      </c>
      <c r="F140" s="119" t="s">
        <v>136</v>
      </c>
      <c r="G140" s="121" t="n">
        <v>3.85</v>
      </c>
    </row>
    <row r="141" customFormat="false" ht="12.75" hidden="false" customHeight="false" outlineLevel="0" collapsed="false">
      <c r="B141" s="118" t="n">
        <v>3</v>
      </c>
      <c r="C141" s="119" t="s">
        <v>197</v>
      </c>
      <c r="D141" s="120" t="n">
        <v>4.39</v>
      </c>
      <c r="E141" s="118"/>
      <c r="F141" s="119"/>
      <c r="G141" s="121"/>
    </row>
    <row r="142" customFormat="false" ht="12.75" hidden="false" customHeight="false" outlineLevel="0" collapsed="false">
      <c r="B142" s="118" t="n">
        <v>4</v>
      </c>
      <c r="C142" s="119" t="s">
        <v>157</v>
      </c>
      <c r="D142" s="120" t="n">
        <v>12.05</v>
      </c>
      <c r="E142" s="118"/>
      <c r="F142" s="119"/>
      <c r="G142" s="121"/>
    </row>
    <row r="143" customFormat="false" ht="12.75" hidden="false" customHeight="false" outlineLevel="0" collapsed="false">
      <c r="B143" s="118" t="n">
        <v>5</v>
      </c>
      <c r="C143" s="119" t="s">
        <v>211</v>
      </c>
      <c r="D143" s="120" t="n">
        <v>19.05</v>
      </c>
      <c r="E143" s="118"/>
      <c r="F143" s="119"/>
      <c r="G143" s="121"/>
    </row>
    <row r="144" customFormat="false" ht="12.75" hidden="false" customHeight="false" outlineLevel="0" collapsed="false">
      <c r="B144" s="118" t="n">
        <v>6</v>
      </c>
      <c r="C144" s="119" t="s">
        <v>212</v>
      </c>
      <c r="D144" s="120" t="n">
        <v>26.53</v>
      </c>
      <c r="E144" s="118"/>
      <c r="F144" s="119"/>
      <c r="G144" s="121"/>
    </row>
    <row r="145" s="125" customFormat="true" ht="12.75" hidden="false" customHeight="false" outlineLevel="0" collapsed="false">
      <c r="B145" s="118" t="n">
        <v>7</v>
      </c>
      <c r="C145" s="119" t="s">
        <v>213</v>
      </c>
      <c r="D145" s="120" t="n">
        <v>23.44</v>
      </c>
      <c r="E145" s="118"/>
      <c r="F145" s="119"/>
      <c r="G145" s="121"/>
      <c r="H145" s="126"/>
    </row>
    <row r="146" customFormat="false" ht="12.75" hidden="false" customHeight="false" outlineLevel="0" collapsed="false">
      <c r="B146" s="118" t="n">
        <v>8</v>
      </c>
      <c r="C146" s="119" t="s">
        <v>214</v>
      </c>
      <c r="D146" s="120" t="n">
        <v>10.09</v>
      </c>
      <c r="E146" s="118"/>
      <c r="F146" s="119"/>
      <c r="G146" s="121"/>
    </row>
    <row r="147" customFormat="false" ht="12.75" hidden="false" customHeight="false" outlineLevel="0" collapsed="false">
      <c r="B147" s="118" t="n">
        <v>9</v>
      </c>
      <c r="C147" s="119" t="s">
        <v>215</v>
      </c>
      <c r="D147" s="120" t="n">
        <v>16.9</v>
      </c>
      <c r="E147" s="118"/>
      <c r="F147" s="119"/>
      <c r="G147" s="121"/>
    </row>
    <row r="148" customFormat="false" ht="12.75" hidden="false" customHeight="false" outlineLevel="0" collapsed="false">
      <c r="B148" s="118" t="n">
        <v>10</v>
      </c>
      <c r="C148" s="119" t="s">
        <v>216</v>
      </c>
      <c r="D148" s="120" t="n">
        <v>26</v>
      </c>
      <c r="E148" s="118"/>
      <c r="F148" s="119"/>
      <c r="G148" s="121"/>
    </row>
    <row r="149" customFormat="false" ht="12.75" hidden="false" customHeight="false" outlineLevel="0" collapsed="false">
      <c r="B149" s="118" t="n">
        <v>11</v>
      </c>
      <c r="C149" s="119" t="s">
        <v>217</v>
      </c>
      <c r="D149" s="120" t="n">
        <v>19.08</v>
      </c>
      <c r="E149" s="118"/>
      <c r="F149" s="119"/>
      <c r="G149" s="121"/>
    </row>
    <row r="150" customFormat="false" ht="12.75" hidden="false" customHeight="false" outlineLevel="0" collapsed="false">
      <c r="B150" s="118" t="n">
        <v>12</v>
      </c>
      <c r="C150" s="119" t="s">
        <v>218</v>
      </c>
      <c r="D150" s="120" t="n">
        <v>9.76</v>
      </c>
      <c r="E150" s="118"/>
      <c r="F150" s="119"/>
      <c r="G150" s="121"/>
    </row>
    <row r="151" customFormat="false" ht="12.75" hidden="false" customHeight="false" outlineLevel="0" collapsed="false">
      <c r="B151" s="118" t="n">
        <v>13</v>
      </c>
      <c r="C151" s="119" t="s">
        <v>219</v>
      </c>
      <c r="D151" s="120" t="n">
        <v>17.9</v>
      </c>
      <c r="E151" s="118"/>
      <c r="F151" s="119"/>
      <c r="G151" s="121"/>
    </row>
    <row r="152" customFormat="false" ht="13.5" hidden="false" customHeight="false" outlineLevel="0" collapsed="false">
      <c r="B152" s="118" t="n">
        <v>14</v>
      </c>
      <c r="C152" s="119" t="s">
        <v>238</v>
      </c>
      <c r="D152" s="120" t="n">
        <v>12.21</v>
      </c>
      <c r="E152" s="118"/>
      <c r="F152" s="119"/>
      <c r="G152" s="121"/>
    </row>
    <row r="153" s="95" customFormat="true" ht="12.75" hidden="false" customHeight="false" outlineLevel="0" collapsed="false">
      <c r="B153" s="132" t="s">
        <v>239</v>
      </c>
      <c r="C153" s="133" t="s">
        <v>153</v>
      </c>
      <c r="D153" s="134" t="n">
        <f aca="false">SUM(D139:D152)</f>
        <v>236.45</v>
      </c>
      <c r="E153" s="135"/>
      <c r="F153" s="136" t="s">
        <v>153</v>
      </c>
      <c r="G153" s="137" t="n">
        <f aca="false">SUM(G139:G152)</f>
        <v>5.38</v>
      </c>
      <c r="H153" s="91"/>
    </row>
    <row r="154" s="158" customFormat="true" ht="14.25" hidden="false" customHeight="true" outlineLevel="0" collapsed="false">
      <c r="B154" s="159" t="s">
        <v>240</v>
      </c>
      <c r="C154" s="160"/>
      <c r="D154" s="161"/>
      <c r="E154" s="159"/>
      <c r="F154" s="160"/>
      <c r="G154" s="161"/>
      <c r="H154" s="162"/>
    </row>
    <row r="155" customFormat="false" ht="12.75" hidden="false" customHeight="false" outlineLevel="0" collapsed="false">
      <c r="B155" s="118" t="n">
        <v>1</v>
      </c>
      <c r="C155" s="119" t="s">
        <v>241</v>
      </c>
      <c r="D155" s="120" t="n">
        <v>16.05</v>
      </c>
      <c r="E155" s="118" t="n">
        <v>1</v>
      </c>
      <c r="F155" s="119" t="s">
        <v>242</v>
      </c>
      <c r="G155" s="121" t="n">
        <v>3.85</v>
      </c>
    </row>
    <row r="156" customFormat="false" ht="12.75" hidden="false" customHeight="false" outlineLevel="0" collapsed="false">
      <c r="B156" s="118" t="n">
        <v>2</v>
      </c>
      <c r="C156" s="119" t="s">
        <v>243</v>
      </c>
      <c r="D156" s="120" t="n">
        <v>17.06</v>
      </c>
      <c r="E156" s="118" t="n">
        <v>2</v>
      </c>
      <c r="F156" s="119" t="s">
        <v>242</v>
      </c>
      <c r="G156" s="121" t="n">
        <v>1.53</v>
      </c>
    </row>
    <row r="157" s="138" customFormat="true" ht="12.75" hidden="false" customHeight="false" outlineLevel="0" collapsed="false">
      <c r="B157" s="118" t="n">
        <v>3</v>
      </c>
      <c r="C157" s="119" t="s">
        <v>244</v>
      </c>
      <c r="D157" s="120" t="n">
        <v>24.28</v>
      </c>
      <c r="E157" s="118" t="n">
        <v>3</v>
      </c>
      <c r="F157" s="119" t="s">
        <v>156</v>
      </c>
      <c r="G157" s="121" t="n">
        <v>3.34</v>
      </c>
      <c r="H157" s="91"/>
    </row>
    <row r="158" s="138" customFormat="true" ht="12.75" hidden="false" customHeight="false" outlineLevel="0" collapsed="false">
      <c r="B158" s="118" t="n">
        <v>4</v>
      </c>
      <c r="C158" s="119" t="s">
        <v>245</v>
      </c>
      <c r="D158" s="120" t="n">
        <v>15.49</v>
      </c>
      <c r="E158" s="118"/>
      <c r="F158" s="119"/>
      <c r="G158" s="121"/>
      <c r="H158" s="91"/>
    </row>
    <row r="159" s="138" customFormat="true" ht="12.75" hidden="false" customHeight="false" outlineLevel="0" collapsed="false">
      <c r="B159" s="118" t="n">
        <v>5</v>
      </c>
      <c r="C159" s="119" t="s">
        <v>246</v>
      </c>
      <c r="D159" s="120" t="n">
        <v>28.05</v>
      </c>
      <c r="E159" s="118"/>
      <c r="F159" s="119"/>
      <c r="G159" s="121"/>
      <c r="H159" s="91"/>
    </row>
    <row r="160" s="138" customFormat="true" ht="12.75" hidden="false" customHeight="false" outlineLevel="0" collapsed="false">
      <c r="B160" s="118" t="n">
        <v>6</v>
      </c>
      <c r="C160" s="119" t="s">
        <v>247</v>
      </c>
      <c r="D160" s="120" t="n">
        <v>20.2</v>
      </c>
      <c r="E160" s="118"/>
      <c r="F160" s="119"/>
      <c r="G160" s="121"/>
      <c r="H160" s="91"/>
    </row>
    <row r="161" s="138" customFormat="true" ht="12.75" hidden="false" customHeight="false" outlineLevel="0" collapsed="false">
      <c r="B161" s="118" t="n">
        <v>7</v>
      </c>
      <c r="C161" s="119" t="s">
        <v>248</v>
      </c>
      <c r="D161" s="120" t="n">
        <v>14.32</v>
      </c>
      <c r="E161" s="118"/>
      <c r="F161" s="119"/>
      <c r="G161" s="121"/>
      <c r="H161" s="91"/>
    </row>
    <row r="162" customFormat="false" ht="12.75" hidden="false" customHeight="false" outlineLevel="0" collapsed="false">
      <c r="B162" s="118" t="n">
        <v>8</v>
      </c>
      <c r="C162" s="119" t="s">
        <v>249</v>
      </c>
      <c r="D162" s="120" t="n">
        <v>11.94</v>
      </c>
      <c r="E162" s="118"/>
      <c r="F162" s="119"/>
      <c r="G162" s="121"/>
    </row>
    <row r="163" customFormat="false" ht="12.75" hidden="false" customHeight="false" outlineLevel="0" collapsed="false">
      <c r="B163" s="118" t="n">
        <v>9</v>
      </c>
      <c r="C163" s="119" t="s">
        <v>250</v>
      </c>
      <c r="D163" s="120" t="n">
        <v>15.5</v>
      </c>
      <c r="E163" s="118"/>
      <c r="F163" s="119"/>
      <c r="G163" s="121"/>
    </row>
    <row r="164" customFormat="false" ht="12.75" hidden="false" customHeight="false" outlineLevel="0" collapsed="false">
      <c r="B164" s="118" t="n">
        <v>10</v>
      </c>
      <c r="C164" s="119" t="s">
        <v>251</v>
      </c>
      <c r="D164" s="120" t="n">
        <v>13.12</v>
      </c>
      <c r="E164" s="118"/>
      <c r="F164" s="119"/>
      <c r="G164" s="121"/>
    </row>
    <row r="165" customFormat="false" ht="12.75" hidden="false" customHeight="false" outlineLevel="0" collapsed="false">
      <c r="B165" s="118" t="n">
        <v>11</v>
      </c>
      <c r="C165" s="119" t="s">
        <v>197</v>
      </c>
      <c r="D165" s="120" t="n">
        <v>26.95</v>
      </c>
      <c r="E165" s="118"/>
      <c r="F165" s="119"/>
      <c r="G165" s="121"/>
    </row>
    <row r="166" customFormat="false" ht="12.75" hidden="false" customHeight="false" outlineLevel="0" collapsed="false">
      <c r="B166" s="118" t="n">
        <v>12</v>
      </c>
      <c r="C166" s="119" t="s">
        <v>197</v>
      </c>
      <c r="D166" s="120" t="n">
        <v>15.15</v>
      </c>
      <c r="E166" s="118"/>
      <c r="F166" s="119"/>
      <c r="G166" s="121"/>
    </row>
    <row r="167" customFormat="false" ht="13.5" hidden="false" customHeight="false" outlineLevel="0" collapsed="false">
      <c r="B167" s="118" t="n">
        <v>13</v>
      </c>
      <c r="C167" s="119" t="s">
        <v>157</v>
      </c>
      <c r="D167" s="120" t="n">
        <v>13.54</v>
      </c>
      <c r="E167" s="118"/>
      <c r="F167" s="119"/>
      <c r="G167" s="121"/>
    </row>
    <row r="168" customFormat="false" ht="14.25" hidden="false" customHeight="false" outlineLevel="0" collapsed="false">
      <c r="B168" s="132" t="s">
        <v>252</v>
      </c>
      <c r="C168" s="133" t="s">
        <v>153</v>
      </c>
      <c r="D168" s="134" t="n">
        <f aca="false">SUM(D155:D167)</f>
        <v>231.65</v>
      </c>
      <c r="E168" s="135"/>
      <c r="F168" s="136" t="s">
        <v>153</v>
      </c>
      <c r="G168" s="137" t="n">
        <f aca="false">SUM(G155:G157)</f>
        <v>8.72</v>
      </c>
    </row>
    <row r="169" s="138" customFormat="true" ht="13.5" hidden="false" customHeight="true" outlineLevel="0" collapsed="false">
      <c r="B169" s="163" t="s">
        <v>253</v>
      </c>
      <c r="C169" s="163"/>
      <c r="D169" s="163"/>
      <c r="E169" s="164"/>
      <c r="F169" s="165"/>
      <c r="G169" s="166"/>
      <c r="H169" s="91"/>
    </row>
    <row r="170" customFormat="false" ht="12.75" hidden="false" customHeight="false" outlineLevel="0" collapsed="false">
      <c r="B170" s="118" t="n">
        <v>1</v>
      </c>
      <c r="C170" s="119" t="s">
        <v>197</v>
      </c>
      <c r="D170" s="120" t="n">
        <v>34</v>
      </c>
      <c r="E170" s="118" t="n">
        <v>1</v>
      </c>
      <c r="F170" s="119" t="s">
        <v>242</v>
      </c>
      <c r="G170" s="121" t="n">
        <v>4.73</v>
      </c>
    </row>
    <row r="171" customFormat="false" ht="12.75" hidden="false" customHeight="false" outlineLevel="0" collapsed="false">
      <c r="B171" s="118" t="n">
        <v>2</v>
      </c>
      <c r="C171" s="119" t="s">
        <v>157</v>
      </c>
      <c r="D171" s="120" t="n">
        <v>12.5</v>
      </c>
      <c r="E171" s="118"/>
      <c r="F171" s="119"/>
      <c r="G171" s="121"/>
    </row>
    <row r="172" customFormat="false" ht="12.75" hidden="false" customHeight="false" outlineLevel="0" collapsed="false">
      <c r="B172" s="118" t="n">
        <v>3</v>
      </c>
      <c r="C172" s="119" t="s">
        <v>198</v>
      </c>
      <c r="D172" s="120" t="n">
        <v>11.81</v>
      </c>
      <c r="E172" s="118"/>
      <c r="F172" s="119"/>
      <c r="G172" s="121"/>
    </row>
    <row r="173" s="125" customFormat="true" ht="12.75" hidden="false" customHeight="false" outlineLevel="0" collapsed="false">
      <c r="B173" s="118" t="n">
        <v>4</v>
      </c>
      <c r="C173" s="119" t="s">
        <v>199</v>
      </c>
      <c r="D173" s="120" t="n">
        <v>14.9</v>
      </c>
      <c r="E173" s="118"/>
      <c r="F173" s="119"/>
      <c r="G173" s="121"/>
      <c r="H173" s="126"/>
    </row>
    <row r="174" customFormat="false" ht="12.75" hidden="false" customHeight="false" outlineLevel="0" collapsed="false">
      <c r="B174" s="118" t="n">
        <v>5</v>
      </c>
      <c r="C174" s="119" t="s">
        <v>200</v>
      </c>
      <c r="D174" s="120" t="n">
        <v>20.54</v>
      </c>
      <c r="E174" s="118"/>
      <c r="F174" s="119"/>
      <c r="G174" s="121"/>
    </row>
    <row r="175" customFormat="false" ht="12.75" hidden="false" customHeight="false" outlineLevel="0" collapsed="false">
      <c r="B175" s="118" t="n">
        <v>6</v>
      </c>
      <c r="C175" s="119" t="s">
        <v>201</v>
      </c>
      <c r="D175" s="120" t="n">
        <v>25.01</v>
      </c>
      <c r="E175" s="118"/>
      <c r="F175" s="119"/>
      <c r="G175" s="121"/>
    </row>
    <row r="176" customFormat="false" ht="12.75" hidden="false" customHeight="false" outlineLevel="0" collapsed="false">
      <c r="B176" s="118" t="n">
        <v>7</v>
      </c>
      <c r="C176" s="119" t="s">
        <v>202</v>
      </c>
      <c r="D176" s="120" t="n">
        <v>16.6</v>
      </c>
      <c r="E176" s="118"/>
      <c r="F176" s="119"/>
      <c r="G176" s="121"/>
    </row>
    <row r="177" customFormat="false" ht="13.5" hidden="false" customHeight="false" outlineLevel="0" collapsed="false">
      <c r="B177" s="118" t="n">
        <v>8</v>
      </c>
      <c r="C177" s="119" t="s">
        <v>254</v>
      </c>
      <c r="D177" s="120" t="n">
        <v>24.16</v>
      </c>
      <c r="E177" s="118"/>
      <c r="F177" s="119"/>
      <c r="G177" s="121"/>
    </row>
    <row r="178" customFormat="false" ht="22.5" hidden="false" customHeight="true" outlineLevel="0" collapsed="false">
      <c r="B178" s="132" t="s">
        <v>255</v>
      </c>
      <c r="C178" s="133" t="s">
        <v>153</v>
      </c>
      <c r="D178" s="134" t="n">
        <f aca="false">SUM(D170:D177)</f>
        <v>159.52</v>
      </c>
      <c r="E178" s="135"/>
      <c r="F178" s="136" t="s">
        <v>153</v>
      </c>
      <c r="G178" s="137" t="n">
        <f aca="false">SUM(G170:G173)</f>
        <v>4.73</v>
      </c>
    </row>
    <row r="179" s="138" customFormat="true" ht="24" hidden="false" customHeight="true" outlineLevel="0" collapsed="false">
      <c r="B179" s="167" t="s">
        <v>256</v>
      </c>
      <c r="C179" s="167"/>
      <c r="D179" s="148" t="n">
        <f aca="false">D153+D168+D178</f>
        <v>627.62</v>
      </c>
      <c r="E179" s="149"/>
      <c r="F179" s="150"/>
      <c r="G179" s="151" t="n">
        <f aca="false">G178+G168+G153</f>
        <v>18.83</v>
      </c>
      <c r="H179" s="91"/>
    </row>
    <row r="180" s="168" customFormat="true" ht="12" hidden="false" customHeight="true" outlineLevel="0" collapsed="false">
      <c r="B180" s="169"/>
      <c r="C180" s="170"/>
      <c r="D180" s="154"/>
      <c r="E180" s="155"/>
      <c r="F180" s="156"/>
      <c r="G180" s="157"/>
      <c r="H180" s="144"/>
    </row>
    <row r="181" s="138" customFormat="true" ht="24" hidden="false" customHeight="true" outlineLevel="0" collapsed="false">
      <c r="B181" s="106" t="s">
        <v>257</v>
      </c>
      <c r="C181" s="171"/>
      <c r="D181" s="148"/>
      <c r="E181" s="149"/>
      <c r="F181" s="150"/>
      <c r="G181" s="151"/>
      <c r="H181" s="91"/>
    </row>
    <row r="182" s="138" customFormat="true" ht="12.75" hidden="false" customHeight="true" outlineLevel="0" collapsed="false">
      <c r="B182" s="118" t="n">
        <v>1</v>
      </c>
      <c r="C182" s="119" t="s">
        <v>258</v>
      </c>
      <c r="D182" s="120" t="n">
        <v>101.69</v>
      </c>
      <c r="E182" s="118" t="n">
        <v>1</v>
      </c>
      <c r="F182" s="119" t="s">
        <v>156</v>
      </c>
      <c r="G182" s="121" t="n">
        <v>4.39</v>
      </c>
      <c r="H182" s="91"/>
    </row>
    <row r="183" s="138" customFormat="true" ht="12.75" hidden="false" customHeight="true" outlineLevel="0" collapsed="false">
      <c r="B183" s="118" t="n">
        <v>2</v>
      </c>
      <c r="C183" s="119" t="s">
        <v>259</v>
      </c>
      <c r="D183" s="120" t="n">
        <v>12.19</v>
      </c>
      <c r="E183" s="118"/>
      <c r="F183" s="119"/>
      <c r="G183" s="121"/>
      <c r="H183" s="91"/>
    </row>
    <row r="184" s="138" customFormat="true" ht="24" hidden="false" customHeight="true" outlineLevel="0" collapsed="false">
      <c r="B184" s="167" t="s">
        <v>260</v>
      </c>
      <c r="C184" s="167"/>
      <c r="D184" s="148" t="n">
        <f aca="false">SUM(D182:D183)</f>
        <v>113.88</v>
      </c>
      <c r="E184" s="149"/>
      <c r="F184" s="150"/>
      <c r="G184" s="151" t="n">
        <f aca="false">SUM(G182:G183)</f>
        <v>4.39</v>
      </c>
      <c r="H184" s="91"/>
    </row>
    <row r="185" s="168" customFormat="true" ht="12" hidden="false" customHeight="true" outlineLevel="0" collapsed="false">
      <c r="B185" s="169"/>
      <c r="C185" s="170"/>
      <c r="D185" s="154"/>
      <c r="E185" s="155"/>
      <c r="F185" s="156"/>
      <c r="G185" s="157"/>
      <c r="H185" s="144"/>
    </row>
    <row r="186" customFormat="false" ht="24" hidden="false" customHeight="true" outlineLevel="0" collapsed="false">
      <c r="B186" s="106" t="s">
        <v>261</v>
      </c>
      <c r="C186" s="107"/>
      <c r="D186" s="108"/>
      <c r="E186" s="107"/>
      <c r="F186" s="109"/>
      <c r="G186" s="110"/>
    </row>
    <row r="187" customFormat="false" ht="13.5" hidden="false" customHeight="true" outlineLevel="0" collapsed="false">
      <c r="B187" s="163" t="s">
        <v>262</v>
      </c>
      <c r="C187" s="163"/>
      <c r="D187" s="163"/>
      <c r="E187" s="163"/>
      <c r="F187" s="163"/>
      <c r="G187" s="163"/>
    </row>
    <row r="188" customFormat="false" ht="12.75" hidden="false" customHeight="false" outlineLevel="0" collapsed="false">
      <c r="B188" s="118" t="n">
        <v>1</v>
      </c>
      <c r="C188" s="119" t="s">
        <v>197</v>
      </c>
      <c r="D188" s="120" t="n">
        <v>76.18</v>
      </c>
      <c r="E188" s="118" t="n">
        <v>1</v>
      </c>
      <c r="F188" s="119" t="s">
        <v>263</v>
      </c>
      <c r="G188" s="121" t="n">
        <v>2.3</v>
      </c>
    </row>
    <row r="189" customFormat="false" ht="12.75" hidden="false" customHeight="false" outlineLevel="0" collapsed="false">
      <c r="B189" s="118" t="n">
        <v>2</v>
      </c>
      <c r="C189" s="119" t="s">
        <v>264</v>
      </c>
      <c r="D189" s="120" t="n">
        <v>18.56</v>
      </c>
      <c r="E189" s="118" t="n">
        <v>2</v>
      </c>
      <c r="F189" s="119" t="s">
        <v>242</v>
      </c>
      <c r="G189" s="121" t="n">
        <v>1.29</v>
      </c>
    </row>
    <row r="190" customFormat="false" ht="12.75" hidden="false" customHeight="false" outlineLevel="0" collapsed="false">
      <c r="B190" s="118" t="n">
        <v>3</v>
      </c>
      <c r="C190" s="119" t="s">
        <v>161</v>
      </c>
      <c r="D190" s="120" t="n">
        <v>13.54</v>
      </c>
      <c r="E190" s="118" t="n">
        <v>3</v>
      </c>
      <c r="F190" s="119" t="s">
        <v>242</v>
      </c>
      <c r="G190" s="121" t="n">
        <v>4.9</v>
      </c>
    </row>
    <row r="191" customFormat="false" ht="12.75" hidden="false" customHeight="false" outlineLevel="0" collapsed="false">
      <c r="B191" s="118" t="n">
        <v>4</v>
      </c>
      <c r="C191" s="119" t="s">
        <v>265</v>
      </c>
      <c r="D191" s="120" t="n">
        <v>17.54</v>
      </c>
      <c r="E191" s="118" t="n">
        <v>4</v>
      </c>
      <c r="F191" s="119" t="s">
        <v>242</v>
      </c>
      <c r="G191" s="121" t="n">
        <v>1.56</v>
      </c>
    </row>
    <row r="192" customFormat="false" ht="12.75" hidden="false" customHeight="false" outlineLevel="0" collapsed="false">
      <c r="B192" s="118" t="n">
        <v>5</v>
      </c>
      <c r="C192" s="119" t="s">
        <v>266</v>
      </c>
      <c r="D192" s="120" t="n">
        <v>18.07</v>
      </c>
      <c r="E192" s="118"/>
      <c r="F192" s="119"/>
      <c r="G192" s="121"/>
    </row>
    <row r="193" s="91" customFormat="true" ht="12.75" hidden="false" customHeight="false" outlineLevel="0" collapsed="false">
      <c r="A193" s="85"/>
      <c r="B193" s="118" t="n">
        <v>6</v>
      </c>
      <c r="C193" s="119" t="s">
        <v>267</v>
      </c>
      <c r="D193" s="120" t="n">
        <v>10.79</v>
      </c>
      <c r="E193" s="118"/>
      <c r="F193" s="119"/>
      <c r="G193" s="121"/>
    </row>
    <row r="194" s="91" customFormat="true" ht="12.75" hidden="false" customHeight="false" outlineLevel="0" collapsed="false">
      <c r="A194" s="85"/>
      <c r="B194" s="118" t="n">
        <v>7</v>
      </c>
      <c r="C194" s="119" t="s">
        <v>268</v>
      </c>
      <c r="D194" s="120" t="n">
        <v>20.18</v>
      </c>
      <c r="E194" s="118"/>
      <c r="F194" s="119"/>
      <c r="G194" s="121"/>
    </row>
    <row r="195" s="91" customFormat="true" ht="12.75" hidden="false" customHeight="false" outlineLevel="0" collapsed="false">
      <c r="A195" s="85"/>
      <c r="B195" s="118" t="n">
        <v>8</v>
      </c>
      <c r="C195" s="119" t="s">
        <v>166</v>
      </c>
      <c r="D195" s="120" t="n">
        <v>24.3</v>
      </c>
      <c r="E195" s="118"/>
      <c r="F195" s="119"/>
      <c r="G195" s="121"/>
    </row>
    <row r="196" s="91" customFormat="true" ht="12.75" hidden="false" customHeight="false" outlineLevel="0" collapsed="false">
      <c r="A196" s="85"/>
      <c r="B196" s="118" t="n">
        <v>9</v>
      </c>
      <c r="C196" s="119" t="s">
        <v>269</v>
      </c>
      <c r="D196" s="120" t="n">
        <v>20.13</v>
      </c>
      <c r="E196" s="118"/>
      <c r="F196" s="119"/>
      <c r="G196" s="121"/>
    </row>
    <row r="197" s="91" customFormat="true" ht="12.75" hidden="false" customHeight="false" outlineLevel="0" collapsed="false">
      <c r="A197" s="85"/>
      <c r="B197" s="118" t="n">
        <v>10</v>
      </c>
      <c r="C197" s="119" t="s">
        <v>168</v>
      </c>
      <c r="D197" s="120" t="n">
        <v>20.52</v>
      </c>
      <c r="E197" s="118"/>
      <c r="F197" s="119"/>
      <c r="G197" s="121"/>
    </row>
    <row r="198" s="91" customFormat="true" ht="12.75" hidden="false" customHeight="false" outlineLevel="0" collapsed="false">
      <c r="A198" s="85"/>
      <c r="B198" s="118" t="n">
        <v>11</v>
      </c>
      <c r="C198" s="119" t="s">
        <v>270</v>
      </c>
      <c r="D198" s="120" t="n">
        <v>23.33</v>
      </c>
      <c r="E198" s="118"/>
      <c r="F198" s="119"/>
      <c r="G198" s="121"/>
    </row>
    <row r="199" s="91" customFormat="true" ht="12.75" hidden="false" customHeight="false" outlineLevel="0" collapsed="false">
      <c r="A199" s="85"/>
      <c r="B199" s="118" t="n">
        <v>12</v>
      </c>
      <c r="C199" s="119" t="s">
        <v>271</v>
      </c>
      <c r="D199" s="120" t="n">
        <v>15.7</v>
      </c>
      <c r="E199" s="118"/>
      <c r="F199" s="119"/>
      <c r="G199" s="121"/>
    </row>
    <row r="200" s="91" customFormat="true" ht="12.75" hidden="false" customHeight="false" outlineLevel="0" collapsed="false">
      <c r="A200" s="85"/>
      <c r="B200" s="118" t="n">
        <v>13</v>
      </c>
      <c r="C200" s="119" t="s">
        <v>171</v>
      </c>
      <c r="D200" s="120" t="n">
        <v>11.55</v>
      </c>
      <c r="E200" s="118"/>
      <c r="F200" s="119"/>
      <c r="G200" s="121"/>
    </row>
    <row r="201" s="91" customFormat="true" ht="12.75" hidden="false" customHeight="false" outlineLevel="0" collapsed="false">
      <c r="A201" s="85"/>
      <c r="B201" s="118" t="n">
        <v>14</v>
      </c>
      <c r="C201" s="119" t="s">
        <v>272</v>
      </c>
      <c r="D201" s="120" t="n">
        <v>12.65</v>
      </c>
      <c r="E201" s="118"/>
      <c r="F201" s="119"/>
      <c r="G201" s="121"/>
    </row>
    <row r="202" s="91" customFormat="true" ht="12.75" hidden="false" customHeight="false" outlineLevel="0" collapsed="false">
      <c r="A202" s="85"/>
      <c r="B202" s="118" t="n">
        <v>15</v>
      </c>
      <c r="C202" s="119" t="s">
        <v>174</v>
      </c>
      <c r="D202" s="120" t="n">
        <v>12.92</v>
      </c>
      <c r="E202" s="118"/>
      <c r="F202" s="119"/>
      <c r="G202" s="121"/>
    </row>
    <row r="203" s="91" customFormat="true" ht="12.75" hidden="false" customHeight="false" outlineLevel="0" collapsed="false">
      <c r="A203" s="85"/>
      <c r="B203" s="118" t="n">
        <v>16</v>
      </c>
      <c r="C203" s="119" t="s">
        <v>158</v>
      </c>
      <c r="D203" s="120" t="n">
        <v>3.12</v>
      </c>
      <c r="E203" s="118"/>
      <c r="F203" s="119"/>
      <c r="G203" s="121"/>
    </row>
    <row r="204" s="91" customFormat="true" ht="12.75" hidden="false" customHeight="false" outlineLevel="0" collapsed="false">
      <c r="A204" s="85"/>
      <c r="B204" s="118" t="n">
        <v>17</v>
      </c>
      <c r="C204" s="119" t="s">
        <v>158</v>
      </c>
      <c r="D204" s="120" t="n">
        <v>3.12</v>
      </c>
      <c r="E204" s="118"/>
      <c r="F204" s="119"/>
      <c r="G204" s="121"/>
    </row>
    <row r="205" s="91" customFormat="true" ht="12.75" hidden="false" customHeight="false" outlineLevel="0" collapsed="false">
      <c r="A205" s="85"/>
      <c r="B205" s="118" t="n">
        <v>18</v>
      </c>
      <c r="C205" s="119" t="s">
        <v>158</v>
      </c>
      <c r="D205" s="120" t="n">
        <v>3.12</v>
      </c>
      <c r="E205" s="118"/>
      <c r="F205" s="119"/>
      <c r="G205" s="121"/>
    </row>
    <row r="206" s="91" customFormat="true" ht="13.5" hidden="false" customHeight="false" outlineLevel="0" collapsed="false">
      <c r="A206" s="85"/>
      <c r="B206" s="118" t="n">
        <v>19</v>
      </c>
      <c r="C206" s="119" t="s">
        <v>158</v>
      </c>
      <c r="D206" s="120" t="n">
        <v>3.12</v>
      </c>
      <c r="E206" s="118"/>
      <c r="F206" s="119"/>
      <c r="G206" s="121"/>
    </row>
    <row r="207" s="91" customFormat="true" ht="22.5" hidden="false" customHeight="true" outlineLevel="0" collapsed="false">
      <c r="A207" s="85"/>
      <c r="B207" s="132" t="s">
        <v>273</v>
      </c>
      <c r="C207" s="133" t="s">
        <v>153</v>
      </c>
      <c r="D207" s="134" t="n">
        <f aca="false">SUM(D188:D206)</f>
        <v>328.44</v>
      </c>
      <c r="E207" s="135"/>
      <c r="F207" s="136" t="s">
        <v>153</v>
      </c>
      <c r="G207" s="172" t="n">
        <f aca="false">SUM(G188:G191)</f>
        <v>10.05</v>
      </c>
    </row>
    <row r="208" s="91" customFormat="true" ht="13.5" hidden="false" customHeight="false" outlineLevel="0" collapsed="false">
      <c r="A208" s="85"/>
      <c r="B208" s="159" t="s">
        <v>274</v>
      </c>
      <c r="C208" s="160"/>
      <c r="D208" s="160"/>
      <c r="E208" s="160"/>
      <c r="F208" s="160"/>
      <c r="G208" s="173"/>
    </row>
    <row r="209" s="91" customFormat="true" ht="12.75" hidden="false" customHeight="false" outlineLevel="0" collapsed="false">
      <c r="A209" s="85"/>
      <c r="B209" s="118" t="n">
        <v>1</v>
      </c>
      <c r="C209" s="119" t="s">
        <v>275</v>
      </c>
      <c r="D209" s="120" t="n">
        <v>1.46</v>
      </c>
      <c r="E209" s="118" t="n">
        <v>1</v>
      </c>
      <c r="F209" s="119" t="s">
        <v>242</v>
      </c>
      <c r="G209" s="121" t="n">
        <v>1.46</v>
      </c>
    </row>
    <row r="210" s="91" customFormat="true" ht="12.75" hidden="false" customHeight="false" outlineLevel="0" collapsed="false">
      <c r="A210" s="85"/>
      <c r="B210" s="118" t="n">
        <v>2</v>
      </c>
      <c r="C210" s="119" t="s">
        <v>275</v>
      </c>
      <c r="D210" s="120" t="n">
        <v>6.26</v>
      </c>
      <c r="E210" s="118" t="n">
        <v>2</v>
      </c>
      <c r="F210" s="119" t="s">
        <v>242</v>
      </c>
      <c r="G210" s="121" t="n">
        <v>2.07</v>
      </c>
    </row>
    <row r="211" s="91" customFormat="true" ht="12.75" hidden="false" customHeight="false" outlineLevel="0" collapsed="false">
      <c r="A211" s="85"/>
      <c r="B211" s="118" t="n">
        <v>3</v>
      </c>
      <c r="C211" s="119" t="s">
        <v>197</v>
      </c>
      <c r="D211" s="120" t="n">
        <v>44.2</v>
      </c>
      <c r="E211" s="118" t="n">
        <v>3</v>
      </c>
      <c r="F211" s="119" t="s">
        <v>242</v>
      </c>
      <c r="G211" s="121" t="n">
        <v>1.65</v>
      </c>
    </row>
    <row r="212" s="91" customFormat="true" ht="12.75" hidden="false" customHeight="false" outlineLevel="0" collapsed="false">
      <c r="A212" s="85"/>
      <c r="B212" s="118" t="n">
        <v>4</v>
      </c>
      <c r="C212" s="119" t="s">
        <v>197</v>
      </c>
      <c r="D212" s="120" t="n">
        <v>12.7</v>
      </c>
      <c r="E212" s="118"/>
      <c r="F212" s="119"/>
      <c r="G212" s="121"/>
    </row>
    <row r="213" s="174" customFormat="true" ht="12.75" hidden="false" customHeight="false" outlineLevel="0" collapsed="false">
      <c r="A213" s="85"/>
      <c r="B213" s="118" t="n">
        <v>5</v>
      </c>
      <c r="C213" s="119" t="s">
        <v>197</v>
      </c>
      <c r="D213" s="120" t="n">
        <v>25.44</v>
      </c>
      <c r="E213" s="118"/>
      <c r="F213" s="119"/>
      <c r="G213" s="121"/>
      <c r="H213" s="91"/>
    </row>
    <row r="214" s="174" customFormat="true" ht="12.75" hidden="false" customHeight="false" outlineLevel="0" collapsed="false">
      <c r="A214" s="85"/>
      <c r="B214" s="118" t="n">
        <v>6</v>
      </c>
      <c r="C214" s="119" t="s">
        <v>157</v>
      </c>
      <c r="D214" s="120" t="n">
        <v>3.27</v>
      </c>
      <c r="E214" s="118"/>
      <c r="F214" s="119"/>
      <c r="G214" s="121"/>
      <c r="H214" s="91"/>
    </row>
    <row r="215" s="174" customFormat="true" ht="12.75" hidden="false" customHeight="false" outlineLevel="0" collapsed="false">
      <c r="A215" s="85"/>
      <c r="B215" s="118" t="n">
        <v>7</v>
      </c>
      <c r="C215" s="119" t="s">
        <v>157</v>
      </c>
      <c r="D215" s="120" t="n">
        <v>4.78</v>
      </c>
      <c r="E215" s="118"/>
      <c r="F215" s="119"/>
      <c r="G215" s="121"/>
      <c r="H215" s="91"/>
    </row>
    <row r="216" s="174" customFormat="true" ht="12.75" hidden="false" customHeight="false" outlineLevel="0" collapsed="false">
      <c r="A216" s="85"/>
      <c r="B216" s="118" t="n">
        <v>8</v>
      </c>
      <c r="C216" s="119" t="s">
        <v>158</v>
      </c>
      <c r="D216" s="120" t="n">
        <v>2.12</v>
      </c>
      <c r="E216" s="118"/>
      <c r="F216" s="119"/>
      <c r="G216" s="121"/>
      <c r="H216" s="91"/>
    </row>
    <row r="217" s="174" customFormat="true" ht="12.75" hidden="false" customHeight="false" outlineLevel="0" collapsed="false">
      <c r="A217" s="85"/>
      <c r="B217" s="118" t="n">
        <v>9</v>
      </c>
      <c r="C217" s="119" t="s">
        <v>158</v>
      </c>
      <c r="D217" s="120" t="n">
        <v>2.12</v>
      </c>
      <c r="E217" s="118"/>
      <c r="F217" s="119"/>
      <c r="G217" s="121"/>
      <c r="H217" s="91"/>
    </row>
    <row r="218" s="174" customFormat="true" ht="12.75" hidden="false" customHeight="false" outlineLevel="0" collapsed="false">
      <c r="A218" s="85"/>
      <c r="B218" s="118" t="n">
        <v>10</v>
      </c>
      <c r="C218" s="119" t="s">
        <v>276</v>
      </c>
      <c r="D218" s="120" t="n">
        <v>10.12</v>
      </c>
      <c r="E218" s="118"/>
      <c r="F218" s="119"/>
      <c r="G218" s="121"/>
      <c r="H218" s="91"/>
    </row>
    <row r="219" s="174" customFormat="true" ht="12.75" hidden="false" customHeight="false" outlineLevel="0" collapsed="false">
      <c r="A219" s="85"/>
      <c r="B219" s="118" t="n">
        <v>11</v>
      </c>
      <c r="C219" s="119" t="s">
        <v>277</v>
      </c>
      <c r="D219" s="120" t="n">
        <v>1.42</v>
      </c>
      <c r="E219" s="118"/>
      <c r="F219" s="119"/>
      <c r="G219" s="121"/>
      <c r="H219" s="91"/>
    </row>
    <row r="220" s="174" customFormat="true" ht="12.75" hidden="false" customHeight="false" outlineLevel="0" collapsed="false">
      <c r="A220" s="85"/>
      <c r="B220" s="118" t="n">
        <v>12</v>
      </c>
      <c r="C220" s="119" t="s">
        <v>159</v>
      </c>
      <c r="D220" s="120" t="n">
        <v>2.94</v>
      </c>
      <c r="E220" s="118"/>
      <c r="F220" s="119"/>
      <c r="G220" s="121"/>
      <c r="H220" s="91"/>
    </row>
    <row r="221" s="174" customFormat="true" ht="12.75" hidden="false" customHeight="false" outlineLevel="0" collapsed="false">
      <c r="A221" s="85"/>
      <c r="B221" s="118" t="n">
        <v>13</v>
      </c>
      <c r="C221" s="119" t="s">
        <v>159</v>
      </c>
      <c r="D221" s="120" t="n">
        <v>0.67</v>
      </c>
      <c r="E221" s="118"/>
      <c r="F221" s="119"/>
      <c r="G221" s="121"/>
      <c r="H221" s="91"/>
    </row>
    <row r="222" s="174" customFormat="true" ht="12.75" hidden="false" customHeight="false" outlineLevel="0" collapsed="false">
      <c r="A222" s="85"/>
      <c r="B222" s="118" t="n">
        <v>14</v>
      </c>
      <c r="C222" s="119" t="s">
        <v>179</v>
      </c>
      <c r="D222" s="120" t="n">
        <v>13.57</v>
      </c>
      <c r="E222" s="118"/>
      <c r="F222" s="119"/>
      <c r="G222" s="121"/>
      <c r="H222" s="91"/>
    </row>
    <row r="223" s="174" customFormat="true" ht="12.75" hidden="false" customHeight="false" outlineLevel="0" collapsed="false">
      <c r="A223" s="85"/>
      <c r="B223" s="118" t="n">
        <v>15</v>
      </c>
      <c r="C223" s="119" t="s">
        <v>180</v>
      </c>
      <c r="D223" s="120" t="n">
        <v>17.56</v>
      </c>
      <c r="E223" s="118"/>
      <c r="F223" s="119"/>
      <c r="G223" s="121"/>
      <c r="H223" s="91"/>
    </row>
    <row r="224" s="174" customFormat="true" ht="12.75" hidden="false" customHeight="false" outlineLevel="0" collapsed="false">
      <c r="A224" s="85"/>
      <c r="B224" s="118" t="n">
        <v>16</v>
      </c>
      <c r="C224" s="119" t="s">
        <v>181</v>
      </c>
      <c r="D224" s="120" t="n">
        <v>10</v>
      </c>
      <c r="E224" s="118"/>
      <c r="F224" s="119"/>
      <c r="G224" s="121"/>
      <c r="H224" s="91"/>
    </row>
    <row r="225" s="174" customFormat="true" ht="12.75" hidden="false" customHeight="false" outlineLevel="0" collapsed="false">
      <c r="A225" s="85"/>
      <c r="B225" s="118" t="n">
        <v>17</v>
      </c>
      <c r="C225" s="119" t="s">
        <v>182</v>
      </c>
      <c r="D225" s="120" t="n">
        <v>18.67</v>
      </c>
      <c r="E225" s="118"/>
      <c r="F225" s="119"/>
      <c r="G225" s="121"/>
      <c r="H225" s="91"/>
    </row>
    <row r="226" s="174" customFormat="true" ht="12.75" hidden="false" customHeight="false" outlineLevel="0" collapsed="false">
      <c r="A226" s="85"/>
      <c r="B226" s="118" t="n">
        <v>18</v>
      </c>
      <c r="C226" s="119" t="s">
        <v>278</v>
      </c>
      <c r="D226" s="120" t="n">
        <v>20.42</v>
      </c>
      <c r="E226" s="118"/>
      <c r="F226" s="119"/>
      <c r="G226" s="121"/>
      <c r="H226" s="91"/>
    </row>
    <row r="227" s="91" customFormat="true" ht="12.75" hidden="false" customHeight="false" outlineLevel="0" collapsed="false">
      <c r="A227" s="85"/>
      <c r="B227" s="118" t="n">
        <v>19</v>
      </c>
      <c r="C227" s="119" t="s">
        <v>279</v>
      </c>
      <c r="D227" s="120" t="n">
        <v>24</v>
      </c>
      <c r="E227" s="118"/>
      <c r="F227" s="119"/>
      <c r="G227" s="121"/>
    </row>
    <row r="228" s="91" customFormat="true" ht="12.75" hidden="false" customHeight="false" outlineLevel="0" collapsed="false">
      <c r="A228" s="85"/>
      <c r="B228" s="118" t="n">
        <v>20</v>
      </c>
      <c r="C228" s="119" t="s">
        <v>185</v>
      </c>
      <c r="D228" s="120" t="n">
        <v>13.92</v>
      </c>
      <c r="E228" s="118"/>
      <c r="F228" s="119"/>
      <c r="G228" s="121"/>
    </row>
    <row r="229" s="91" customFormat="true" ht="12.75" hidden="false" customHeight="false" outlineLevel="0" collapsed="false">
      <c r="A229" s="85"/>
      <c r="B229" s="118" t="n">
        <v>21</v>
      </c>
      <c r="C229" s="119" t="s">
        <v>280</v>
      </c>
      <c r="D229" s="120" t="n">
        <v>17.63</v>
      </c>
      <c r="E229" s="118"/>
      <c r="F229" s="119"/>
      <c r="G229" s="121"/>
    </row>
    <row r="230" s="91" customFormat="true" ht="12.75" hidden="false" customHeight="false" outlineLevel="0" collapsed="false">
      <c r="A230" s="85"/>
      <c r="B230" s="118" t="n">
        <v>22</v>
      </c>
      <c r="C230" s="119" t="s">
        <v>187</v>
      </c>
      <c r="D230" s="120" t="n">
        <v>13.16</v>
      </c>
      <c r="E230" s="118"/>
      <c r="F230" s="119"/>
      <c r="G230" s="121"/>
    </row>
    <row r="231" s="91" customFormat="true" ht="13.5" hidden="false" customHeight="false" outlineLevel="0" collapsed="false">
      <c r="A231" s="85"/>
      <c r="B231" s="118" t="n">
        <v>23</v>
      </c>
      <c r="C231" s="119" t="s">
        <v>281</v>
      </c>
      <c r="D231" s="120" t="n">
        <v>13.17</v>
      </c>
      <c r="E231" s="118"/>
      <c r="F231" s="119"/>
      <c r="G231" s="121"/>
    </row>
    <row r="232" s="91" customFormat="true" ht="22.5" hidden="false" customHeight="true" outlineLevel="0" collapsed="false">
      <c r="A232" s="85"/>
      <c r="B232" s="132" t="s">
        <v>194</v>
      </c>
      <c r="C232" s="133" t="s">
        <v>153</v>
      </c>
      <c r="D232" s="134" t="n">
        <f aca="false">SUM(D209:D231)</f>
        <v>279.6</v>
      </c>
      <c r="E232" s="135"/>
      <c r="F232" s="136" t="s">
        <v>153</v>
      </c>
      <c r="G232" s="137" t="n">
        <f aca="false">SUM(G209:G212)</f>
        <v>5.18</v>
      </c>
    </row>
    <row r="233" s="91" customFormat="true" ht="18.75" hidden="false" customHeight="true" outlineLevel="0" collapsed="false">
      <c r="A233" s="85"/>
      <c r="B233" s="175" t="s">
        <v>282</v>
      </c>
      <c r="C233" s="175"/>
      <c r="D233" s="175"/>
      <c r="E233" s="175"/>
      <c r="F233" s="175"/>
      <c r="G233" s="175"/>
    </row>
    <row r="234" s="91" customFormat="true" ht="12.75" hidden="false" customHeight="false" outlineLevel="0" collapsed="false">
      <c r="A234" s="85"/>
      <c r="B234" s="118" t="n">
        <v>1</v>
      </c>
      <c r="C234" s="119" t="s">
        <v>197</v>
      </c>
      <c r="D234" s="120" t="n">
        <v>51</v>
      </c>
      <c r="E234" s="118" t="n">
        <v>1</v>
      </c>
      <c r="F234" s="119" t="s">
        <v>242</v>
      </c>
      <c r="G234" s="121" t="n">
        <v>2.22</v>
      </c>
    </row>
    <row r="235" s="91" customFormat="true" ht="12.75" hidden="false" customHeight="false" outlineLevel="0" collapsed="false">
      <c r="A235" s="85"/>
      <c r="B235" s="118" t="n">
        <v>2</v>
      </c>
      <c r="C235" s="119" t="s">
        <v>158</v>
      </c>
      <c r="D235" s="120" t="n">
        <v>3.12</v>
      </c>
      <c r="E235" s="118" t="n">
        <v>2</v>
      </c>
      <c r="F235" s="119" t="s">
        <v>242</v>
      </c>
      <c r="G235" s="121" t="n">
        <v>1.12</v>
      </c>
    </row>
    <row r="236" s="91" customFormat="true" ht="12.75" hidden="false" customHeight="false" outlineLevel="0" collapsed="false">
      <c r="A236" s="85"/>
      <c r="B236" s="118" t="n">
        <v>3</v>
      </c>
      <c r="C236" s="119" t="s">
        <v>158</v>
      </c>
      <c r="D236" s="120" t="n">
        <v>3.12</v>
      </c>
      <c r="E236" s="118" t="n">
        <v>3</v>
      </c>
      <c r="F236" s="119" t="s">
        <v>242</v>
      </c>
      <c r="G236" s="121" t="n">
        <v>1.17</v>
      </c>
    </row>
    <row r="237" s="91" customFormat="true" ht="12.75" hidden="false" customHeight="false" outlineLevel="0" collapsed="false">
      <c r="A237" s="85"/>
      <c r="B237" s="118" t="n">
        <v>4</v>
      </c>
      <c r="C237" s="119" t="s">
        <v>158</v>
      </c>
      <c r="D237" s="120" t="n">
        <v>3.12</v>
      </c>
      <c r="E237" s="118"/>
      <c r="F237" s="119"/>
      <c r="G237" s="121"/>
    </row>
    <row r="238" s="91" customFormat="true" ht="12.75" hidden="false" customHeight="false" outlineLevel="0" collapsed="false">
      <c r="A238" s="85"/>
      <c r="B238" s="118" t="n">
        <v>5</v>
      </c>
      <c r="C238" s="119" t="s">
        <v>158</v>
      </c>
      <c r="D238" s="120" t="n">
        <v>3.12</v>
      </c>
      <c r="E238" s="118"/>
      <c r="F238" s="119"/>
      <c r="G238" s="121"/>
    </row>
    <row r="239" s="91" customFormat="true" ht="12.75" hidden="false" customHeight="false" outlineLevel="0" collapsed="false">
      <c r="A239" s="85"/>
      <c r="B239" s="118" t="n">
        <v>6</v>
      </c>
      <c r="C239" s="119" t="s">
        <v>198</v>
      </c>
      <c r="D239" s="120" t="n">
        <v>13.39</v>
      </c>
      <c r="E239" s="118"/>
      <c r="F239" s="119"/>
      <c r="G239" s="121"/>
    </row>
    <row r="240" s="91" customFormat="true" ht="12.75" hidden="false" customHeight="false" outlineLevel="0" collapsed="false">
      <c r="A240" s="85"/>
      <c r="B240" s="118" t="n">
        <v>7</v>
      </c>
      <c r="C240" s="119" t="s">
        <v>199</v>
      </c>
      <c r="D240" s="120" t="n">
        <v>14.82</v>
      </c>
      <c r="E240" s="118"/>
      <c r="F240" s="119"/>
      <c r="G240" s="121"/>
    </row>
    <row r="241" s="91" customFormat="true" ht="12.75" hidden="false" customHeight="false" outlineLevel="0" collapsed="false">
      <c r="A241" s="85"/>
      <c r="B241" s="118" t="n">
        <v>8</v>
      </c>
      <c r="C241" s="119" t="s">
        <v>200</v>
      </c>
      <c r="D241" s="120" t="n">
        <v>13.12</v>
      </c>
      <c r="E241" s="118"/>
      <c r="F241" s="119"/>
      <c r="G241" s="121"/>
    </row>
    <row r="242" s="91" customFormat="true" ht="12.75" hidden="false" customHeight="false" outlineLevel="0" collapsed="false">
      <c r="A242" s="85"/>
      <c r="B242" s="118" t="n">
        <v>9</v>
      </c>
      <c r="C242" s="119" t="s">
        <v>201</v>
      </c>
      <c r="D242" s="120" t="n">
        <v>17.56</v>
      </c>
      <c r="E242" s="118"/>
      <c r="F242" s="119"/>
      <c r="G242" s="121"/>
    </row>
    <row r="243" s="91" customFormat="true" ht="12.75" hidden="false" customHeight="false" outlineLevel="0" collapsed="false">
      <c r="A243" s="85"/>
      <c r="B243" s="118" t="n">
        <v>10</v>
      </c>
      <c r="C243" s="119" t="s">
        <v>202</v>
      </c>
      <c r="D243" s="176" t="n">
        <v>15.81</v>
      </c>
      <c r="E243" s="118"/>
      <c r="F243" s="119"/>
      <c r="G243" s="121"/>
    </row>
    <row r="244" s="91" customFormat="true" ht="12.75" hidden="false" customHeight="false" outlineLevel="0" collapsed="false">
      <c r="A244" s="85"/>
      <c r="B244" s="118" t="n">
        <v>11</v>
      </c>
      <c r="C244" s="119" t="s">
        <v>254</v>
      </c>
      <c r="D244" s="176" t="n">
        <v>24.08</v>
      </c>
      <c r="E244" s="118"/>
      <c r="F244" s="119"/>
      <c r="G244" s="121"/>
    </row>
    <row r="245" s="91" customFormat="true" ht="12.75" hidden="false" customHeight="false" outlineLevel="0" collapsed="false">
      <c r="A245" s="85"/>
      <c r="B245" s="118" t="n">
        <v>12</v>
      </c>
      <c r="C245" s="119" t="s">
        <v>283</v>
      </c>
      <c r="D245" s="176" t="n">
        <v>20.27</v>
      </c>
      <c r="E245" s="118"/>
      <c r="F245" s="119"/>
      <c r="G245" s="121"/>
    </row>
    <row r="246" s="91" customFormat="true" ht="12.75" hidden="false" customHeight="false" outlineLevel="0" collapsed="false">
      <c r="A246" s="85"/>
      <c r="B246" s="118" t="n">
        <v>13</v>
      </c>
      <c r="C246" s="119" t="s">
        <v>284</v>
      </c>
      <c r="D246" s="176" t="n">
        <v>18.96</v>
      </c>
      <c r="E246" s="118"/>
      <c r="F246" s="119"/>
      <c r="G246" s="121"/>
    </row>
    <row r="247" s="91" customFormat="true" ht="12.75" hidden="false" customHeight="false" outlineLevel="0" collapsed="false">
      <c r="A247" s="85"/>
      <c r="B247" s="118" t="n">
        <v>14</v>
      </c>
      <c r="C247" s="119" t="s">
        <v>206</v>
      </c>
      <c r="D247" s="91" t="n">
        <v>22.93</v>
      </c>
      <c r="E247" s="118"/>
      <c r="F247" s="119"/>
      <c r="G247" s="121"/>
    </row>
    <row r="248" s="91" customFormat="true" ht="12.75" hidden="false" customHeight="false" outlineLevel="0" collapsed="false">
      <c r="A248" s="85"/>
      <c r="B248" s="118" t="n">
        <v>15</v>
      </c>
      <c r="C248" s="119" t="s">
        <v>285</v>
      </c>
      <c r="D248" s="91" t="n">
        <v>30.16</v>
      </c>
      <c r="E248" s="118"/>
      <c r="F248" s="119"/>
      <c r="G248" s="121"/>
    </row>
    <row r="249" s="91" customFormat="true" ht="12.75" hidden="false" customHeight="false" outlineLevel="0" collapsed="false">
      <c r="A249" s="85"/>
      <c r="B249" s="118" t="n">
        <v>16</v>
      </c>
      <c r="C249" s="119" t="s">
        <v>208</v>
      </c>
      <c r="D249" s="91" t="n">
        <v>12.24</v>
      </c>
      <c r="E249" s="118"/>
      <c r="F249" s="119"/>
      <c r="G249" s="121"/>
    </row>
    <row r="250" customFormat="false" ht="12.75" hidden="false" customHeight="false" outlineLevel="0" collapsed="false">
      <c r="B250" s="118" t="n">
        <v>17</v>
      </c>
      <c r="C250" s="119" t="s">
        <v>286</v>
      </c>
      <c r="D250" s="91" t="n">
        <v>10.57</v>
      </c>
      <c r="E250" s="118"/>
      <c r="F250" s="119"/>
      <c r="G250" s="121"/>
    </row>
    <row r="251" customFormat="false" ht="12.75" hidden="false" customHeight="false" outlineLevel="0" collapsed="false">
      <c r="B251" s="118" t="n">
        <v>18</v>
      </c>
      <c r="C251" s="119" t="s">
        <v>287</v>
      </c>
      <c r="D251" s="91" t="n">
        <v>12.12</v>
      </c>
      <c r="E251" s="118"/>
      <c r="F251" s="119"/>
      <c r="G251" s="121"/>
    </row>
    <row r="252" customFormat="false" ht="12.75" hidden="false" customHeight="false" outlineLevel="0" collapsed="false">
      <c r="B252" s="118" t="n">
        <v>19</v>
      </c>
      <c r="C252" s="119" t="s">
        <v>157</v>
      </c>
      <c r="D252" s="91" t="n">
        <v>5.58</v>
      </c>
      <c r="E252" s="118"/>
      <c r="F252" s="119"/>
      <c r="G252" s="121"/>
    </row>
    <row r="253" customFormat="false" ht="12.75" hidden="false" customHeight="false" outlineLevel="0" collapsed="false">
      <c r="B253" s="118" t="n">
        <v>20</v>
      </c>
      <c r="C253" s="119" t="s">
        <v>135</v>
      </c>
      <c r="D253" s="120" t="n">
        <v>2.52</v>
      </c>
      <c r="E253" s="118"/>
      <c r="F253" s="119"/>
      <c r="G253" s="121"/>
    </row>
    <row r="254" customFormat="false" ht="12.75" hidden="false" customHeight="false" outlineLevel="0" collapsed="false">
      <c r="B254" s="118" t="n">
        <v>21</v>
      </c>
      <c r="C254" s="119" t="s">
        <v>135</v>
      </c>
      <c r="D254" s="120" t="n">
        <v>1.13</v>
      </c>
      <c r="E254" s="118"/>
      <c r="F254" s="119"/>
      <c r="G254" s="121"/>
    </row>
    <row r="255" customFormat="false" ht="13.5" hidden="false" customHeight="false" outlineLevel="0" collapsed="false">
      <c r="B255" s="118" t="n">
        <v>22</v>
      </c>
      <c r="C255" s="119" t="s">
        <v>135</v>
      </c>
      <c r="D255" s="120" t="n">
        <v>1.7</v>
      </c>
      <c r="E255" s="118"/>
      <c r="F255" s="119"/>
      <c r="G255" s="121"/>
    </row>
    <row r="256" customFormat="false" ht="22.5" hidden="false" customHeight="true" outlineLevel="0" collapsed="false">
      <c r="B256" s="132" t="s">
        <v>209</v>
      </c>
      <c r="C256" s="133" t="s">
        <v>153</v>
      </c>
      <c r="D256" s="134" t="n">
        <f aca="false">SUM(D234:D255)</f>
        <v>300.44</v>
      </c>
      <c r="E256" s="135"/>
      <c r="F256" s="136" t="s">
        <v>153</v>
      </c>
      <c r="G256" s="137" t="n">
        <f aca="false">SUM(G234:G238)</f>
        <v>4.51</v>
      </c>
    </row>
    <row r="257" s="177" customFormat="true" ht="22.5" hidden="false" customHeight="true" outlineLevel="0" collapsed="false">
      <c r="B257" s="175" t="s">
        <v>288</v>
      </c>
      <c r="C257" s="175"/>
      <c r="D257" s="175"/>
      <c r="E257" s="175"/>
      <c r="F257" s="175"/>
      <c r="G257" s="175"/>
      <c r="H257" s="178"/>
    </row>
    <row r="258" s="177" customFormat="true" ht="12.75" hidden="false" customHeight="true" outlineLevel="0" collapsed="false">
      <c r="B258" s="118" t="n">
        <v>1</v>
      </c>
      <c r="C258" s="119" t="s">
        <v>289</v>
      </c>
      <c r="D258" s="120" t="n">
        <v>54</v>
      </c>
      <c r="E258" s="118" t="n">
        <v>1</v>
      </c>
      <c r="F258" s="119" t="s">
        <v>290</v>
      </c>
      <c r="G258" s="121" t="n">
        <v>2.52</v>
      </c>
      <c r="H258" s="178"/>
    </row>
    <row r="259" s="177" customFormat="true" ht="12.75" hidden="false" customHeight="true" outlineLevel="0" collapsed="false">
      <c r="B259" s="118" t="n">
        <v>2</v>
      </c>
      <c r="C259" s="119" t="s">
        <v>291</v>
      </c>
      <c r="D259" s="120" t="n">
        <v>8.39</v>
      </c>
      <c r="E259" s="118" t="n">
        <v>2</v>
      </c>
      <c r="F259" s="119" t="s">
        <v>242</v>
      </c>
      <c r="G259" s="121" t="n">
        <v>3.12</v>
      </c>
      <c r="H259" s="178"/>
    </row>
    <row r="260" s="177" customFormat="true" ht="12.75" hidden="false" customHeight="true" outlineLevel="0" collapsed="false">
      <c r="B260" s="118" t="n">
        <v>3</v>
      </c>
      <c r="C260" s="119" t="s">
        <v>241</v>
      </c>
      <c r="D260" s="120" t="n">
        <v>8.39</v>
      </c>
      <c r="E260" s="118" t="n">
        <v>3</v>
      </c>
      <c r="F260" s="119" t="s">
        <v>242</v>
      </c>
      <c r="G260" s="121" t="n">
        <v>3.12</v>
      </c>
      <c r="H260" s="178"/>
    </row>
    <row r="261" s="177" customFormat="true" ht="12.75" hidden="false" customHeight="true" outlineLevel="0" collapsed="false">
      <c r="B261" s="118" t="n">
        <v>4</v>
      </c>
      <c r="C261" s="119" t="s">
        <v>243</v>
      </c>
      <c r="D261" s="120" t="n">
        <v>26.41</v>
      </c>
      <c r="E261" s="118" t="n">
        <v>4</v>
      </c>
      <c r="F261" s="119" t="s">
        <v>290</v>
      </c>
      <c r="G261" s="121" t="n">
        <v>2</v>
      </c>
      <c r="H261" s="178"/>
    </row>
    <row r="262" s="177" customFormat="true" ht="12.75" hidden="false" customHeight="true" outlineLevel="0" collapsed="false">
      <c r="B262" s="118" t="n">
        <v>5</v>
      </c>
      <c r="C262" s="119" t="s">
        <v>244</v>
      </c>
      <c r="D262" s="120" t="n">
        <v>20.68</v>
      </c>
      <c r="E262" s="118" t="n">
        <v>5</v>
      </c>
      <c r="F262" s="119" t="s">
        <v>242</v>
      </c>
      <c r="G262" s="121" t="n">
        <v>2.98</v>
      </c>
      <c r="H262" s="178"/>
    </row>
    <row r="263" s="177" customFormat="true" ht="12.75" hidden="false" customHeight="true" outlineLevel="0" collapsed="false">
      <c r="B263" s="118" t="n">
        <v>6</v>
      </c>
      <c r="C263" s="119" t="s">
        <v>292</v>
      </c>
      <c r="D263" s="120" t="n">
        <v>41.83</v>
      </c>
      <c r="E263" s="118" t="n">
        <v>6</v>
      </c>
      <c r="F263" s="119" t="s">
        <v>242</v>
      </c>
      <c r="G263" s="121" t="n">
        <v>2.98</v>
      </c>
      <c r="H263" s="178"/>
    </row>
    <row r="264" s="177" customFormat="true" ht="12.75" hidden="false" customHeight="true" outlineLevel="0" collapsed="false">
      <c r="B264" s="118" t="n">
        <v>7</v>
      </c>
      <c r="C264" s="119" t="s">
        <v>247</v>
      </c>
      <c r="D264" s="120" t="n">
        <v>24.61</v>
      </c>
      <c r="E264" s="118"/>
      <c r="F264" s="119"/>
      <c r="G264" s="121"/>
      <c r="H264" s="178"/>
    </row>
    <row r="265" s="177" customFormat="true" ht="12.75" hidden="false" customHeight="true" outlineLevel="0" collapsed="false">
      <c r="B265" s="118" t="n">
        <v>8</v>
      </c>
      <c r="C265" s="119" t="s">
        <v>248</v>
      </c>
      <c r="D265" s="120" t="n">
        <v>10.31</v>
      </c>
      <c r="E265" s="118"/>
      <c r="F265" s="119"/>
      <c r="G265" s="121"/>
      <c r="H265" s="178"/>
    </row>
    <row r="266" s="177" customFormat="true" ht="12.75" hidden="false" customHeight="true" outlineLevel="0" collapsed="false">
      <c r="B266" s="118" t="n">
        <v>9</v>
      </c>
      <c r="C266" s="119" t="s">
        <v>249</v>
      </c>
      <c r="D266" s="120" t="n">
        <v>10.85</v>
      </c>
      <c r="E266" s="118"/>
      <c r="F266" s="119"/>
      <c r="G266" s="121"/>
      <c r="H266" s="178"/>
    </row>
    <row r="267" s="177" customFormat="true" ht="12.75" hidden="false" customHeight="true" outlineLevel="0" collapsed="false">
      <c r="B267" s="118" t="n">
        <v>10</v>
      </c>
      <c r="C267" s="119" t="s">
        <v>250</v>
      </c>
      <c r="D267" s="120" t="n">
        <v>10.41</v>
      </c>
      <c r="E267" s="118"/>
      <c r="F267" s="119"/>
      <c r="G267" s="121"/>
      <c r="H267" s="178"/>
    </row>
    <row r="268" s="177" customFormat="true" ht="12.75" hidden="false" customHeight="true" outlineLevel="0" collapsed="false">
      <c r="B268" s="118" t="n">
        <v>11</v>
      </c>
      <c r="C268" s="119" t="s">
        <v>251</v>
      </c>
      <c r="D268" s="120" t="n">
        <v>18.03</v>
      </c>
      <c r="E268" s="118"/>
      <c r="F268" s="119"/>
      <c r="G268" s="121"/>
      <c r="H268" s="178"/>
    </row>
    <row r="269" s="177" customFormat="true" ht="12.75" hidden="false" customHeight="true" outlineLevel="0" collapsed="false">
      <c r="B269" s="118" t="n">
        <v>12</v>
      </c>
      <c r="C269" s="119" t="s">
        <v>293</v>
      </c>
      <c r="D269" s="120" t="n">
        <v>12</v>
      </c>
      <c r="E269" s="118"/>
      <c r="F269" s="119"/>
      <c r="G269" s="121"/>
      <c r="H269" s="178"/>
    </row>
    <row r="270" s="177" customFormat="true" ht="22.5" hidden="false" customHeight="true" outlineLevel="0" collapsed="false">
      <c r="B270" s="132" t="s">
        <v>294</v>
      </c>
      <c r="C270" s="133" t="s">
        <v>153</v>
      </c>
      <c r="D270" s="134" t="n">
        <f aca="false">SUM(D258:D269)</f>
        <v>245.91</v>
      </c>
      <c r="E270" s="135"/>
      <c r="F270" s="136" t="s">
        <v>153</v>
      </c>
      <c r="G270" s="137" t="n">
        <f aca="false">SUM(G258:G263)</f>
        <v>16.72</v>
      </c>
      <c r="H270" s="178"/>
    </row>
    <row r="271" s="177" customFormat="true" ht="25.5" hidden="false" customHeight="true" outlineLevel="0" collapsed="false">
      <c r="B271" s="147" t="s">
        <v>295</v>
      </c>
      <c r="C271" s="147"/>
      <c r="D271" s="148" t="n">
        <f aca="false">D207+D232+D256+D270</f>
        <v>1154.39</v>
      </c>
      <c r="E271" s="149"/>
      <c r="F271" s="150"/>
      <c r="G271" s="151" t="n">
        <f aca="false">G256+G232+G207+G270</f>
        <v>36.46</v>
      </c>
      <c r="H271" s="178"/>
    </row>
    <row r="272" s="179" customFormat="true" ht="12" hidden="false" customHeight="true" outlineLevel="0" collapsed="false">
      <c r="B272" s="152"/>
      <c r="C272" s="153"/>
      <c r="D272" s="154"/>
      <c r="E272" s="155"/>
      <c r="F272" s="156"/>
      <c r="G272" s="157"/>
      <c r="H272" s="180"/>
    </row>
    <row r="273" customFormat="false" ht="22.5" hidden="false" customHeight="true" outlineLevel="0" collapsed="false">
      <c r="B273" s="106" t="s">
        <v>296</v>
      </c>
      <c r="C273" s="107"/>
      <c r="D273" s="108"/>
      <c r="E273" s="107"/>
      <c r="F273" s="109"/>
      <c r="G273" s="110"/>
    </row>
    <row r="274" customFormat="false" ht="14.25" hidden="false" customHeight="true" outlineLevel="0" collapsed="false">
      <c r="B274" s="163" t="s">
        <v>297</v>
      </c>
      <c r="C274" s="163"/>
      <c r="D274" s="163"/>
      <c r="E274" s="163"/>
      <c r="F274" s="163"/>
      <c r="G274" s="163"/>
    </row>
    <row r="275" customFormat="false" ht="12.75" hidden="false" customHeight="false" outlineLevel="0" collapsed="false">
      <c r="B275" s="118" t="n">
        <v>1</v>
      </c>
      <c r="C275" s="119" t="s">
        <v>197</v>
      </c>
      <c r="D275" s="120" t="n">
        <v>27.31</v>
      </c>
      <c r="E275" s="118" t="n">
        <v>1</v>
      </c>
      <c r="F275" s="119" t="s">
        <v>298</v>
      </c>
      <c r="G275" s="121" t="n">
        <v>2.48</v>
      </c>
    </row>
    <row r="276" s="91" customFormat="true" ht="12.75" hidden="false" customHeight="false" outlineLevel="0" collapsed="false">
      <c r="A276" s="85"/>
      <c r="B276" s="118" t="n">
        <v>2</v>
      </c>
      <c r="C276" s="119" t="s">
        <v>157</v>
      </c>
      <c r="D276" s="120" t="n">
        <v>5.08</v>
      </c>
      <c r="E276" s="118" t="n">
        <v>2</v>
      </c>
      <c r="F276" s="119" t="s">
        <v>242</v>
      </c>
      <c r="G276" s="121" t="n">
        <v>2.75</v>
      </c>
    </row>
    <row r="277" s="91" customFormat="true" ht="12.75" hidden="false" customHeight="false" outlineLevel="0" collapsed="false">
      <c r="A277" s="85"/>
      <c r="B277" s="118" t="n">
        <v>3</v>
      </c>
      <c r="C277" s="119" t="s">
        <v>299</v>
      </c>
      <c r="D277" s="120" t="n">
        <v>3.14</v>
      </c>
      <c r="E277" s="118" t="n">
        <v>3</v>
      </c>
      <c r="F277" s="119" t="s">
        <v>242</v>
      </c>
      <c r="G277" s="121" t="n">
        <v>2.15</v>
      </c>
    </row>
    <row r="278" s="91" customFormat="true" ht="12.75" hidden="false" customHeight="false" outlineLevel="0" collapsed="false">
      <c r="A278" s="85"/>
      <c r="B278" s="118" t="n">
        <v>4</v>
      </c>
      <c r="C278" s="119" t="s">
        <v>211</v>
      </c>
      <c r="D278" s="120" t="n">
        <v>25.42</v>
      </c>
      <c r="E278" s="118"/>
      <c r="F278" s="119"/>
      <c r="G278" s="121"/>
    </row>
    <row r="279" s="91" customFormat="true" ht="12.75" hidden="false" customHeight="false" outlineLevel="0" collapsed="false">
      <c r="A279" s="85"/>
      <c r="B279" s="118" t="n">
        <v>5</v>
      </c>
      <c r="C279" s="119" t="s">
        <v>212</v>
      </c>
      <c r="D279" s="120" t="n">
        <v>16.86</v>
      </c>
      <c r="E279" s="118"/>
      <c r="F279" s="119"/>
      <c r="G279" s="121"/>
    </row>
    <row r="280" s="91" customFormat="true" ht="12.75" hidden="false" customHeight="false" outlineLevel="0" collapsed="false">
      <c r="A280" s="85"/>
      <c r="B280" s="118" t="n">
        <v>6</v>
      </c>
      <c r="C280" s="119" t="s">
        <v>213</v>
      </c>
      <c r="D280" s="120" t="n">
        <v>17.02</v>
      </c>
      <c r="E280" s="118"/>
      <c r="F280" s="119"/>
      <c r="G280" s="121"/>
    </row>
    <row r="281" s="91" customFormat="true" ht="12.75" hidden="false" customHeight="false" outlineLevel="0" collapsed="false">
      <c r="A281" s="85"/>
      <c r="B281" s="118" t="n">
        <v>7</v>
      </c>
      <c r="C281" s="119" t="s">
        <v>214</v>
      </c>
      <c r="D281" s="120" t="n">
        <v>17</v>
      </c>
      <c r="E281" s="118"/>
      <c r="F281" s="119"/>
      <c r="G281" s="121"/>
    </row>
    <row r="282" s="91" customFormat="true" ht="12.75" hidden="false" customHeight="false" outlineLevel="0" collapsed="false">
      <c r="A282" s="85"/>
      <c r="B282" s="118" t="n">
        <v>8</v>
      </c>
      <c r="C282" s="119" t="s">
        <v>215</v>
      </c>
      <c r="D282" s="120" t="n">
        <v>13.63</v>
      </c>
      <c r="E282" s="118"/>
      <c r="F282" s="119"/>
      <c r="G282" s="121"/>
    </row>
    <row r="283" s="91" customFormat="true" ht="12.75" hidden="false" customHeight="false" outlineLevel="0" collapsed="false">
      <c r="A283" s="85"/>
      <c r="B283" s="118" t="n">
        <v>9</v>
      </c>
      <c r="C283" s="119" t="s">
        <v>216</v>
      </c>
      <c r="D283" s="120" t="n">
        <v>16.63</v>
      </c>
      <c r="E283" s="118"/>
      <c r="F283" s="119"/>
      <c r="G283" s="121"/>
    </row>
    <row r="284" s="91" customFormat="true" ht="12.75" hidden="false" customHeight="false" outlineLevel="0" collapsed="false">
      <c r="A284" s="85"/>
      <c r="B284" s="118" t="n">
        <v>10</v>
      </c>
      <c r="C284" s="119" t="s">
        <v>217</v>
      </c>
      <c r="D284" s="120" t="n">
        <v>10.8</v>
      </c>
      <c r="E284" s="118"/>
      <c r="F284" s="119"/>
      <c r="G284" s="121"/>
    </row>
    <row r="285" s="91" customFormat="true" ht="12.75" hidden="false" customHeight="false" outlineLevel="0" collapsed="false">
      <c r="A285" s="85"/>
      <c r="B285" s="118" t="n">
        <v>11</v>
      </c>
      <c r="C285" s="119" t="s">
        <v>218</v>
      </c>
      <c r="D285" s="120" t="n">
        <v>14.22</v>
      </c>
      <c r="E285" s="118"/>
      <c r="F285" s="119"/>
      <c r="G285" s="121"/>
    </row>
    <row r="286" s="91" customFormat="true" ht="12.75" hidden="false" customHeight="false" outlineLevel="0" collapsed="false">
      <c r="A286" s="85"/>
      <c r="B286" s="118" t="n">
        <v>12</v>
      </c>
      <c r="C286" s="119" t="s">
        <v>219</v>
      </c>
      <c r="D286" s="120" t="n">
        <v>12.73</v>
      </c>
      <c r="E286" s="118"/>
      <c r="F286" s="119"/>
      <c r="G286" s="121"/>
    </row>
    <row r="287" s="91" customFormat="true" ht="12.75" hidden="false" customHeight="false" outlineLevel="0" collapsed="false">
      <c r="A287" s="85"/>
      <c r="B287" s="118" t="n">
        <v>13</v>
      </c>
      <c r="C287" s="119" t="s">
        <v>220</v>
      </c>
      <c r="D287" s="120" t="n">
        <v>11.88</v>
      </c>
      <c r="E287" s="118"/>
      <c r="F287" s="119"/>
      <c r="G287" s="121"/>
    </row>
    <row r="288" s="91" customFormat="true" ht="12.75" hidden="false" customHeight="false" outlineLevel="0" collapsed="false">
      <c r="A288" s="85"/>
      <c r="B288" s="118" t="n">
        <v>14</v>
      </c>
      <c r="C288" s="119" t="s">
        <v>221</v>
      </c>
      <c r="D288" s="120" t="n">
        <v>45.98</v>
      </c>
      <c r="E288" s="118"/>
      <c r="F288" s="119"/>
      <c r="G288" s="121"/>
    </row>
    <row r="289" s="91" customFormat="true" ht="13.5" hidden="false" customHeight="false" outlineLevel="0" collapsed="false">
      <c r="A289" s="85"/>
      <c r="B289" s="181" t="n">
        <v>15</v>
      </c>
      <c r="C289" s="182" t="s">
        <v>300</v>
      </c>
      <c r="D289" s="183" t="n">
        <v>26.28</v>
      </c>
      <c r="E289" s="181"/>
      <c r="F289" s="182"/>
      <c r="G289" s="184"/>
    </row>
    <row r="290" s="91" customFormat="true" ht="30" hidden="false" customHeight="true" outlineLevel="0" collapsed="false">
      <c r="A290" s="85"/>
      <c r="B290" s="147" t="s">
        <v>301</v>
      </c>
      <c r="C290" s="147"/>
      <c r="D290" s="148" t="n">
        <f aca="false">SUM(D275:D289)</f>
        <v>263.98</v>
      </c>
      <c r="E290" s="149"/>
      <c r="F290" s="150"/>
      <c r="G290" s="151" t="n">
        <f aca="false">SUM(G275:G277)</f>
        <v>7.38</v>
      </c>
    </row>
    <row r="291" s="144" customFormat="true" ht="12" hidden="false" customHeight="true" outlineLevel="0" collapsed="false">
      <c r="A291" s="143"/>
      <c r="B291" s="152"/>
      <c r="C291" s="153"/>
      <c r="D291" s="154"/>
      <c r="E291" s="155"/>
      <c r="F291" s="156"/>
      <c r="G291" s="157"/>
    </row>
    <row r="292" s="91" customFormat="true" ht="22.5" hidden="false" customHeight="true" outlineLevel="0" collapsed="false">
      <c r="A292" s="85"/>
      <c r="B292" s="106" t="s">
        <v>302</v>
      </c>
      <c r="C292" s="107"/>
      <c r="D292" s="108"/>
      <c r="E292" s="107"/>
      <c r="F292" s="109"/>
      <c r="G292" s="110"/>
    </row>
    <row r="293" s="174" customFormat="true" ht="13.5" hidden="false" customHeight="false" outlineLevel="0" collapsed="false">
      <c r="A293" s="85"/>
      <c r="B293" s="185" t="s">
        <v>303</v>
      </c>
      <c r="C293" s="186"/>
      <c r="D293" s="187"/>
      <c r="E293" s="185"/>
      <c r="F293" s="186"/>
      <c r="G293" s="187"/>
      <c r="H293" s="91"/>
    </row>
    <row r="294" s="174" customFormat="true" ht="12.75" hidden="false" customHeight="false" outlineLevel="0" collapsed="false">
      <c r="A294" s="85"/>
      <c r="B294" s="118" t="n">
        <v>1</v>
      </c>
      <c r="C294" s="119" t="s">
        <v>197</v>
      </c>
      <c r="D294" s="120" t="n">
        <v>33.5</v>
      </c>
      <c r="E294" s="118" t="n">
        <v>1</v>
      </c>
      <c r="F294" s="119" t="s">
        <v>242</v>
      </c>
      <c r="G294" s="121" t="n">
        <v>5.66</v>
      </c>
      <c r="H294" s="91"/>
    </row>
    <row r="295" s="174" customFormat="true" ht="12.75" hidden="false" customHeight="false" outlineLevel="0" collapsed="false">
      <c r="A295" s="85"/>
      <c r="B295" s="118" t="n">
        <v>2</v>
      </c>
      <c r="C295" s="119" t="s">
        <v>197</v>
      </c>
      <c r="D295" s="120" t="n">
        <v>7.85</v>
      </c>
      <c r="E295" s="118"/>
      <c r="F295" s="119"/>
      <c r="G295" s="121"/>
      <c r="H295" s="91"/>
    </row>
    <row r="296" s="174" customFormat="true" ht="12.75" hidden="false" customHeight="false" outlineLevel="0" collapsed="false">
      <c r="A296" s="85"/>
      <c r="B296" s="118" t="n">
        <v>3</v>
      </c>
      <c r="C296" s="119" t="s">
        <v>197</v>
      </c>
      <c r="D296" s="120" t="n">
        <v>16.18</v>
      </c>
      <c r="E296" s="118"/>
      <c r="F296" s="119"/>
      <c r="G296" s="121"/>
      <c r="H296" s="91"/>
    </row>
    <row r="297" s="174" customFormat="true" ht="12.75" hidden="false" customHeight="false" outlineLevel="0" collapsed="false">
      <c r="A297" s="85"/>
      <c r="B297" s="118" t="n">
        <v>4</v>
      </c>
      <c r="C297" s="119" t="s">
        <v>197</v>
      </c>
      <c r="D297" s="120" t="n">
        <v>9.86</v>
      </c>
      <c r="E297" s="118"/>
      <c r="F297" s="119"/>
      <c r="G297" s="121"/>
      <c r="H297" s="91"/>
    </row>
    <row r="298" s="174" customFormat="true" ht="12.75" hidden="false" customHeight="false" outlineLevel="0" collapsed="false">
      <c r="A298" s="85"/>
      <c r="B298" s="118" t="n">
        <v>5</v>
      </c>
      <c r="C298" s="119" t="s">
        <v>160</v>
      </c>
      <c r="D298" s="120" t="n">
        <v>17.2</v>
      </c>
      <c r="E298" s="118"/>
      <c r="F298" s="119"/>
      <c r="G298" s="121"/>
      <c r="H298" s="91"/>
    </row>
    <row r="299" s="174" customFormat="true" ht="12.75" hidden="false" customHeight="false" outlineLevel="0" collapsed="false">
      <c r="A299" s="85"/>
      <c r="B299" s="118" t="n">
        <v>6</v>
      </c>
      <c r="C299" s="119" t="s">
        <v>304</v>
      </c>
      <c r="D299" s="120" t="n">
        <v>19.8</v>
      </c>
      <c r="E299" s="118"/>
      <c r="F299" s="119"/>
      <c r="G299" s="121"/>
      <c r="H299" s="91"/>
    </row>
    <row r="300" s="174" customFormat="true" ht="12.75" hidden="false" customHeight="false" outlineLevel="0" collapsed="false">
      <c r="A300" s="85"/>
      <c r="B300" s="118" t="n">
        <v>7</v>
      </c>
      <c r="C300" s="119" t="s">
        <v>305</v>
      </c>
      <c r="D300" s="120" t="n">
        <v>15.86</v>
      </c>
      <c r="E300" s="118"/>
      <c r="F300" s="119"/>
      <c r="G300" s="121"/>
      <c r="H300" s="91"/>
    </row>
    <row r="301" s="174" customFormat="true" ht="12.75" hidden="false" customHeight="false" outlineLevel="0" collapsed="false">
      <c r="A301" s="85"/>
      <c r="B301" s="118" t="n">
        <v>8</v>
      </c>
      <c r="C301" s="119" t="s">
        <v>306</v>
      </c>
      <c r="D301" s="120" t="n">
        <v>16.88</v>
      </c>
      <c r="E301" s="118"/>
      <c r="F301" s="119"/>
      <c r="G301" s="121"/>
      <c r="H301" s="91"/>
    </row>
    <row r="302" s="174" customFormat="true" ht="12.75" hidden="false" customHeight="false" outlineLevel="0" collapsed="false">
      <c r="A302" s="85"/>
      <c r="B302" s="118" t="n">
        <v>9</v>
      </c>
      <c r="C302" s="119" t="s">
        <v>307</v>
      </c>
      <c r="D302" s="120" t="n">
        <v>12.5</v>
      </c>
      <c r="E302" s="118"/>
      <c r="F302" s="119"/>
      <c r="G302" s="121"/>
      <c r="H302" s="91"/>
    </row>
    <row r="303" s="174" customFormat="true" ht="12.75" hidden="false" customHeight="false" outlineLevel="0" collapsed="false">
      <c r="A303" s="85"/>
      <c r="B303" s="118" t="n">
        <v>10</v>
      </c>
      <c r="C303" s="119" t="s">
        <v>308</v>
      </c>
      <c r="D303" s="120" t="n">
        <v>10.05</v>
      </c>
      <c r="E303" s="118"/>
      <c r="F303" s="119"/>
      <c r="G303" s="121"/>
      <c r="H303" s="91"/>
    </row>
    <row r="304" s="174" customFormat="true" ht="12.75" hidden="false" customHeight="false" outlineLevel="0" collapsed="false">
      <c r="A304" s="85"/>
      <c r="B304" s="118" t="n">
        <v>11</v>
      </c>
      <c r="C304" s="119" t="s">
        <v>309</v>
      </c>
      <c r="D304" s="120" t="n">
        <v>10.35</v>
      </c>
      <c r="E304" s="118"/>
      <c r="F304" s="119"/>
      <c r="G304" s="121"/>
      <c r="H304" s="91"/>
    </row>
    <row r="305" s="174" customFormat="true" ht="12.75" hidden="false" customHeight="false" outlineLevel="0" collapsed="false">
      <c r="A305" s="85"/>
      <c r="B305" s="118" t="n">
        <v>12</v>
      </c>
      <c r="C305" s="119" t="s">
        <v>310</v>
      </c>
      <c r="D305" s="120" t="n">
        <v>17.9</v>
      </c>
      <c r="E305" s="118"/>
      <c r="F305" s="119"/>
      <c r="G305" s="121"/>
      <c r="H305" s="91"/>
    </row>
    <row r="306" s="174" customFormat="true" ht="12.75" hidden="false" customHeight="false" outlineLevel="0" collapsed="false">
      <c r="A306" s="85"/>
      <c r="B306" s="118" t="n">
        <v>13</v>
      </c>
      <c r="C306" s="119" t="s">
        <v>311</v>
      </c>
      <c r="D306" s="120" t="n">
        <v>30.35</v>
      </c>
      <c r="E306" s="118"/>
      <c r="F306" s="119"/>
      <c r="G306" s="121"/>
      <c r="H306" s="91"/>
    </row>
    <row r="307" s="174" customFormat="true" ht="12.75" hidden="false" customHeight="false" outlineLevel="0" collapsed="false">
      <c r="A307" s="85"/>
      <c r="B307" s="118" t="n">
        <v>14</v>
      </c>
      <c r="C307" s="119" t="s">
        <v>312</v>
      </c>
      <c r="D307" s="120" t="n">
        <v>39.26</v>
      </c>
      <c r="E307" s="118"/>
      <c r="F307" s="119"/>
      <c r="G307" s="121"/>
      <c r="H307" s="91"/>
    </row>
    <row r="308" s="174" customFormat="true" ht="12.75" hidden="false" customHeight="false" outlineLevel="0" collapsed="false">
      <c r="A308" s="85"/>
      <c r="B308" s="118" t="n">
        <v>15</v>
      </c>
      <c r="C308" s="119" t="s">
        <v>146</v>
      </c>
      <c r="D308" s="120" t="n">
        <v>12.48</v>
      </c>
      <c r="E308" s="118"/>
      <c r="F308" s="119"/>
      <c r="G308" s="121"/>
      <c r="H308" s="91"/>
    </row>
    <row r="309" s="174" customFormat="true" ht="12.75" hidden="false" customHeight="false" outlineLevel="0" collapsed="false">
      <c r="A309" s="85"/>
      <c r="B309" s="118" t="n">
        <v>16</v>
      </c>
      <c r="C309" s="119" t="s">
        <v>313</v>
      </c>
      <c r="D309" s="120" t="n">
        <v>14.37</v>
      </c>
      <c r="E309" s="118"/>
      <c r="F309" s="119"/>
      <c r="G309" s="121"/>
      <c r="H309" s="91"/>
    </row>
    <row r="310" s="91" customFormat="true" ht="12.75" hidden="false" customHeight="false" outlineLevel="0" collapsed="false">
      <c r="A310" s="85"/>
      <c r="B310" s="118" t="n">
        <v>17</v>
      </c>
      <c r="C310" s="119" t="s">
        <v>314</v>
      </c>
      <c r="D310" s="120" t="n">
        <v>13.6</v>
      </c>
      <c r="E310" s="118"/>
      <c r="F310" s="119"/>
      <c r="G310" s="121"/>
    </row>
    <row r="311" s="91" customFormat="true" ht="12.75" hidden="false" customHeight="false" outlineLevel="0" collapsed="false">
      <c r="A311" s="85"/>
      <c r="B311" s="118" t="n">
        <v>18</v>
      </c>
      <c r="C311" s="119" t="s">
        <v>149</v>
      </c>
      <c r="D311" s="120" t="n">
        <v>17.3</v>
      </c>
      <c r="E311" s="118"/>
      <c r="F311" s="119"/>
      <c r="G311" s="121"/>
    </row>
    <row r="312" s="91" customFormat="true" ht="12.75" hidden="false" customHeight="false" outlineLevel="0" collapsed="false">
      <c r="A312" s="85"/>
      <c r="B312" s="118" t="n">
        <v>19</v>
      </c>
      <c r="C312" s="119" t="s">
        <v>150</v>
      </c>
      <c r="D312" s="120" t="n">
        <v>16.49</v>
      </c>
      <c r="E312" s="118"/>
      <c r="F312" s="119"/>
      <c r="G312" s="121"/>
    </row>
    <row r="313" s="91" customFormat="true" ht="13.5" hidden="false" customHeight="false" outlineLevel="0" collapsed="false">
      <c r="A313" s="85"/>
      <c r="B313" s="118" t="n">
        <v>20</v>
      </c>
      <c r="C313" s="119" t="s">
        <v>151</v>
      </c>
      <c r="D313" s="120" t="n">
        <v>23.67</v>
      </c>
      <c r="E313" s="118"/>
      <c r="F313" s="119"/>
      <c r="G313" s="121"/>
    </row>
    <row r="314" s="91" customFormat="true" ht="22.5" hidden="false" customHeight="true" outlineLevel="0" collapsed="false">
      <c r="A314" s="85"/>
      <c r="B314" s="132" t="s">
        <v>152</v>
      </c>
      <c r="C314" s="133" t="s">
        <v>153</v>
      </c>
      <c r="D314" s="134" t="n">
        <f aca="false">SUM(D294:D313)</f>
        <v>355.45</v>
      </c>
      <c r="E314" s="135"/>
      <c r="F314" s="136" t="s">
        <v>153</v>
      </c>
      <c r="G314" s="137" t="n">
        <f aca="false">SUM(G294:G296)</f>
        <v>5.66</v>
      </c>
    </row>
    <row r="315" s="91" customFormat="true" ht="13.5" hidden="false" customHeight="false" outlineLevel="0" collapsed="false">
      <c r="A315" s="85"/>
      <c r="B315" s="185" t="s">
        <v>315</v>
      </c>
      <c r="C315" s="186"/>
      <c r="D315" s="187"/>
      <c r="E315" s="185"/>
      <c r="F315" s="186"/>
      <c r="G315" s="187"/>
    </row>
    <row r="316" s="91" customFormat="true" ht="12.75" hidden="false" customHeight="false" outlineLevel="0" collapsed="false">
      <c r="A316" s="85"/>
      <c r="B316" s="118" t="n">
        <v>1</v>
      </c>
      <c r="C316" s="119" t="s">
        <v>197</v>
      </c>
      <c r="D316" s="120" t="n">
        <v>16.64</v>
      </c>
      <c r="E316" s="118" t="n">
        <v>1</v>
      </c>
      <c r="F316" s="119" t="s">
        <v>135</v>
      </c>
      <c r="G316" s="121" t="n">
        <v>3.88</v>
      </c>
    </row>
    <row r="317" s="91" customFormat="true" ht="12.75" hidden="false" customHeight="false" outlineLevel="0" collapsed="false">
      <c r="A317" s="85"/>
      <c r="B317" s="118" t="n">
        <v>2</v>
      </c>
      <c r="C317" s="119" t="s">
        <v>197</v>
      </c>
      <c r="D317" s="120" t="n">
        <v>34.62</v>
      </c>
      <c r="E317" s="118" t="n">
        <v>2</v>
      </c>
      <c r="F317" s="119" t="s">
        <v>242</v>
      </c>
      <c r="G317" s="121" t="n">
        <v>9.5</v>
      </c>
    </row>
    <row r="318" s="91" customFormat="true" ht="12.75" hidden="false" customHeight="false" outlineLevel="0" collapsed="false">
      <c r="A318" s="85"/>
      <c r="B318" s="118" t="n">
        <v>3</v>
      </c>
      <c r="C318" s="119" t="s">
        <v>197</v>
      </c>
      <c r="D318" s="120" t="n">
        <v>45.92</v>
      </c>
      <c r="E318" s="118" t="n">
        <v>3</v>
      </c>
      <c r="F318" s="119" t="s">
        <v>242</v>
      </c>
      <c r="G318" s="121" t="n">
        <v>7.16</v>
      </c>
    </row>
    <row r="319" s="91" customFormat="true" ht="12.75" hidden="false" customHeight="false" outlineLevel="0" collapsed="false">
      <c r="A319" s="85"/>
      <c r="B319" s="118" t="n">
        <v>4</v>
      </c>
      <c r="C319" s="119" t="s">
        <v>197</v>
      </c>
      <c r="D319" s="120" t="n">
        <v>15.84</v>
      </c>
      <c r="E319" s="118"/>
      <c r="F319" s="119"/>
      <c r="G319" s="121"/>
    </row>
    <row r="320" s="91" customFormat="true" ht="12.75" hidden="false" customHeight="false" outlineLevel="0" collapsed="false">
      <c r="A320" s="85"/>
      <c r="B320" s="118" t="n">
        <v>5</v>
      </c>
      <c r="C320" s="119" t="s">
        <v>197</v>
      </c>
      <c r="D320" s="120" t="n">
        <v>13.92</v>
      </c>
      <c r="E320" s="118"/>
      <c r="F320" s="119"/>
      <c r="G320" s="121"/>
    </row>
    <row r="321" s="91" customFormat="true" ht="12.75" hidden="false" customHeight="false" outlineLevel="0" collapsed="false">
      <c r="A321" s="85"/>
      <c r="B321" s="118" t="n">
        <v>6</v>
      </c>
      <c r="C321" s="119" t="s">
        <v>197</v>
      </c>
      <c r="D321" s="120" t="n">
        <v>9.86</v>
      </c>
      <c r="E321" s="118"/>
      <c r="F321" s="119"/>
      <c r="G321" s="121"/>
    </row>
    <row r="322" s="91" customFormat="true" ht="12.75" hidden="false" customHeight="false" outlineLevel="0" collapsed="false">
      <c r="A322" s="85"/>
      <c r="B322" s="118" t="n">
        <v>7</v>
      </c>
      <c r="C322" s="119" t="s">
        <v>160</v>
      </c>
      <c r="D322" s="120" t="n">
        <v>17.2</v>
      </c>
      <c r="E322" s="118"/>
      <c r="F322" s="119"/>
      <c r="G322" s="121"/>
    </row>
    <row r="323" s="91" customFormat="true" ht="12.75" hidden="false" customHeight="false" outlineLevel="0" collapsed="false">
      <c r="A323" s="85"/>
      <c r="B323" s="118" t="n">
        <v>8</v>
      </c>
      <c r="C323" s="119" t="s">
        <v>161</v>
      </c>
      <c r="D323" s="120" t="n">
        <v>9.28</v>
      </c>
      <c r="E323" s="118"/>
      <c r="F323" s="119"/>
      <c r="G323" s="121"/>
    </row>
    <row r="324" s="91" customFormat="true" ht="12.75" hidden="false" customHeight="false" outlineLevel="0" collapsed="false">
      <c r="A324" s="85"/>
      <c r="B324" s="118" t="n">
        <v>9</v>
      </c>
      <c r="C324" s="119" t="s">
        <v>265</v>
      </c>
      <c r="D324" s="120" t="n">
        <v>12.4</v>
      </c>
      <c r="E324" s="118"/>
      <c r="F324" s="119"/>
      <c r="G324" s="121"/>
    </row>
    <row r="325" s="91" customFormat="true" ht="12.75" hidden="false" customHeight="false" outlineLevel="0" collapsed="false">
      <c r="A325" s="85"/>
      <c r="B325" s="118" t="n">
        <v>10</v>
      </c>
      <c r="C325" s="119" t="s">
        <v>266</v>
      </c>
      <c r="D325" s="120" t="n">
        <v>17.77</v>
      </c>
      <c r="E325" s="118"/>
      <c r="F325" s="119"/>
      <c r="G325" s="121"/>
    </row>
    <row r="326" s="91" customFormat="true" ht="12.75" hidden="false" customHeight="false" outlineLevel="0" collapsed="false">
      <c r="A326" s="85"/>
      <c r="B326" s="118" t="n">
        <v>11</v>
      </c>
      <c r="C326" s="119" t="s">
        <v>267</v>
      </c>
      <c r="D326" s="120" t="n">
        <v>11.44</v>
      </c>
      <c r="E326" s="118"/>
      <c r="F326" s="119"/>
      <c r="G326" s="121"/>
    </row>
    <row r="327" s="91" customFormat="true" ht="12.75" hidden="false" customHeight="false" outlineLevel="0" collapsed="false">
      <c r="A327" s="85"/>
      <c r="B327" s="118" t="n">
        <v>12</v>
      </c>
      <c r="C327" s="119" t="s">
        <v>268</v>
      </c>
      <c r="D327" s="120" t="n">
        <v>11.4</v>
      </c>
      <c r="E327" s="118"/>
      <c r="F327" s="119"/>
      <c r="G327" s="121"/>
    </row>
    <row r="328" s="91" customFormat="true" ht="12.75" hidden="false" customHeight="false" outlineLevel="0" collapsed="false">
      <c r="A328" s="85"/>
      <c r="B328" s="118" t="n">
        <v>13</v>
      </c>
      <c r="C328" s="119" t="s">
        <v>166</v>
      </c>
      <c r="D328" s="120" t="n">
        <v>20.67</v>
      </c>
      <c r="E328" s="118"/>
      <c r="F328" s="119"/>
      <c r="G328" s="121"/>
    </row>
    <row r="329" s="91" customFormat="true" ht="12.75" hidden="false" customHeight="false" outlineLevel="0" collapsed="false">
      <c r="A329" s="85"/>
      <c r="B329" s="118" t="n">
        <v>14</v>
      </c>
      <c r="C329" s="119" t="s">
        <v>269</v>
      </c>
      <c r="D329" s="120" t="n">
        <v>18.19</v>
      </c>
      <c r="E329" s="118"/>
      <c r="F329" s="119"/>
      <c r="G329" s="121"/>
    </row>
    <row r="330" s="91" customFormat="true" ht="12.75" hidden="false" customHeight="false" outlineLevel="0" collapsed="false">
      <c r="A330" s="85"/>
      <c r="B330" s="118" t="n">
        <v>15</v>
      </c>
      <c r="C330" s="119" t="s">
        <v>168</v>
      </c>
      <c r="D330" s="120" t="n">
        <v>26.57</v>
      </c>
      <c r="E330" s="118"/>
      <c r="F330" s="119"/>
      <c r="G330" s="121"/>
    </row>
    <row r="331" s="91" customFormat="true" ht="12.75" hidden="false" customHeight="false" outlineLevel="0" collapsed="false">
      <c r="A331" s="85"/>
      <c r="B331" s="118" t="n">
        <v>16</v>
      </c>
      <c r="C331" s="119" t="s">
        <v>270</v>
      </c>
      <c r="D331" s="120" t="n">
        <v>21.97</v>
      </c>
      <c r="E331" s="118"/>
      <c r="F331" s="119"/>
      <c r="G331" s="121"/>
    </row>
    <row r="332" s="91" customFormat="true" ht="12.75" hidden="false" customHeight="false" outlineLevel="0" collapsed="false">
      <c r="A332" s="85"/>
      <c r="B332" s="118" t="n">
        <v>17</v>
      </c>
      <c r="C332" s="119" t="s">
        <v>271</v>
      </c>
      <c r="D332" s="120" t="n">
        <v>20.82</v>
      </c>
      <c r="E332" s="118"/>
      <c r="F332" s="119"/>
      <c r="G332" s="121"/>
    </row>
    <row r="333" s="91" customFormat="true" ht="12.75" hidden="false" customHeight="false" outlineLevel="0" collapsed="false">
      <c r="A333" s="85"/>
      <c r="B333" s="118" t="n">
        <v>18</v>
      </c>
      <c r="C333" s="119" t="s">
        <v>171</v>
      </c>
      <c r="D333" s="120" t="n">
        <v>20.71</v>
      </c>
      <c r="E333" s="118"/>
      <c r="F333" s="119"/>
      <c r="G333" s="121"/>
    </row>
    <row r="334" s="91" customFormat="true" ht="12.75" hidden="false" customHeight="false" outlineLevel="0" collapsed="false">
      <c r="A334" s="85"/>
      <c r="B334" s="118" t="n">
        <v>19</v>
      </c>
      <c r="C334" s="119" t="s">
        <v>272</v>
      </c>
      <c r="D334" s="120" t="n">
        <v>20.82</v>
      </c>
      <c r="E334" s="118"/>
      <c r="F334" s="119"/>
      <c r="G334" s="121"/>
    </row>
    <row r="335" s="91" customFormat="true" ht="12.75" hidden="false" customHeight="false" outlineLevel="0" collapsed="false">
      <c r="A335" s="85"/>
      <c r="B335" s="118" t="n">
        <v>20</v>
      </c>
      <c r="C335" s="119" t="s">
        <v>173</v>
      </c>
      <c r="D335" s="120" t="n">
        <v>22.71</v>
      </c>
      <c r="E335" s="118"/>
      <c r="F335" s="119"/>
      <c r="G335" s="121"/>
    </row>
    <row r="336" s="91" customFormat="true" ht="12.75" hidden="false" customHeight="false" outlineLevel="0" collapsed="false">
      <c r="A336" s="85"/>
      <c r="B336" s="118" t="n">
        <v>21</v>
      </c>
      <c r="C336" s="119" t="s">
        <v>174</v>
      </c>
      <c r="D336" s="120" t="n">
        <v>26.75</v>
      </c>
      <c r="E336" s="118"/>
      <c r="F336" s="119"/>
      <c r="G336" s="121"/>
    </row>
    <row r="337" s="91" customFormat="true" ht="12.75" hidden="false" customHeight="false" outlineLevel="0" collapsed="false">
      <c r="A337" s="85"/>
      <c r="B337" s="118" t="n">
        <v>22</v>
      </c>
      <c r="C337" s="119" t="s">
        <v>316</v>
      </c>
      <c r="D337" s="120" t="n">
        <v>29.8</v>
      </c>
      <c r="E337" s="118"/>
      <c r="F337" s="119"/>
      <c r="G337" s="121"/>
    </row>
    <row r="338" s="91" customFormat="true" ht="12.75" hidden="false" customHeight="false" outlineLevel="0" collapsed="false">
      <c r="A338" s="85"/>
      <c r="B338" s="118" t="n">
        <v>23</v>
      </c>
      <c r="C338" s="119" t="s">
        <v>176</v>
      </c>
      <c r="D338" s="120" t="n">
        <v>34.61</v>
      </c>
      <c r="E338" s="118"/>
      <c r="F338" s="119"/>
      <c r="G338" s="121"/>
    </row>
    <row r="339" s="91" customFormat="true" ht="12.75" hidden="false" customHeight="false" outlineLevel="0" collapsed="false">
      <c r="A339" s="85"/>
      <c r="B339" s="118" t="n">
        <v>24</v>
      </c>
      <c r="C339" s="119" t="s">
        <v>317</v>
      </c>
      <c r="D339" s="120" t="n">
        <v>13.28</v>
      </c>
      <c r="E339" s="118"/>
      <c r="F339" s="119"/>
      <c r="G339" s="121"/>
    </row>
    <row r="340" s="91" customFormat="true" ht="12.75" hidden="false" customHeight="false" outlineLevel="0" collapsed="false">
      <c r="A340" s="85"/>
      <c r="B340" s="118" t="n">
        <v>25</v>
      </c>
      <c r="C340" s="119" t="s">
        <v>318</v>
      </c>
      <c r="D340" s="120" t="n">
        <v>23.61</v>
      </c>
      <c r="E340" s="118"/>
      <c r="F340" s="119"/>
      <c r="G340" s="121"/>
    </row>
    <row r="341" s="91" customFormat="true" ht="13.5" hidden="false" customHeight="false" outlineLevel="0" collapsed="false">
      <c r="A341" s="85"/>
      <c r="B341" s="118" t="n">
        <v>26</v>
      </c>
      <c r="C341" s="119" t="s">
        <v>319</v>
      </c>
      <c r="D341" s="120" t="n">
        <v>53.93</v>
      </c>
      <c r="E341" s="118"/>
      <c r="F341" s="119"/>
      <c r="G341" s="121"/>
    </row>
    <row r="342" s="91" customFormat="true" ht="22.5" hidden="false" customHeight="true" outlineLevel="0" collapsed="false">
      <c r="A342" s="85"/>
      <c r="B342" s="132" t="s">
        <v>177</v>
      </c>
      <c r="C342" s="133" t="s">
        <v>153</v>
      </c>
      <c r="D342" s="134" t="n">
        <f aca="false">SUM(D316:D341)</f>
        <v>570.73</v>
      </c>
      <c r="E342" s="188"/>
      <c r="F342" s="136" t="s">
        <v>153</v>
      </c>
      <c r="G342" s="137" t="n">
        <f aca="false">SUM(G316:G318)</f>
        <v>20.54</v>
      </c>
    </row>
    <row r="343" s="174" customFormat="true" ht="13.5" hidden="false" customHeight="false" outlineLevel="0" collapsed="false">
      <c r="A343" s="85"/>
      <c r="B343" s="185" t="s">
        <v>320</v>
      </c>
      <c r="C343" s="189"/>
      <c r="D343" s="190"/>
      <c r="E343" s="191"/>
      <c r="F343" s="189"/>
      <c r="G343" s="190"/>
      <c r="H343" s="91"/>
    </row>
    <row r="344" s="174" customFormat="true" ht="12.75" hidden="false" customHeight="false" outlineLevel="0" collapsed="false">
      <c r="A344" s="85"/>
      <c r="B344" s="118" t="n">
        <v>1</v>
      </c>
      <c r="C344" s="119" t="s">
        <v>197</v>
      </c>
      <c r="D344" s="120" t="n">
        <v>15.42</v>
      </c>
      <c r="E344" s="118" t="n">
        <v>1</v>
      </c>
      <c r="F344" s="119" t="s">
        <v>135</v>
      </c>
      <c r="G344" s="121" t="n">
        <v>5.01</v>
      </c>
      <c r="H344" s="91"/>
    </row>
    <row r="345" s="174" customFormat="true" ht="12.75" hidden="false" customHeight="false" outlineLevel="0" collapsed="false">
      <c r="A345" s="85"/>
      <c r="B345" s="118" t="n">
        <v>2</v>
      </c>
      <c r="C345" s="119" t="s">
        <v>197</v>
      </c>
      <c r="D345" s="120" t="n">
        <v>33.57</v>
      </c>
      <c r="E345" s="118" t="n">
        <v>2</v>
      </c>
      <c r="F345" s="119" t="s">
        <v>242</v>
      </c>
      <c r="G345" s="121" t="n">
        <v>9.78</v>
      </c>
      <c r="H345" s="91"/>
    </row>
    <row r="346" s="174" customFormat="true" ht="12.75" hidden="false" customHeight="false" outlineLevel="0" collapsed="false">
      <c r="A346" s="85"/>
      <c r="B346" s="118" t="n">
        <v>3</v>
      </c>
      <c r="C346" s="119" t="s">
        <v>197</v>
      </c>
      <c r="D346" s="120" t="n">
        <v>43.72</v>
      </c>
      <c r="E346" s="118" t="n">
        <v>3</v>
      </c>
      <c r="F346" s="119" t="s">
        <v>242</v>
      </c>
      <c r="G346" s="121" t="n">
        <v>6.73</v>
      </c>
      <c r="H346" s="91"/>
    </row>
    <row r="347" s="174" customFormat="true" ht="12.75" hidden="false" customHeight="false" outlineLevel="0" collapsed="false">
      <c r="A347" s="85"/>
      <c r="B347" s="118" t="n">
        <v>4</v>
      </c>
      <c r="C347" s="119" t="s">
        <v>197</v>
      </c>
      <c r="D347" s="120" t="n">
        <v>15.96</v>
      </c>
      <c r="E347" s="118"/>
      <c r="F347" s="119"/>
      <c r="G347" s="121"/>
      <c r="H347" s="91"/>
    </row>
    <row r="348" s="174" customFormat="true" ht="12.75" hidden="false" customHeight="false" outlineLevel="0" collapsed="false">
      <c r="A348" s="85"/>
      <c r="B348" s="118" t="n">
        <v>5</v>
      </c>
      <c r="C348" s="119" t="s">
        <v>197</v>
      </c>
      <c r="D348" s="120" t="n">
        <v>9.86</v>
      </c>
      <c r="E348" s="118"/>
      <c r="F348" s="119"/>
      <c r="G348" s="121"/>
      <c r="H348" s="91"/>
    </row>
    <row r="349" s="174" customFormat="true" ht="12.75" hidden="false" customHeight="false" outlineLevel="0" collapsed="false">
      <c r="A349" s="85"/>
      <c r="B349" s="118" t="n">
        <v>6</v>
      </c>
      <c r="C349" s="119" t="s">
        <v>321</v>
      </c>
      <c r="D349" s="120" t="n">
        <v>57.51</v>
      </c>
      <c r="E349" s="118"/>
      <c r="F349" s="119"/>
      <c r="G349" s="121"/>
      <c r="H349" s="91"/>
    </row>
    <row r="350" s="174" customFormat="true" ht="12.75" hidden="false" customHeight="false" outlineLevel="0" collapsed="false">
      <c r="A350" s="85"/>
      <c r="B350" s="118" t="n">
        <v>7</v>
      </c>
      <c r="C350" s="119" t="s">
        <v>160</v>
      </c>
      <c r="D350" s="120" t="n">
        <v>17.2</v>
      </c>
      <c r="E350" s="118"/>
      <c r="F350" s="119"/>
      <c r="G350" s="121"/>
      <c r="H350" s="91"/>
    </row>
    <row r="351" s="174" customFormat="true" ht="12.75" hidden="false" customHeight="false" outlineLevel="0" collapsed="false">
      <c r="A351" s="85"/>
      <c r="B351" s="118" t="n">
        <v>8</v>
      </c>
      <c r="C351" s="119" t="s">
        <v>179</v>
      </c>
      <c r="D351" s="120" t="n">
        <v>12.72</v>
      </c>
      <c r="E351" s="118"/>
      <c r="F351" s="119"/>
      <c r="G351" s="121"/>
      <c r="H351" s="91"/>
    </row>
    <row r="352" s="174" customFormat="true" ht="12.75" hidden="false" customHeight="false" outlineLevel="0" collapsed="false">
      <c r="A352" s="85"/>
      <c r="B352" s="118" t="n">
        <v>9</v>
      </c>
      <c r="C352" s="119" t="s">
        <v>180</v>
      </c>
      <c r="D352" s="120" t="n">
        <v>10.04</v>
      </c>
      <c r="E352" s="118"/>
      <c r="F352" s="119"/>
      <c r="G352" s="121"/>
      <c r="H352" s="91"/>
    </row>
    <row r="353" s="174" customFormat="true" ht="12.75" hidden="false" customHeight="false" outlineLevel="0" collapsed="false">
      <c r="A353" s="85"/>
      <c r="B353" s="118" t="n">
        <v>10</v>
      </c>
      <c r="C353" s="119" t="s">
        <v>181</v>
      </c>
      <c r="D353" s="120" t="n">
        <v>14.66</v>
      </c>
      <c r="E353" s="118"/>
      <c r="F353" s="119"/>
      <c r="G353" s="121"/>
      <c r="H353" s="91"/>
    </row>
    <row r="354" s="174" customFormat="true" ht="12.75" hidden="false" customHeight="false" outlineLevel="0" collapsed="false">
      <c r="A354" s="85"/>
      <c r="B354" s="118" t="n">
        <v>11</v>
      </c>
      <c r="C354" s="119" t="s">
        <v>182</v>
      </c>
      <c r="D354" s="120" t="n">
        <v>18.07</v>
      </c>
      <c r="E354" s="118"/>
      <c r="F354" s="119"/>
      <c r="G354" s="121"/>
      <c r="H354" s="91"/>
    </row>
    <row r="355" s="174" customFormat="true" ht="12.75" hidden="false" customHeight="false" outlineLevel="0" collapsed="false">
      <c r="A355" s="85"/>
      <c r="B355" s="118" t="n">
        <v>12</v>
      </c>
      <c r="C355" s="119" t="s">
        <v>278</v>
      </c>
      <c r="D355" s="120" t="n">
        <v>13.03</v>
      </c>
      <c r="E355" s="118"/>
      <c r="F355" s="119"/>
      <c r="G355" s="121"/>
      <c r="H355" s="91"/>
    </row>
    <row r="356" s="174" customFormat="true" ht="12.75" hidden="false" customHeight="false" outlineLevel="0" collapsed="false">
      <c r="A356" s="85"/>
      <c r="B356" s="118" t="n">
        <v>13</v>
      </c>
      <c r="C356" s="119" t="s">
        <v>279</v>
      </c>
      <c r="D356" s="120" t="n">
        <v>20.44</v>
      </c>
      <c r="E356" s="118"/>
      <c r="F356" s="119"/>
      <c r="G356" s="121"/>
      <c r="H356" s="91"/>
    </row>
    <row r="357" s="174" customFormat="true" ht="12.75" hidden="false" customHeight="false" outlineLevel="0" collapsed="false">
      <c r="A357" s="85"/>
      <c r="B357" s="118" t="n">
        <v>14</v>
      </c>
      <c r="C357" s="119" t="s">
        <v>185</v>
      </c>
      <c r="D357" s="120" t="n">
        <v>17.99</v>
      </c>
      <c r="E357" s="118"/>
      <c r="F357" s="119"/>
      <c r="G357" s="121"/>
      <c r="H357" s="91"/>
    </row>
    <row r="358" s="174" customFormat="true" ht="12.75" hidden="false" customHeight="false" outlineLevel="0" collapsed="false">
      <c r="A358" s="85"/>
      <c r="B358" s="118" t="n">
        <v>15</v>
      </c>
      <c r="C358" s="119" t="s">
        <v>280</v>
      </c>
      <c r="D358" s="120" t="n">
        <v>26.17</v>
      </c>
      <c r="E358" s="118"/>
      <c r="F358" s="119"/>
      <c r="G358" s="121"/>
      <c r="H358" s="91"/>
    </row>
    <row r="359" s="174" customFormat="true" ht="12.75" hidden="false" customHeight="false" outlineLevel="0" collapsed="false">
      <c r="A359" s="85"/>
      <c r="B359" s="118" t="n">
        <v>16</v>
      </c>
      <c r="C359" s="119" t="s">
        <v>187</v>
      </c>
      <c r="D359" s="120" t="n">
        <v>19.97</v>
      </c>
      <c r="E359" s="118"/>
      <c r="F359" s="119"/>
      <c r="G359" s="121"/>
      <c r="H359" s="91"/>
    </row>
    <row r="360" s="174" customFormat="true" ht="12.75" hidden="false" customHeight="false" outlineLevel="0" collapsed="false">
      <c r="A360" s="85"/>
      <c r="B360" s="118" t="n">
        <v>17</v>
      </c>
      <c r="C360" s="119" t="s">
        <v>281</v>
      </c>
      <c r="D360" s="120" t="n">
        <v>18.49</v>
      </c>
      <c r="E360" s="118"/>
      <c r="F360" s="119"/>
      <c r="G360" s="121"/>
      <c r="H360" s="91"/>
    </row>
    <row r="361" s="91" customFormat="true" ht="12.75" hidden="false" customHeight="false" outlineLevel="0" collapsed="false">
      <c r="A361" s="85"/>
      <c r="B361" s="118" t="n">
        <v>18</v>
      </c>
      <c r="C361" s="119" t="s">
        <v>322</v>
      </c>
      <c r="D361" s="120" t="n">
        <v>20.77</v>
      </c>
      <c r="E361" s="118"/>
      <c r="F361" s="119"/>
      <c r="G361" s="121"/>
    </row>
    <row r="362" s="91" customFormat="true" ht="12.75" hidden="false" customHeight="false" outlineLevel="0" collapsed="false">
      <c r="A362" s="85"/>
      <c r="B362" s="118" t="n">
        <v>19</v>
      </c>
      <c r="C362" s="119" t="s">
        <v>323</v>
      </c>
      <c r="D362" s="120" t="n">
        <v>20.66</v>
      </c>
      <c r="E362" s="118"/>
      <c r="F362" s="119"/>
      <c r="G362" s="121"/>
    </row>
    <row r="363" s="91" customFormat="true" ht="12.75" hidden="false" customHeight="false" outlineLevel="0" collapsed="false">
      <c r="A363" s="85"/>
      <c r="B363" s="118" t="n">
        <v>20</v>
      </c>
      <c r="C363" s="119" t="s">
        <v>324</v>
      </c>
      <c r="D363" s="120" t="n">
        <v>22.1</v>
      </c>
      <c r="E363" s="118"/>
      <c r="F363" s="119"/>
      <c r="G363" s="121"/>
    </row>
    <row r="364" s="91" customFormat="true" ht="12.75" hidden="false" customHeight="false" outlineLevel="0" collapsed="false">
      <c r="A364" s="85"/>
      <c r="B364" s="118" t="n">
        <v>21</v>
      </c>
      <c r="C364" s="119" t="s">
        <v>193</v>
      </c>
      <c r="D364" s="120" t="n">
        <v>27.19</v>
      </c>
      <c r="E364" s="118"/>
      <c r="F364" s="119"/>
      <c r="G364" s="121"/>
    </row>
    <row r="365" s="91" customFormat="true" ht="12.75" hidden="false" customHeight="false" outlineLevel="0" collapsed="false">
      <c r="A365" s="85"/>
      <c r="B365" s="118" t="n">
        <v>22</v>
      </c>
      <c r="C365" s="119" t="s">
        <v>325</v>
      </c>
      <c r="D365" s="120" t="n">
        <v>43.24</v>
      </c>
      <c r="E365" s="118"/>
      <c r="F365" s="119"/>
      <c r="G365" s="121"/>
    </row>
    <row r="366" s="91" customFormat="true" ht="12.75" hidden="false" customHeight="false" outlineLevel="0" collapsed="false">
      <c r="A366" s="85"/>
      <c r="B366" s="118" t="n">
        <v>23</v>
      </c>
      <c r="C366" s="119" t="s">
        <v>326</v>
      </c>
      <c r="D366" s="120" t="n">
        <v>35.47</v>
      </c>
      <c r="E366" s="118"/>
      <c r="F366" s="119"/>
      <c r="G366" s="121"/>
    </row>
    <row r="367" s="91" customFormat="true" ht="12.75" hidden="false" customHeight="false" outlineLevel="0" collapsed="false">
      <c r="A367" s="85"/>
      <c r="B367" s="118" t="n">
        <v>24</v>
      </c>
      <c r="C367" s="119" t="s">
        <v>327</v>
      </c>
      <c r="D367" s="120" t="n">
        <v>24.9</v>
      </c>
      <c r="E367" s="118"/>
      <c r="F367" s="119"/>
      <c r="G367" s="121"/>
    </row>
    <row r="368" s="91" customFormat="true" ht="12.75" hidden="false" customHeight="false" outlineLevel="0" collapsed="false">
      <c r="A368" s="85"/>
      <c r="B368" s="118" t="n">
        <v>25</v>
      </c>
      <c r="C368" s="119" t="s">
        <v>328</v>
      </c>
      <c r="D368" s="120" t="n">
        <v>33.71</v>
      </c>
      <c r="E368" s="118"/>
      <c r="F368" s="119"/>
      <c r="G368" s="121"/>
    </row>
    <row r="369" s="91" customFormat="true" ht="12.75" hidden="false" customHeight="false" outlineLevel="0" collapsed="false">
      <c r="A369" s="85"/>
      <c r="B369" s="118" t="n">
        <v>26</v>
      </c>
      <c r="C369" s="119" t="s">
        <v>329</v>
      </c>
      <c r="D369" s="120" t="n">
        <v>14.5</v>
      </c>
      <c r="E369" s="118"/>
      <c r="F369" s="119"/>
      <c r="G369" s="121"/>
    </row>
    <row r="370" s="91" customFormat="true" ht="12.75" hidden="false" customHeight="false" outlineLevel="0" collapsed="false">
      <c r="A370" s="85"/>
      <c r="B370" s="118" t="n">
        <v>27</v>
      </c>
      <c r="C370" s="119" t="s">
        <v>330</v>
      </c>
      <c r="D370" s="120" t="n">
        <v>10.79</v>
      </c>
      <c r="E370" s="118"/>
      <c r="F370" s="119"/>
      <c r="G370" s="121"/>
    </row>
    <row r="371" s="91" customFormat="true" ht="13.5" hidden="false" customHeight="false" outlineLevel="0" collapsed="false">
      <c r="A371" s="85"/>
      <c r="B371" s="118" t="n">
        <v>28</v>
      </c>
      <c r="C371" s="119" t="s">
        <v>331</v>
      </c>
      <c r="D371" s="120" t="n">
        <v>12.55</v>
      </c>
      <c r="E371" s="118"/>
      <c r="F371" s="119"/>
      <c r="G371" s="121"/>
    </row>
    <row r="372" s="91" customFormat="true" ht="22.5" hidden="false" customHeight="true" outlineLevel="0" collapsed="false">
      <c r="A372" s="85"/>
      <c r="B372" s="192" t="s">
        <v>194</v>
      </c>
      <c r="C372" s="133" t="s">
        <v>153</v>
      </c>
      <c r="D372" s="134" t="n">
        <f aca="false">SUM(D344:D371)</f>
        <v>630.7</v>
      </c>
      <c r="E372" s="188"/>
      <c r="F372" s="133" t="s">
        <v>153</v>
      </c>
      <c r="G372" s="134" t="n">
        <f aca="false">SUM(G344:G346)</f>
        <v>21.52</v>
      </c>
    </row>
    <row r="373" s="91" customFormat="true" ht="13.5" hidden="false" customHeight="false" outlineLevel="0" collapsed="false">
      <c r="A373" s="85"/>
      <c r="B373" s="185" t="s">
        <v>332</v>
      </c>
      <c r="C373" s="186"/>
      <c r="D373" s="187"/>
      <c r="E373" s="185"/>
      <c r="F373" s="186"/>
      <c r="G373" s="187"/>
    </row>
    <row r="374" s="91" customFormat="true" ht="12.75" hidden="false" customHeight="false" outlineLevel="0" collapsed="false">
      <c r="A374" s="85"/>
      <c r="B374" s="118" t="n">
        <v>1</v>
      </c>
      <c r="C374" s="119" t="s">
        <v>197</v>
      </c>
      <c r="D374" s="120" t="n">
        <v>15.66</v>
      </c>
      <c r="E374" s="118" t="n">
        <v>1</v>
      </c>
      <c r="F374" s="119" t="s">
        <v>242</v>
      </c>
      <c r="G374" s="121" t="n">
        <v>9.78</v>
      </c>
    </row>
    <row r="375" s="91" customFormat="true" ht="12.75" hidden="false" customHeight="false" outlineLevel="0" collapsed="false">
      <c r="A375" s="85"/>
      <c r="B375" s="118" t="n">
        <v>2</v>
      </c>
      <c r="C375" s="119" t="s">
        <v>197</v>
      </c>
      <c r="D375" s="120" t="n">
        <v>32.9</v>
      </c>
      <c r="E375" s="118" t="n">
        <v>2</v>
      </c>
      <c r="F375" s="119" t="s">
        <v>242</v>
      </c>
      <c r="G375" s="121" t="n">
        <v>6.73</v>
      </c>
    </row>
    <row r="376" s="91" customFormat="true" ht="12.75" hidden="false" customHeight="false" outlineLevel="0" collapsed="false">
      <c r="A376" s="85"/>
      <c r="B376" s="118" t="n">
        <v>3</v>
      </c>
      <c r="C376" s="119" t="s">
        <v>197</v>
      </c>
      <c r="D376" s="120" t="n">
        <v>43.37</v>
      </c>
      <c r="E376" s="118"/>
      <c r="F376" s="119"/>
      <c r="G376" s="121"/>
    </row>
    <row r="377" s="174" customFormat="true" ht="12.75" hidden="false" customHeight="false" outlineLevel="0" collapsed="false">
      <c r="A377" s="85"/>
      <c r="B377" s="118" t="n">
        <v>4</v>
      </c>
      <c r="C377" s="119" t="s">
        <v>197</v>
      </c>
      <c r="D377" s="120" t="n">
        <v>26.48</v>
      </c>
      <c r="E377" s="118"/>
      <c r="F377" s="119"/>
      <c r="G377" s="121"/>
      <c r="H377" s="91"/>
    </row>
    <row r="378" s="174" customFormat="true" ht="12.75" hidden="false" customHeight="false" outlineLevel="0" collapsed="false">
      <c r="A378" s="85"/>
      <c r="B378" s="118" t="n">
        <v>5</v>
      </c>
      <c r="C378" s="119" t="s">
        <v>197</v>
      </c>
      <c r="D378" s="120" t="n">
        <v>9.86</v>
      </c>
      <c r="E378" s="118"/>
      <c r="F378" s="119"/>
      <c r="G378" s="121"/>
      <c r="H378" s="91"/>
    </row>
    <row r="379" s="174" customFormat="true" ht="12.75" hidden="false" customHeight="false" outlineLevel="0" collapsed="false">
      <c r="A379" s="85"/>
      <c r="B379" s="118" t="n">
        <v>6</v>
      </c>
      <c r="C379" s="119" t="s">
        <v>333</v>
      </c>
      <c r="D379" s="120" t="n">
        <v>58.2</v>
      </c>
      <c r="E379" s="118"/>
      <c r="F379" s="119"/>
      <c r="G379" s="121"/>
      <c r="H379" s="91"/>
    </row>
    <row r="380" s="174" customFormat="true" ht="12.75" hidden="false" customHeight="false" outlineLevel="0" collapsed="false">
      <c r="A380" s="85"/>
      <c r="B380" s="118" t="n">
        <v>7</v>
      </c>
      <c r="C380" s="119" t="s">
        <v>160</v>
      </c>
      <c r="D380" s="120" t="n">
        <v>17.2</v>
      </c>
      <c r="E380" s="118"/>
      <c r="F380" s="119"/>
      <c r="G380" s="121"/>
      <c r="H380" s="91"/>
    </row>
    <row r="381" s="174" customFormat="true" ht="12.75" hidden="false" customHeight="false" outlineLevel="0" collapsed="false">
      <c r="A381" s="85"/>
      <c r="B381" s="118" t="n">
        <v>8</v>
      </c>
      <c r="C381" s="119" t="s">
        <v>334</v>
      </c>
      <c r="D381" s="120" t="n">
        <v>56.37</v>
      </c>
      <c r="E381" s="118"/>
      <c r="F381" s="119"/>
      <c r="G381" s="121"/>
      <c r="H381" s="91"/>
    </row>
    <row r="382" s="174" customFormat="true" ht="12.75" hidden="false" customHeight="false" outlineLevel="0" collapsed="false">
      <c r="A382" s="85"/>
      <c r="B382" s="118" t="n">
        <v>9</v>
      </c>
      <c r="C382" s="119" t="s">
        <v>198</v>
      </c>
      <c r="D382" s="120" t="n">
        <v>21.25</v>
      </c>
      <c r="E382" s="118"/>
      <c r="F382" s="119"/>
      <c r="G382" s="121"/>
      <c r="H382" s="91"/>
    </row>
    <row r="383" s="174" customFormat="true" ht="12.75" hidden="false" customHeight="false" outlineLevel="0" collapsed="false">
      <c r="A383" s="85"/>
      <c r="B383" s="118" t="n">
        <v>10</v>
      </c>
      <c r="C383" s="119" t="s">
        <v>199</v>
      </c>
      <c r="D383" s="120" t="n">
        <v>13.42</v>
      </c>
      <c r="E383" s="118"/>
      <c r="F383" s="119"/>
      <c r="G383" s="121"/>
      <c r="H383" s="91"/>
    </row>
    <row r="384" s="174" customFormat="true" ht="12.75" hidden="false" customHeight="false" outlineLevel="0" collapsed="false">
      <c r="A384" s="85"/>
      <c r="B384" s="118" t="n">
        <v>11</v>
      </c>
      <c r="C384" s="119" t="s">
        <v>200</v>
      </c>
      <c r="D384" s="120" t="n">
        <v>30.21</v>
      </c>
      <c r="E384" s="118"/>
      <c r="F384" s="119"/>
      <c r="G384" s="121"/>
      <c r="H384" s="91"/>
    </row>
    <row r="385" s="174" customFormat="true" ht="12.75" hidden="false" customHeight="false" outlineLevel="0" collapsed="false">
      <c r="A385" s="85"/>
      <c r="B385" s="118" t="n">
        <v>12</v>
      </c>
      <c r="C385" s="119" t="s">
        <v>201</v>
      </c>
      <c r="D385" s="120" t="n">
        <v>20.8</v>
      </c>
      <c r="E385" s="118"/>
      <c r="F385" s="119"/>
      <c r="G385" s="121"/>
      <c r="H385" s="91"/>
    </row>
    <row r="386" s="174" customFormat="true" ht="12.75" hidden="false" customHeight="false" outlineLevel="0" collapsed="false">
      <c r="A386" s="85"/>
      <c r="B386" s="118" t="n">
        <v>13</v>
      </c>
      <c r="C386" s="119" t="s">
        <v>202</v>
      </c>
      <c r="D386" s="120" t="n">
        <v>18.29</v>
      </c>
      <c r="E386" s="118"/>
      <c r="F386" s="119"/>
      <c r="G386" s="121"/>
      <c r="H386" s="91"/>
    </row>
    <row r="387" s="174" customFormat="true" ht="12.75" hidden="false" customHeight="false" outlineLevel="0" collapsed="false">
      <c r="A387" s="85"/>
      <c r="B387" s="118" t="n">
        <v>14</v>
      </c>
      <c r="C387" s="119" t="s">
        <v>254</v>
      </c>
      <c r="D387" s="120" t="n">
        <v>26.17</v>
      </c>
      <c r="E387" s="118"/>
      <c r="F387" s="119"/>
      <c r="G387" s="121"/>
      <c r="H387" s="91"/>
    </row>
    <row r="388" s="174" customFormat="true" ht="12.75" hidden="false" customHeight="false" outlineLevel="0" collapsed="false">
      <c r="A388" s="85"/>
      <c r="B388" s="118" t="n">
        <v>15</v>
      </c>
      <c r="C388" s="119" t="s">
        <v>283</v>
      </c>
      <c r="D388" s="120" t="n">
        <v>19.97</v>
      </c>
      <c r="E388" s="118"/>
      <c r="F388" s="119"/>
      <c r="G388" s="121"/>
      <c r="H388" s="91"/>
    </row>
    <row r="389" s="174" customFormat="true" ht="12.75" hidden="false" customHeight="false" outlineLevel="0" collapsed="false">
      <c r="A389" s="85"/>
      <c r="B389" s="118" t="n">
        <v>16</v>
      </c>
      <c r="C389" s="119" t="s">
        <v>284</v>
      </c>
      <c r="D389" s="120" t="n">
        <v>18.49</v>
      </c>
      <c r="E389" s="118"/>
      <c r="F389" s="119"/>
      <c r="G389" s="121"/>
      <c r="H389" s="91"/>
    </row>
    <row r="390" s="174" customFormat="true" ht="12.75" hidden="false" customHeight="false" outlineLevel="0" collapsed="false">
      <c r="A390" s="85"/>
      <c r="B390" s="118" t="n">
        <v>17</v>
      </c>
      <c r="C390" s="119" t="s">
        <v>206</v>
      </c>
      <c r="D390" s="120" t="n">
        <v>20.77</v>
      </c>
      <c r="E390" s="118"/>
      <c r="F390" s="119"/>
      <c r="G390" s="121"/>
      <c r="H390" s="91"/>
    </row>
    <row r="391" s="174" customFormat="true" ht="12.75" hidden="false" customHeight="false" outlineLevel="0" collapsed="false">
      <c r="A391" s="85"/>
      <c r="B391" s="118" t="n">
        <v>18</v>
      </c>
      <c r="C391" s="119" t="s">
        <v>285</v>
      </c>
      <c r="D391" s="120" t="n">
        <v>20.66</v>
      </c>
      <c r="E391" s="118"/>
      <c r="F391" s="119"/>
      <c r="G391" s="121"/>
      <c r="H391" s="91"/>
    </row>
    <row r="392" s="174" customFormat="true" ht="12.75" hidden="false" customHeight="false" outlineLevel="0" collapsed="false">
      <c r="A392" s="85"/>
      <c r="B392" s="118" t="n">
        <v>19</v>
      </c>
      <c r="C392" s="119" t="s">
        <v>208</v>
      </c>
      <c r="D392" s="120" t="n">
        <v>22.1</v>
      </c>
      <c r="E392" s="118"/>
      <c r="F392" s="119"/>
      <c r="G392" s="121"/>
    </row>
    <row r="393" s="174" customFormat="true" ht="12.75" hidden="false" customHeight="false" outlineLevel="0" collapsed="false">
      <c r="A393" s="85"/>
      <c r="B393" s="118" t="n">
        <v>20</v>
      </c>
      <c r="C393" s="119" t="s">
        <v>286</v>
      </c>
      <c r="D393" s="120" t="n">
        <v>26.45</v>
      </c>
      <c r="E393" s="118"/>
      <c r="F393" s="119"/>
      <c r="G393" s="121"/>
    </row>
    <row r="394" s="91" customFormat="true" ht="12.75" hidden="false" customHeight="false" outlineLevel="0" collapsed="false">
      <c r="A394" s="85"/>
      <c r="B394" s="118" t="n">
        <v>21</v>
      </c>
      <c r="C394" s="119" t="s">
        <v>287</v>
      </c>
      <c r="D394" s="120" t="n">
        <v>29.49</v>
      </c>
      <c r="E394" s="118"/>
      <c r="F394" s="119"/>
      <c r="G394" s="121"/>
    </row>
    <row r="395" s="91" customFormat="true" ht="12.75" hidden="false" customHeight="false" outlineLevel="0" collapsed="false">
      <c r="A395" s="85"/>
      <c r="B395" s="118" t="n">
        <v>22</v>
      </c>
      <c r="C395" s="119" t="s">
        <v>335</v>
      </c>
      <c r="D395" s="120" t="n">
        <v>15.47</v>
      </c>
      <c r="E395" s="118"/>
      <c r="F395" s="119"/>
      <c r="G395" s="121"/>
    </row>
    <row r="396" s="91" customFormat="true" ht="12.75" hidden="false" customHeight="false" outlineLevel="0" collapsed="false">
      <c r="A396" s="85"/>
      <c r="B396" s="118" t="n">
        <v>23</v>
      </c>
      <c r="C396" s="119" t="s">
        <v>336</v>
      </c>
      <c r="D396" s="120" t="n">
        <v>15.61</v>
      </c>
      <c r="E396" s="118"/>
      <c r="F396" s="119"/>
      <c r="G396" s="121"/>
    </row>
    <row r="397" s="91" customFormat="true" ht="12.75" hidden="false" customHeight="false" outlineLevel="0" collapsed="false">
      <c r="A397" s="85"/>
      <c r="B397" s="118" t="n">
        <v>24</v>
      </c>
      <c r="C397" s="119" t="s">
        <v>337</v>
      </c>
      <c r="D397" s="120" t="n">
        <v>20.68</v>
      </c>
      <c r="E397" s="118"/>
      <c r="F397" s="119"/>
      <c r="G397" s="121"/>
    </row>
    <row r="398" s="91" customFormat="true" ht="12.75" hidden="false" customHeight="false" outlineLevel="0" collapsed="false">
      <c r="A398" s="85"/>
      <c r="B398" s="118" t="n">
        <v>25</v>
      </c>
      <c r="C398" s="119" t="s">
        <v>338</v>
      </c>
      <c r="D398" s="120" t="n">
        <v>15.55</v>
      </c>
      <c r="E398" s="118"/>
      <c r="F398" s="119"/>
      <c r="G398" s="121"/>
    </row>
    <row r="399" s="91" customFormat="true" ht="12.75" hidden="false" customHeight="false" outlineLevel="0" collapsed="false">
      <c r="A399" s="85"/>
      <c r="B399" s="118" t="n">
        <v>26</v>
      </c>
      <c r="C399" s="119" t="s">
        <v>339</v>
      </c>
      <c r="D399" s="120" t="n">
        <v>12.32</v>
      </c>
      <c r="E399" s="118"/>
      <c r="F399" s="119"/>
      <c r="G399" s="121"/>
    </row>
    <row r="400" s="91" customFormat="true" ht="13.5" hidden="false" customHeight="false" outlineLevel="0" collapsed="false">
      <c r="A400" s="85"/>
      <c r="B400" s="118" t="n">
        <v>27</v>
      </c>
      <c r="C400" s="119" t="s">
        <v>340</v>
      </c>
      <c r="D400" s="120" t="n">
        <v>10.67</v>
      </c>
      <c r="E400" s="118"/>
      <c r="F400" s="119"/>
      <c r="G400" s="121"/>
    </row>
    <row r="401" s="91" customFormat="true" ht="22.5" hidden="false" customHeight="true" outlineLevel="0" collapsed="false">
      <c r="A401" s="85"/>
      <c r="B401" s="132" t="s">
        <v>209</v>
      </c>
      <c r="C401" s="133" t="s">
        <v>153</v>
      </c>
      <c r="D401" s="134" t="n">
        <f aca="false">SUM(D374:D400)</f>
        <v>638.41</v>
      </c>
      <c r="E401" s="135"/>
      <c r="F401" s="136" t="s">
        <v>153</v>
      </c>
      <c r="G401" s="172" t="n">
        <f aca="false">SUM(G374:G382)</f>
        <v>16.51</v>
      </c>
    </row>
    <row r="402" s="91" customFormat="true" ht="13.5" hidden="false" customHeight="false" outlineLevel="0" collapsed="false">
      <c r="A402" s="85"/>
      <c r="B402" s="185" t="s">
        <v>341</v>
      </c>
      <c r="C402" s="186"/>
      <c r="D402" s="187"/>
      <c r="E402" s="185"/>
      <c r="F402" s="186"/>
      <c r="G402" s="187"/>
    </row>
    <row r="403" s="91" customFormat="true" ht="12.75" hidden="false" customHeight="false" outlineLevel="0" collapsed="false">
      <c r="A403" s="85"/>
      <c r="B403" s="118" t="n">
        <v>1</v>
      </c>
      <c r="C403" s="123" t="s">
        <v>160</v>
      </c>
      <c r="D403" s="140" t="n">
        <v>17.2</v>
      </c>
      <c r="E403" s="122" t="n">
        <v>1</v>
      </c>
      <c r="F403" s="123" t="s">
        <v>197</v>
      </c>
      <c r="G403" s="124" t="n">
        <v>18.54</v>
      </c>
    </row>
    <row r="404" s="91" customFormat="true" ht="12.75" hidden="false" customHeight="false" outlineLevel="0" collapsed="false">
      <c r="A404" s="85"/>
      <c r="B404" s="118" t="n">
        <v>2</v>
      </c>
      <c r="C404" s="123" t="s">
        <v>211</v>
      </c>
      <c r="D404" s="140" t="n">
        <v>20.2</v>
      </c>
      <c r="E404" s="122" t="n">
        <v>2</v>
      </c>
      <c r="F404" s="123" t="s">
        <v>197</v>
      </c>
      <c r="G404" s="124" t="n">
        <v>11.54</v>
      </c>
    </row>
    <row r="405" s="91" customFormat="true" ht="12.75" hidden="false" customHeight="false" outlineLevel="0" collapsed="false">
      <c r="A405" s="85"/>
      <c r="B405" s="118" t="n">
        <v>3</v>
      </c>
      <c r="C405" s="119" t="s">
        <v>212</v>
      </c>
      <c r="D405" s="120" t="n">
        <v>13.35</v>
      </c>
      <c r="E405" s="118" t="n">
        <v>3</v>
      </c>
      <c r="F405" s="119" t="s">
        <v>197</v>
      </c>
      <c r="G405" s="121" t="n">
        <v>17.68</v>
      </c>
    </row>
    <row r="406" s="91" customFormat="true" ht="12.75" hidden="false" customHeight="false" outlineLevel="0" collapsed="false">
      <c r="A406" s="85"/>
      <c r="B406" s="118" t="n">
        <v>4</v>
      </c>
      <c r="C406" s="119" t="s">
        <v>213</v>
      </c>
      <c r="D406" s="120" t="n">
        <v>27.37</v>
      </c>
      <c r="E406" s="118" t="n">
        <v>4</v>
      </c>
      <c r="F406" s="119" t="s">
        <v>342</v>
      </c>
      <c r="G406" s="121" t="n">
        <v>7.54</v>
      </c>
    </row>
    <row r="407" s="91" customFormat="true" ht="12.75" hidden="false" customHeight="false" outlineLevel="0" collapsed="false">
      <c r="A407" s="85"/>
      <c r="B407" s="118" t="n">
        <v>5</v>
      </c>
      <c r="C407" s="119" t="s">
        <v>221</v>
      </c>
      <c r="D407" s="120" t="n">
        <v>17.88</v>
      </c>
      <c r="E407" s="118" t="n">
        <v>5</v>
      </c>
      <c r="F407" s="119" t="s">
        <v>342</v>
      </c>
      <c r="G407" s="121" t="n">
        <v>5.84</v>
      </c>
    </row>
    <row r="408" s="91" customFormat="true" ht="12.75" hidden="false" customHeight="false" outlineLevel="0" collapsed="false">
      <c r="A408" s="85"/>
      <c r="B408" s="118" t="n">
        <v>6</v>
      </c>
      <c r="C408" s="119" t="s">
        <v>300</v>
      </c>
      <c r="D408" s="120" t="n">
        <v>21.98</v>
      </c>
      <c r="E408" s="118" t="n">
        <v>6</v>
      </c>
      <c r="F408" s="119" t="s">
        <v>343</v>
      </c>
      <c r="G408" s="121" t="n">
        <v>197.78</v>
      </c>
    </row>
    <row r="409" s="91" customFormat="true" ht="12.75" hidden="false" customHeight="false" outlineLevel="0" collapsed="false">
      <c r="A409" s="85"/>
      <c r="B409" s="118" t="n">
        <v>7</v>
      </c>
      <c r="C409" s="119" t="s">
        <v>344</v>
      </c>
      <c r="D409" s="120" t="n">
        <v>10.97</v>
      </c>
      <c r="E409" s="118" t="n">
        <v>7</v>
      </c>
      <c r="F409" s="119" t="s">
        <v>345</v>
      </c>
      <c r="G409" s="121" t="n">
        <v>50.45</v>
      </c>
    </row>
    <row r="410" s="91" customFormat="true" ht="12.75" hidden="false" customHeight="false" outlineLevel="0" collapsed="false">
      <c r="A410" s="85"/>
      <c r="B410" s="118"/>
      <c r="C410" s="119"/>
      <c r="D410" s="120"/>
      <c r="E410" s="118" t="n">
        <v>8</v>
      </c>
      <c r="F410" s="119" t="s">
        <v>346</v>
      </c>
      <c r="G410" s="121" t="n">
        <v>67.43</v>
      </c>
    </row>
    <row r="411" s="91" customFormat="true" ht="12.75" hidden="false" customHeight="false" outlineLevel="0" collapsed="false">
      <c r="A411" s="85"/>
      <c r="B411" s="118"/>
      <c r="C411" s="119"/>
      <c r="D411" s="120"/>
      <c r="E411" s="118" t="n">
        <v>9</v>
      </c>
      <c r="F411" s="119" t="s">
        <v>137</v>
      </c>
      <c r="G411" s="121" t="n">
        <v>2.89</v>
      </c>
    </row>
    <row r="412" s="91" customFormat="true" ht="12.75" hidden="false" customHeight="false" outlineLevel="0" collapsed="false">
      <c r="A412" s="85"/>
      <c r="B412" s="118"/>
      <c r="C412" s="119"/>
      <c r="D412" s="120"/>
      <c r="E412" s="118" t="n">
        <v>10</v>
      </c>
      <c r="F412" s="119" t="s">
        <v>136</v>
      </c>
      <c r="G412" s="121" t="n">
        <v>2.94</v>
      </c>
    </row>
    <row r="413" s="91" customFormat="true" ht="12.75" hidden="false" customHeight="false" outlineLevel="0" collapsed="false">
      <c r="A413" s="85"/>
      <c r="B413" s="118"/>
      <c r="C413" s="119"/>
      <c r="D413" s="120"/>
      <c r="E413" s="118" t="n">
        <v>11</v>
      </c>
      <c r="F413" s="119" t="s">
        <v>214</v>
      </c>
      <c r="G413" s="121" t="n">
        <v>24.58</v>
      </c>
    </row>
    <row r="414" s="91" customFormat="true" ht="12.75" hidden="false" customHeight="false" outlineLevel="0" collapsed="false">
      <c r="A414" s="85"/>
      <c r="B414" s="118"/>
      <c r="C414" s="119"/>
      <c r="D414" s="120"/>
      <c r="E414" s="118" t="n">
        <v>12</v>
      </c>
      <c r="F414" s="119" t="s">
        <v>215</v>
      </c>
      <c r="G414" s="121" t="n">
        <v>28.71</v>
      </c>
    </row>
    <row r="415" s="91" customFormat="true" ht="12.75" hidden="false" customHeight="false" outlineLevel="0" collapsed="false">
      <c r="A415" s="85"/>
      <c r="B415" s="118"/>
      <c r="C415" s="119"/>
      <c r="D415" s="120"/>
      <c r="E415" s="118" t="n">
        <v>13</v>
      </c>
      <c r="F415" s="119" t="s">
        <v>217</v>
      </c>
      <c r="G415" s="121" t="n">
        <v>27.69</v>
      </c>
    </row>
    <row r="416" s="91" customFormat="true" ht="12.75" hidden="false" customHeight="false" outlineLevel="0" collapsed="false">
      <c r="A416" s="85"/>
      <c r="B416" s="118"/>
      <c r="C416" s="119"/>
      <c r="D416" s="120"/>
      <c r="E416" s="118" t="n">
        <v>14</v>
      </c>
      <c r="F416" s="119" t="s">
        <v>218</v>
      </c>
      <c r="G416" s="121" t="n">
        <v>27.16</v>
      </c>
    </row>
    <row r="417" s="91" customFormat="true" ht="13.5" hidden="false" customHeight="false" outlineLevel="0" collapsed="false">
      <c r="A417" s="85"/>
      <c r="B417" s="118"/>
      <c r="C417" s="119"/>
      <c r="D417" s="120"/>
      <c r="E417" s="118" t="n">
        <v>15</v>
      </c>
      <c r="F417" s="119" t="s">
        <v>219</v>
      </c>
      <c r="G417" s="121" t="n">
        <v>31.84</v>
      </c>
    </row>
    <row r="418" s="91" customFormat="true" ht="22.5" hidden="false" customHeight="true" outlineLevel="0" collapsed="false">
      <c r="A418" s="85"/>
      <c r="B418" s="132" t="s">
        <v>347</v>
      </c>
      <c r="C418" s="133" t="s">
        <v>153</v>
      </c>
      <c r="D418" s="134" t="n">
        <f aca="false">SUM(D403:D417)</f>
        <v>128.95</v>
      </c>
      <c r="E418" s="135"/>
      <c r="F418" s="136" t="s">
        <v>153</v>
      </c>
      <c r="G418" s="172" t="n">
        <f aca="false">SUM(G403:G417)</f>
        <v>522.61</v>
      </c>
    </row>
    <row r="419" s="91" customFormat="true" ht="13.5" hidden="false" customHeight="true" outlineLevel="0" collapsed="false">
      <c r="A419" s="85"/>
      <c r="B419" s="163" t="s">
        <v>348</v>
      </c>
      <c r="C419" s="163"/>
      <c r="D419" s="163"/>
      <c r="E419" s="185"/>
      <c r="F419" s="186"/>
      <c r="G419" s="187"/>
    </row>
    <row r="420" s="91" customFormat="true" ht="12.75" hidden="false" customHeight="false" outlineLevel="0" collapsed="false">
      <c r="A420" s="85"/>
      <c r="B420" s="118" t="n">
        <v>1</v>
      </c>
      <c r="C420" s="119" t="s">
        <v>233</v>
      </c>
      <c r="D420" s="120" t="n">
        <v>45.19</v>
      </c>
      <c r="E420" s="118" t="n">
        <v>1</v>
      </c>
      <c r="F420" s="119" t="s">
        <v>197</v>
      </c>
      <c r="G420" s="121" t="n">
        <v>16.82</v>
      </c>
    </row>
    <row r="421" s="91" customFormat="true" ht="12.75" hidden="false" customHeight="false" outlineLevel="0" collapsed="false">
      <c r="A421" s="85"/>
      <c r="B421" s="118" t="n">
        <v>2</v>
      </c>
      <c r="C421" s="119" t="s">
        <v>233</v>
      </c>
      <c r="D421" s="120" t="n">
        <v>25.86</v>
      </c>
      <c r="E421" s="118" t="n">
        <v>2</v>
      </c>
      <c r="F421" s="119" t="s">
        <v>349</v>
      </c>
      <c r="G421" s="121" t="n">
        <v>10.4</v>
      </c>
    </row>
    <row r="422" s="91" customFormat="true" ht="12.75" hidden="false" customHeight="false" outlineLevel="0" collapsed="false">
      <c r="A422" s="85"/>
      <c r="B422" s="118" t="n">
        <v>3</v>
      </c>
      <c r="C422" s="119" t="s">
        <v>233</v>
      </c>
      <c r="D422" s="120" t="n">
        <v>41.87</v>
      </c>
      <c r="E422" s="118" t="n">
        <v>3</v>
      </c>
      <c r="F422" s="119" t="s">
        <v>135</v>
      </c>
      <c r="G422" s="121" t="n">
        <v>4.21</v>
      </c>
    </row>
    <row r="423" s="91" customFormat="true" ht="12.75" hidden="false" customHeight="false" outlineLevel="0" collapsed="false">
      <c r="A423" s="85"/>
      <c r="B423" s="118" t="n">
        <v>4</v>
      </c>
      <c r="C423" s="119" t="s">
        <v>350</v>
      </c>
      <c r="D423" s="120" t="n">
        <v>88.11</v>
      </c>
      <c r="E423" s="118" t="n">
        <v>4</v>
      </c>
      <c r="F423" s="119" t="s">
        <v>351</v>
      </c>
      <c r="G423" s="121" t="n">
        <v>2.7</v>
      </c>
    </row>
    <row r="424" s="91" customFormat="true" ht="12.75" hidden="false" customHeight="false" outlineLevel="0" collapsed="false">
      <c r="A424" s="85"/>
      <c r="B424" s="118" t="n">
        <v>5</v>
      </c>
      <c r="C424" s="119" t="s">
        <v>352</v>
      </c>
      <c r="D424" s="120" t="n">
        <v>20.3</v>
      </c>
      <c r="E424" s="118" t="n">
        <v>5</v>
      </c>
      <c r="F424" s="119" t="s">
        <v>242</v>
      </c>
      <c r="G424" s="121" t="n">
        <v>4.45</v>
      </c>
    </row>
    <row r="425" s="91" customFormat="true" ht="12.75" hidden="false" customHeight="false" outlineLevel="0" collapsed="false">
      <c r="A425" s="85"/>
      <c r="B425" s="118" t="n">
        <v>6</v>
      </c>
      <c r="C425" s="119" t="s">
        <v>160</v>
      </c>
      <c r="D425" s="120" t="n">
        <v>17.2</v>
      </c>
      <c r="E425" s="118" t="n">
        <v>6</v>
      </c>
      <c r="F425" s="119" t="s">
        <v>242</v>
      </c>
      <c r="G425" s="121" t="n">
        <v>7.75</v>
      </c>
    </row>
    <row r="426" s="91" customFormat="true" ht="12.75" hidden="false" customHeight="false" outlineLevel="0" collapsed="false">
      <c r="A426" s="85"/>
      <c r="B426" s="118" t="n">
        <v>7</v>
      </c>
      <c r="C426" s="119" t="s">
        <v>353</v>
      </c>
      <c r="D426" s="120" t="n">
        <v>29.08</v>
      </c>
      <c r="E426" s="118" t="n">
        <v>7</v>
      </c>
      <c r="F426" s="119" t="s">
        <v>242</v>
      </c>
      <c r="G426" s="121" t="n">
        <v>5.64</v>
      </c>
    </row>
    <row r="427" s="91" customFormat="true" ht="12.75" hidden="false" customHeight="false" outlineLevel="0" collapsed="false">
      <c r="A427" s="85"/>
      <c r="B427" s="118" t="n">
        <v>8</v>
      </c>
      <c r="C427" s="119" t="s">
        <v>354</v>
      </c>
      <c r="D427" s="120" t="n">
        <v>36.9</v>
      </c>
      <c r="E427" s="118" t="n">
        <v>8</v>
      </c>
      <c r="F427" s="119" t="s">
        <v>352</v>
      </c>
      <c r="G427" s="121" t="n">
        <v>1.04</v>
      </c>
    </row>
    <row r="428" s="91" customFormat="true" ht="12.75" hidden="false" customHeight="false" outlineLevel="0" collapsed="false">
      <c r="A428" s="85"/>
      <c r="B428" s="118" t="n">
        <v>9</v>
      </c>
      <c r="C428" s="119" t="s">
        <v>355</v>
      </c>
      <c r="D428" s="120" t="n">
        <v>27.46</v>
      </c>
      <c r="E428" s="118" t="n">
        <v>9</v>
      </c>
      <c r="F428" s="119" t="s">
        <v>356</v>
      </c>
      <c r="G428" s="121" t="n">
        <v>13.02</v>
      </c>
    </row>
    <row r="429" s="91" customFormat="true" ht="13.5" hidden="false" customHeight="false" outlineLevel="0" collapsed="false">
      <c r="A429" s="85"/>
      <c r="B429" s="118"/>
      <c r="C429" s="119"/>
      <c r="D429" s="120"/>
      <c r="E429" s="118" t="n">
        <v>10</v>
      </c>
      <c r="F429" s="119" t="s">
        <v>357</v>
      </c>
      <c r="G429" s="121" t="n">
        <v>5.06</v>
      </c>
    </row>
    <row r="430" s="91" customFormat="true" ht="22.5" hidden="false" customHeight="true" outlineLevel="0" collapsed="false">
      <c r="A430" s="85"/>
      <c r="B430" s="132" t="s">
        <v>358</v>
      </c>
      <c r="C430" s="133" t="s">
        <v>153</v>
      </c>
      <c r="D430" s="134" t="n">
        <f aca="false">SUM(D420:D429)</f>
        <v>331.97</v>
      </c>
      <c r="E430" s="135"/>
      <c r="F430" s="136" t="s">
        <v>153</v>
      </c>
      <c r="G430" s="172" t="n">
        <f aca="false">SUM(G420:G429)</f>
        <v>71.09</v>
      </c>
    </row>
    <row r="431" s="91" customFormat="true" ht="13.5" hidden="false" customHeight="true" outlineLevel="0" collapsed="false">
      <c r="A431" s="85"/>
      <c r="B431" s="193" t="s">
        <v>359</v>
      </c>
      <c r="C431" s="193"/>
      <c r="D431" s="193"/>
      <c r="E431" s="185"/>
      <c r="F431" s="186"/>
      <c r="G431" s="187"/>
    </row>
    <row r="432" s="91" customFormat="true" ht="12.75" hidden="false" customHeight="false" outlineLevel="0" collapsed="false">
      <c r="A432" s="85"/>
      <c r="B432" s="118" t="n">
        <v>1</v>
      </c>
      <c r="C432" s="119" t="s">
        <v>360</v>
      </c>
      <c r="D432" s="120" t="n">
        <v>5.83</v>
      </c>
      <c r="E432" s="118" t="n">
        <v>1</v>
      </c>
      <c r="F432" s="119" t="s">
        <v>197</v>
      </c>
      <c r="G432" s="121" t="n">
        <v>7.71</v>
      </c>
    </row>
    <row r="433" s="91" customFormat="true" ht="12.75" hidden="false" customHeight="false" outlineLevel="0" collapsed="false">
      <c r="A433" s="85"/>
      <c r="B433" s="118" t="n">
        <v>2</v>
      </c>
      <c r="C433" s="119" t="s">
        <v>361</v>
      </c>
      <c r="D433" s="120" t="n">
        <v>4.79</v>
      </c>
      <c r="E433" s="118" t="n">
        <v>2</v>
      </c>
      <c r="F433" s="119" t="s">
        <v>197</v>
      </c>
      <c r="G433" s="121" t="n">
        <v>10</v>
      </c>
    </row>
    <row r="434" s="91" customFormat="true" ht="12.75" hidden="false" customHeight="false" outlineLevel="0" collapsed="false">
      <c r="A434" s="85"/>
      <c r="B434" s="118" t="n">
        <v>3</v>
      </c>
      <c r="C434" s="119" t="s">
        <v>361</v>
      </c>
      <c r="D434" s="120" t="n">
        <v>6.07</v>
      </c>
      <c r="E434" s="118" t="n">
        <v>3</v>
      </c>
      <c r="F434" s="119" t="s">
        <v>197</v>
      </c>
      <c r="G434" s="121" t="n">
        <v>39.15</v>
      </c>
    </row>
    <row r="435" s="91" customFormat="true" ht="12.75" hidden="false" customHeight="false" outlineLevel="0" collapsed="false">
      <c r="A435" s="85"/>
      <c r="B435" s="118" t="n">
        <v>4</v>
      </c>
      <c r="C435" s="119" t="s">
        <v>362</v>
      </c>
      <c r="D435" s="120" t="n">
        <v>76.66</v>
      </c>
      <c r="E435" s="118" t="n">
        <v>4</v>
      </c>
      <c r="F435" s="119" t="s">
        <v>363</v>
      </c>
      <c r="G435" s="121" t="n">
        <v>12.46</v>
      </c>
    </row>
    <row r="436" s="91" customFormat="true" ht="12.75" hidden="false" customHeight="false" outlineLevel="0" collapsed="false">
      <c r="A436" s="85"/>
      <c r="B436" s="118" t="n">
        <v>5</v>
      </c>
      <c r="C436" s="119" t="s">
        <v>350</v>
      </c>
      <c r="D436" s="120" t="n">
        <v>34.35</v>
      </c>
      <c r="E436" s="118" t="n">
        <v>5</v>
      </c>
      <c r="F436" s="119" t="s">
        <v>351</v>
      </c>
      <c r="G436" s="121" t="n">
        <v>4.88</v>
      </c>
    </row>
    <row r="437" s="91" customFormat="true" ht="12.75" hidden="false" customHeight="false" outlineLevel="0" collapsed="false">
      <c r="A437" s="85"/>
      <c r="B437" s="118" t="n">
        <v>6</v>
      </c>
      <c r="C437" s="119" t="s">
        <v>364</v>
      </c>
      <c r="D437" s="120" t="n">
        <v>15.33</v>
      </c>
      <c r="E437" s="118" t="n">
        <v>6</v>
      </c>
      <c r="F437" s="119" t="s">
        <v>365</v>
      </c>
      <c r="G437" s="121" t="n">
        <v>2.29</v>
      </c>
    </row>
    <row r="438" s="91" customFormat="true" ht="12.75" hidden="false" customHeight="false" outlineLevel="0" collapsed="false">
      <c r="A438" s="85"/>
      <c r="B438" s="118" t="n">
        <v>7</v>
      </c>
      <c r="C438" s="119" t="s">
        <v>366</v>
      </c>
      <c r="D438" s="120" t="n">
        <v>21.06</v>
      </c>
      <c r="E438" s="118" t="n">
        <v>7</v>
      </c>
      <c r="F438" s="119" t="s">
        <v>242</v>
      </c>
      <c r="G438" s="121" t="n">
        <v>2.6</v>
      </c>
    </row>
    <row r="439" s="91" customFormat="true" ht="12.75" hidden="false" customHeight="false" outlineLevel="0" collapsed="false">
      <c r="A439" s="85"/>
      <c r="B439" s="118" t="n">
        <v>8</v>
      </c>
      <c r="C439" s="119" t="s">
        <v>367</v>
      </c>
      <c r="D439" s="120" t="n">
        <v>11.97</v>
      </c>
      <c r="E439" s="118" t="n">
        <v>8</v>
      </c>
      <c r="F439" s="119" t="s">
        <v>242</v>
      </c>
      <c r="G439" s="121" t="n">
        <v>2.47</v>
      </c>
    </row>
    <row r="440" s="91" customFormat="true" ht="12.75" hidden="false" customHeight="false" outlineLevel="0" collapsed="false">
      <c r="A440" s="85"/>
      <c r="B440" s="118" t="n">
        <v>9</v>
      </c>
      <c r="C440" s="119" t="s">
        <v>368</v>
      </c>
      <c r="D440" s="120" t="n">
        <v>76.84</v>
      </c>
      <c r="E440" s="118" t="n">
        <v>9</v>
      </c>
      <c r="F440" s="119" t="s">
        <v>242</v>
      </c>
      <c r="G440" s="121" t="n">
        <v>3.1</v>
      </c>
    </row>
    <row r="441" s="91" customFormat="true" ht="12.75" hidden="false" customHeight="false" outlineLevel="0" collapsed="false">
      <c r="A441" s="85"/>
      <c r="B441" s="118" t="n">
        <v>10</v>
      </c>
      <c r="C441" s="119" t="s">
        <v>369</v>
      </c>
      <c r="D441" s="120" t="n">
        <v>13.8</v>
      </c>
      <c r="E441" s="118" t="n">
        <v>10</v>
      </c>
      <c r="F441" s="119" t="s">
        <v>352</v>
      </c>
      <c r="G441" s="121" t="n">
        <v>5.92</v>
      </c>
    </row>
    <row r="442" s="91" customFormat="true" ht="12.75" hidden="false" customHeight="false" outlineLevel="0" collapsed="false">
      <c r="A442" s="85"/>
      <c r="B442" s="118" t="n">
        <v>11</v>
      </c>
      <c r="C442" s="119" t="s">
        <v>370</v>
      </c>
      <c r="D442" s="120" t="n">
        <v>13.23</v>
      </c>
      <c r="E442" s="118" t="n">
        <v>11</v>
      </c>
      <c r="F442" s="119" t="s">
        <v>371</v>
      </c>
      <c r="G442" s="121" t="n">
        <v>5.06</v>
      </c>
    </row>
    <row r="443" s="91" customFormat="true" ht="12.75" hidden="false" customHeight="false" outlineLevel="0" collapsed="false">
      <c r="A443" s="85"/>
      <c r="B443" s="118" t="n">
        <v>12</v>
      </c>
      <c r="C443" s="119" t="s">
        <v>372</v>
      </c>
      <c r="D443" s="120" t="n">
        <v>5.31</v>
      </c>
      <c r="E443" s="118" t="n">
        <v>12</v>
      </c>
      <c r="F443" s="119" t="s">
        <v>373</v>
      </c>
      <c r="G443" s="121" t="n">
        <v>2.95</v>
      </c>
    </row>
    <row r="444" s="91" customFormat="true" ht="12.75" hidden="false" customHeight="false" outlineLevel="0" collapsed="false">
      <c r="A444" s="85"/>
      <c r="B444" s="118" t="n">
        <v>13</v>
      </c>
      <c r="C444" s="119" t="s">
        <v>374</v>
      </c>
      <c r="D444" s="120" t="n">
        <v>7.67</v>
      </c>
      <c r="E444" s="118"/>
      <c r="F444" s="119"/>
      <c r="G444" s="121"/>
    </row>
    <row r="445" s="91" customFormat="true" ht="12.75" hidden="false" customHeight="false" outlineLevel="0" collapsed="false">
      <c r="A445" s="85"/>
      <c r="B445" s="118" t="n">
        <v>14</v>
      </c>
      <c r="C445" s="119" t="s">
        <v>375</v>
      </c>
      <c r="D445" s="120" t="n">
        <v>8.37</v>
      </c>
      <c r="E445" s="118"/>
      <c r="F445" s="119"/>
      <c r="G445" s="121"/>
    </row>
    <row r="446" s="91" customFormat="true" ht="12.75" hidden="false" customHeight="false" outlineLevel="0" collapsed="false">
      <c r="A446" s="85"/>
      <c r="B446" s="118" t="n">
        <v>15</v>
      </c>
      <c r="C446" s="119" t="s">
        <v>376</v>
      </c>
      <c r="D446" s="120" t="n">
        <v>25.9</v>
      </c>
      <c r="E446" s="118"/>
      <c r="F446" s="119"/>
      <c r="G446" s="121"/>
    </row>
    <row r="447" s="91" customFormat="true" ht="12.75" hidden="false" customHeight="false" outlineLevel="0" collapsed="false">
      <c r="A447" s="85"/>
      <c r="B447" s="118" t="n">
        <v>16</v>
      </c>
      <c r="C447" s="119" t="s">
        <v>377</v>
      </c>
      <c r="D447" s="120" t="n">
        <v>133.51</v>
      </c>
      <c r="E447" s="118"/>
      <c r="F447" s="119"/>
      <c r="G447" s="121"/>
    </row>
    <row r="448" s="91" customFormat="true" ht="13.5" hidden="false" customHeight="false" outlineLevel="0" collapsed="false">
      <c r="A448" s="85"/>
      <c r="B448" s="118" t="n">
        <v>17</v>
      </c>
      <c r="C448" s="119" t="s">
        <v>378</v>
      </c>
      <c r="D448" s="120" t="n">
        <v>17.88</v>
      </c>
      <c r="E448" s="118"/>
      <c r="F448" s="119"/>
      <c r="G448" s="121"/>
    </row>
    <row r="449" s="91" customFormat="true" ht="22.5" hidden="false" customHeight="true" outlineLevel="0" collapsed="false">
      <c r="A449" s="85"/>
      <c r="B449" s="132" t="s">
        <v>379</v>
      </c>
      <c r="C449" s="133" t="s">
        <v>153</v>
      </c>
      <c r="D449" s="134" t="n">
        <f aca="false">SUM(D432:D448)</f>
        <v>478.57</v>
      </c>
      <c r="E449" s="135"/>
      <c r="F449" s="136" t="s">
        <v>153</v>
      </c>
      <c r="G449" s="172" t="n">
        <f aca="false">SUM(G432:G443)</f>
        <v>98.59</v>
      </c>
    </row>
    <row r="450" s="91" customFormat="true" ht="13.5" hidden="false" customHeight="true" outlineLevel="0" collapsed="false">
      <c r="A450" s="85"/>
      <c r="B450" s="194" t="s">
        <v>380</v>
      </c>
      <c r="C450" s="194"/>
      <c r="D450" s="194"/>
      <c r="E450" s="194"/>
      <c r="F450" s="194"/>
      <c r="G450" s="194"/>
    </row>
    <row r="451" s="91" customFormat="true" ht="13.5" hidden="false" customHeight="false" outlineLevel="0" collapsed="false">
      <c r="A451" s="85"/>
      <c r="B451" s="118" t="n">
        <v>1</v>
      </c>
      <c r="C451" s="119" t="s">
        <v>259</v>
      </c>
      <c r="D451" s="120" t="n">
        <v>81</v>
      </c>
      <c r="E451" s="118" t="n">
        <v>1</v>
      </c>
      <c r="F451" s="119" t="s">
        <v>156</v>
      </c>
      <c r="G451" s="121" t="n">
        <v>3</v>
      </c>
    </row>
    <row r="452" s="91" customFormat="true" ht="22.5" hidden="false" customHeight="true" outlineLevel="0" collapsed="false">
      <c r="A452" s="85"/>
      <c r="B452" s="132" t="s">
        <v>381</v>
      </c>
      <c r="C452" s="133" t="s">
        <v>153</v>
      </c>
      <c r="D452" s="134" t="n">
        <f aca="false">SUM(D451:D451)</f>
        <v>81</v>
      </c>
      <c r="E452" s="135"/>
      <c r="F452" s="136" t="s">
        <v>153</v>
      </c>
      <c r="G452" s="172" t="n">
        <f aca="false">SUM(G451:G451)</f>
        <v>3</v>
      </c>
    </row>
    <row r="453" s="91" customFormat="true" ht="27" hidden="false" customHeight="true" outlineLevel="0" collapsed="false">
      <c r="A453" s="85"/>
      <c r="B453" s="147" t="s">
        <v>382</v>
      </c>
      <c r="C453" s="147"/>
      <c r="D453" s="148" t="n">
        <f aca="false">D314+D342+D372+D401+D418+D430+D449+D452</f>
        <v>3215.78</v>
      </c>
      <c r="E453" s="149"/>
      <c r="F453" s="150"/>
      <c r="G453" s="151" t="n">
        <f aca="false">G314+G342+G372+G401+G418+G430+G449+G452</f>
        <v>759.52</v>
      </c>
    </row>
    <row r="454" s="144" customFormat="true" ht="12" hidden="false" customHeight="true" outlineLevel="0" collapsed="false">
      <c r="A454" s="143"/>
      <c r="B454" s="152"/>
      <c r="C454" s="153"/>
      <c r="D454" s="154"/>
      <c r="E454" s="155"/>
      <c r="F454" s="156"/>
      <c r="G454" s="157"/>
    </row>
    <row r="455" s="91" customFormat="true" ht="14.25" hidden="false" customHeight="false" outlineLevel="0" collapsed="false">
      <c r="A455" s="85"/>
      <c r="B455" s="106" t="s">
        <v>383</v>
      </c>
      <c r="C455" s="107"/>
      <c r="D455" s="108"/>
      <c r="E455" s="107"/>
      <c r="F455" s="109"/>
      <c r="G455" s="110"/>
    </row>
    <row r="456" s="91" customFormat="true" ht="13.5" hidden="false" customHeight="false" outlineLevel="0" collapsed="false">
      <c r="A456" s="85"/>
      <c r="B456" s="118"/>
      <c r="C456" s="119"/>
      <c r="D456" s="120"/>
      <c r="E456" s="118" t="n">
        <v>1</v>
      </c>
      <c r="F456" s="119" t="s">
        <v>384</v>
      </c>
      <c r="G456" s="120" t="n">
        <v>21.81</v>
      </c>
    </row>
    <row r="457" s="91" customFormat="true" ht="12.75" hidden="false" customHeight="false" outlineLevel="0" collapsed="false">
      <c r="A457" s="85"/>
      <c r="B457" s="118"/>
      <c r="C457" s="119"/>
      <c r="D457" s="120"/>
      <c r="E457" s="118" t="n">
        <v>2</v>
      </c>
      <c r="F457" s="119" t="s">
        <v>385</v>
      </c>
      <c r="G457" s="120" t="n">
        <v>22.91</v>
      </c>
    </row>
    <row r="458" s="91" customFormat="true" ht="13.5" hidden="false" customHeight="false" outlineLevel="0" collapsed="false">
      <c r="A458" s="85"/>
      <c r="B458" s="118"/>
      <c r="C458" s="119"/>
      <c r="D458" s="120"/>
      <c r="E458" s="118" t="n">
        <v>3</v>
      </c>
      <c r="F458" s="119" t="s">
        <v>386</v>
      </c>
      <c r="G458" s="120" t="n">
        <v>25.02</v>
      </c>
    </row>
    <row r="459" customFormat="false" ht="18.75" hidden="false" customHeight="true" outlineLevel="0" collapsed="false">
      <c r="B459" s="147" t="s">
        <v>387</v>
      </c>
      <c r="C459" s="147"/>
      <c r="D459" s="148"/>
      <c r="E459" s="149"/>
      <c r="F459" s="150"/>
      <c r="G459" s="151" t="n">
        <f aca="false">SUM(G456:G458)</f>
        <v>69.74</v>
      </c>
      <c r="H459" s="85"/>
    </row>
    <row r="460" s="143" customFormat="true" ht="12" hidden="false" customHeight="true" outlineLevel="0" collapsed="false">
      <c r="B460" s="152"/>
      <c r="C460" s="153"/>
      <c r="D460" s="154"/>
      <c r="E460" s="155"/>
      <c r="F460" s="156"/>
      <c r="G460" s="157"/>
      <c r="I460" s="85"/>
    </row>
    <row r="461" s="177" customFormat="true" ht="27" hidden="false" customHeight="true" outlineLevel="0" collapsed="false">
      <c r="B461" s="195" t="s">
        <v>388</v>
      </c>
      <c r="C461" s="196"/>
      <c r="D461" s="197" t="n">
        <f aca="false">D135+D179+D184+D271+D290+D453+D459</f>
        <v>7917.35</v>
      </c>
      <c r="E461" s="196"/>
      <c r="F461" s="198"/>
      <c r="G461" s="199" t="n">
        <f aca="false">G135+G179+G184+G271+G290+G453+G459</f>
        <v>1118.18</v>
      </c>
      <c r="I461" s="85"/>
    </row>
    <row r="462" customFormat="false" ht="13.5" hidden="false" customHeight="false" outlineLevel="0" collapsed="false">
      <c r="C462" s="85"/>
      <c r="D462" s="85"/>
      <c r="F462" s="85"/>
      <c r="G462" s="85"/>
      <c r="H462" s="85"/>
    </row>
    <row r="463" customFormat="false" ht="12.75" hidden="false" customHeight="false" outlineLevel="0" collapsed="false">
      <c r="C463" s="85"/>
      <c r="D463" s="85"/>
      <c r="F463" s="85"/>
      <c r="G463" s="85"/>
    </row>
    <row r="464" customFormat="false" ht="12.75" hidden="false" customHeight="false" outlineLevel="0" collapsed="false">
      <c r="C464" s="85"/>
      <c r="D464" s="85"/>
      <c r="F464" s="85"/>
      <c r="G464" s="85"/>
    </row>
    <row r="465" customFormat="false" ht="12.75" hidden="false" customHeight="false" outlineLevel="0" collapsed="false">
      <c r="C465" s="85"/>
      <c r="D465" s="85"/>
      <c r="F465" s="85"/>
      <c r="G465" s="85"/>
    </row>
    <row r="466" customFormat="false" ht="12.75" hidden="false" customHeight="false" outlineLevel="0" collapsed="false">
      <c r="C466" s="85"/>
      <c r="D466" s="85"/>
      <c r="F466" s="85"/>
      <c r="G466" s="85"/>
    </row>
    <row r="467" customFormat="false" ht="12.75" hidden="false" customHeight="false" outlineLevel="0" collapsed="false">
      <c r="C467" s="85"/>
      <c r="D467" s="85"/>
      <c r="F467" s="85"/>
      <c r="G467" s="85"/>
    </row>
    <row r="468" customFormat="false" ht="12.75" hidden="false" customHeight="false" outlineLevel="0" collapsed="false">
      <c r="C468" s="85"/>
      <c r="D468" s="85"/>
      <c r="F468" s="85"/>
      <c r="G468" s="85"/>
    </row>
    <row r="469" customFormat="false" ht="12.75" hidden="false" customHeight="false" outlineLevel="0" collapsed="false">
      <c r="C469" s="85"/>
      <c r="D469" s="85"/>
      <c r="F469" s="85"/>
      <c r="G469" s="85"/>
    </row>
    <row r="470" customFormat="false" ht="12.75" hidden="false" customHeight="false" outlineLevel="0" collapsed="false">
      <c r="C470" s="85"/>
      <c r="D470" s="85"/>
      <c r="F470" s="85"/>
      <c r="G470" s="85"/>
    </row>
    <row r="471" customFormat="false" ht="12.75" hidden="false" customHeight="false" outlineLevel="0" collapsed="false">
      <c r="C471" s="85"/>
      <c r="D471" s="85"/>
      <c r="F471" s="85"/>
      <c r="G471" s="85"/>
    </row>
    <row r="472" customFormat="false" ht="12.75" hidden="false" customHeight="false" outlineLevel="0" collapsed="false">
      <c r="C472" s="85"/>
      <c r="D472" s="85"/>
      <c r="F472" s="85"/>
      <c r="G472" s="85"/>
    </row>
    <row r="473" customFormat="false" ht="12.75" hidden="false" customHeight="false" outlineLevel="0" collapsed="false">
      <c r="C473" s="85"/>
      <c r="D473" s="85"/>
      <c r="F473" s="85"/>
      <c r="G473" s="85"/>
    </row>
    <row r="474" customFormat="false" ht="12.75" hidden="false" customHeight="false" outlineLevel="0" collapsed="false">
      <c r="C474" s="85"/>
      <c r="D474" s="85"/>
      <c r="F474" s="85"/>
      <c r="G474" s="85"/>
    </row>
  </sheetData>
  <mergeCells count="24">
    <mergeCell ref="B1:K1"/>
    <mergeCell ref="B2:G2"/>
    <mergeCell ref="B3:D3"/>
    <mergeCell ref="E3:G3"/>
    <mergeCell ref="B4:D4"/>
    <mergeCell ref="E4:G4"/>
    <mergeCell ref="B110:C110"/>
    <mergeCell ref="B120:C120"/>
    <mergeCell ref="B129:D129"/>
    <mergeCell ref="B135:C135"/>
    <mergeCell ref="B169:D169"/>
    <mergeCell ref="B179:C179"/>
    <mergeCell ref="B184:C184"/>
    <mergeCell ref="B187:G187"/>
    <mergeCell ref="B233:G233"/>
    <mergeCell ref="B257:G257"/>
    <mergeCell ref="B271:C271"/>
    <mergeCell ref="B274:G274"/>
    <mergeCell ref="B290:C290"/>
    <mergeCell ref="B419:D419"/>
    <mergeCell ref="B431:D431"/>
    <mergeCell ref="B450:G450"/>
    <mergeCell ref="B453:C453"/>
    <mergeCell ref="B459:C459"/>
  </mergeCells>
  <printOptions headings="false" gridLines="false" gridLinesSet="true" horizontalCentered="false" verticalCentered="false"/>
  <pageMargins left="0.85" right="0.75" top="0.540277777777778" bottom="0.8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3:07:16Z</dcterms:created>
  <dc:creator>Zavod za inf. djelatnost</dc:creator>
  <dc:description/>
  <dc:language>en-US</dc:language>
  <cp:lastModifiedBy>Majetic-Glumac_Dunja</cp:lastModifiedBy>
  <cp:lastPrinted>2014-11-13T13:51:17Z</cp:lastPrinted>
  <dcterms:modified xsi:type="dcterms:W3CDTF">2016-10-11T07:18:37Z</dcterms:modified>
  <cp:revision>0</cp:revision>
  <dc:subject/>
  <dc:title/>
</cp:coreProperties>
</file>