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GRAĐEVINSKO_OBRTNIČK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GRAĐEVINSKO_OBRTNIČKI'!$A$1:$F$41</definedName>
    <definedName function="false" hidden="false" name="BETONSKI_I_ARM_BETONSKI_RADOVI" vbProcedure="false">#REF!</definedName>
    <definedName function="false" hidden="false" name="BETONSKI_I_ARM_BET__RADOVI" vbProcedure="false">#REF!</definedName>
    <definedName function="false" hidden="false" name="BRAVARIJA_SKLONIŠTA" vbProcedure="false">#REF!</definedName>
    <definedName function="false" hidden="false" name="Bravarija_skloništa_Vodovod_i_kanalizacija" vbProcedure="false">#REF!</definedName>
    <definedName function="false" hidden="false" name="cartons" vbProcedure="false">'[1]cjenik (2)'!$T$1</definedName>
    <definedName function="false" hidden="false" name="CrnaBravarijaTroškovnikPlina" vbProcedure="false">#REF!</definedName>
    <definedName function="false" hidden="false" name="CRNA_BRAVARIJA" vbProcedure="false">#REF!</definedName>
    <definedName function="false" hidden="false" name="Crna_bravarija_krajobraz" vbProcedure="false">#REF!</definedName>
    <definedName function="false" hidden="false" name="Crna_bravarija_Vodovod_i_kanalizacija" vbProcedure="false">#REF!</definedName>
    <definedName function="false" hidden="false" name="DIMNJACI" vbProcedure="false">#REF!</definedName>
    <definedName function="false" hidden="false" name="Dimnjaci_Vodovod_i_kanalizacija" vbProcedure="false">#REF!</definedName>
    <definedName function="false" hidden="false" name="DIZALA" vbProcedure="false">#REF!</definedName>
    <definedName function="false" hidden="false" name="Dizala_ViK" vbProcedure="false">#REF!</definedName>
    <definedName function="false" hidden="false" name="FASADERSKI_RADOVI" vbProcedure="false">#REF!</definedName>
    <definedName function="false" hidden="false" name="Fasaderski_radovi_krajobraz" vbProcedure="false">#REF!</definedName>
    <definedName function="false" hidden="false" name="Fasaderski_radovi_troškovnik_plina" vbProcedure="false">#REF!</definedName>
    <definedName function="false" hidden="false" name="Fasaderski_radovi_ViK" vbProcedure="false">#REF!</definedName>
    <definedName function="false" hidden="false" name="INOX_BRAVARIJA" vbProcedure="false">#REF!</definedName>
    <definedName function="false" hidden="false" name="Inox_bravarija_krajobraz" vbProcedure="false">#REF!</definedName>
    <definedName function="false" hidden="false" name="Inox_bravarija_troškovnik_plina" vbProcedure="false">#REF!</definedName>
    <definedName function="false" hidden="false" name="Inox_bravarija_ViK" vbProcedure="false">#REF!</definedName>
    <definedName function="false" hidden="false" name="IZOLACIJE" vbProcedure="false">#REF!</definedName>
    <definedName function="false" hidden="false" name="Izolacije_krajobraz" vbProcedure="false">#REF!</definedName>
    <definedName function="false" hidden="false" name="IZOLATERSKI_RADOVI" vbProcedure="false">#REF!</definedName>
    <definedName function="false" hidden="false" name="Izolaterski_radovi_ViK" vbProcedure="false">#REF!</definedName>
    <definedName function="false" hidden="false" name="KAMENARSKI_RADOVI" vbProcedure="false">#REF!</definedName>
    <definedName function="false" hidden="false" name="KERAMIČARSKI_I_KAMENARSKI_RADOVI" vbProcedure="false">#REF!</definedName>
    <definedName function="false" hidden="false" name="Keramičarski_i_kamenarski_radovi_krajobraz" vbProcedure="false">#REF!</definedName>
    <definedName function="false" hidden="false" name="KERAMIČARSKI_RADOVI" vbProcedure="false">#REF!</definedName>
    <definedName function="false" hidden="false" name="Keramičarski_radovi_ViK" vbProcedure="false">#REF!</definedName>
    <definedName function="false" hidden="false" name="KROVOPOKRIVAČKI_RADOVI" vbProcedure="false">#REF!</definedName>
    <definedName function="false" hidden="false" name="Krovopokrivački_radovi_ViK" vbProcedure="false">#REF!</definedName>
    <definedName function="false" hidden="false" name="LIMARSKI_RADOVI" vbProcedure="false">#REF!</definedName>
    <definedName function="false" hidden="false" name="Limarski_radovi_ViK" vbProcedure="false">#REF!</definedName>
    <definedName function="false" hidden="false" name="NEHRĐAJUĆA_BRAVARIJA" vbProcedure="false">#REF!</definedName>
    <definedName function="false" hidden="false" name="Nehrđajuća_bravarija_ViK" vbProcedure="false">#REF!</definedName>
    <definedName function="false" hidden="false" name="OSTALI_RADOVI" vbProcedure="false">#REF!</definedName>
    <definedName function="false" hidden="false" name="Ostali_radovi_ViK" vbProcedure="false">#REF!</definedName>
    <definedName function="false" hidden="false" name="PILOTI" vbProcedure="false">#REF!</definedName>
    <definedName function="false" hidden="false" name="PODOVI" vbProcedure="false">#REF!</definedName>
    <definedName function="false" hidden="false" name="Podovi_ViK" vbProcedure="false">#REF!</definedName>
    <definedName function="false" hidden="false" name="PREGRADNE_STIJENE" vbProcedure="false">#REF!</definedName>
    <definedName function="false" hidden="false" name="Protupož" vbProcedure="false">#REF!</definedName>
    <definedName function="false" hidden="false" name="PROTUPOŽARNA_BRAVARIJA" vbProcedure="false">#REF!</definedName>
    <definedName function="false" hidden="false" name="Protupožarna_bravarija_krajobraz" vbProcedure="false">#REF!</definedName>
    <definedName function="false" hidden="false" name="Protupožarna_bravarija_ViK" vbProcedure="false">#REF!</definedName>
    <definedName function="false" hidden="false" name="Rekapitulacija_krajobraz" vbProcedure="false">#REF!</definedName>
    <definedName function="false" hidden="false" name="Rekapitulacija_troškovnik_plina" vbProcedure="false">#REF!</definedName>
    <definedName function="false" hidden="false" name="Rekapitulacija_ViK" vbProcedure="false">#REF!</definedName>
    <definedName function="false" hidden="false" name="RTG_BRAVARIJA" vbProcedure="false">#REF!</definedName>
    <definedName function="false" hidden="false" name="Rtg_bravarija_ViK" vbProcedure="false">#REF!</definedName>
    <definedName function="false" hidden="false" name="RUŠENJA_I_PRILAGODBE" vbProcedure="false">#REF!</definedName>
    <definedName function="false" hidden="false" name="RUŠENJA_I_PRILAGODBE_GRAĐEVINSKIH_ELEMENATA_POSTOJEĆIH_GRAĐEVINA" vbProcedure="false">#REF!</definedName>
    <definedName function="false" hidden="false" name="Rušenja_i_prilagodbe_krajobraz" vbProcedure="false">#REF!</definedName>
    <definedName function="false" hidden="false" name="Rušenja_i_prilagodbe_troškovnik_plina" vbProcedure="false">#REF!</definedName>
    <definedName function="false" hidden="false" name="R_E_K_A_P_I_T_U_L_A_C_I_J_A" vbProcedure="false">#REF!</definedName>
    <definedName function="false" hidden="false" name="SOBOSLIKARSKI_RADOVI" vbProcedure="false">#REF!</definedName>
    <definedName function="false" hidden="false" name="Soboslikarski_radovi_ViK" vbProcedure="false">#REF!</definedName>
    <definedName function="false" hidden="false" name="SPUŠTENI_STROPOVI" vbProcedure="false">#REF!</definedName>
    <definedName function="false" hidden="false" name="Spušteni_stropovi_ViK" vbProcedure="false">#REF!</definedName>
    <definedName function="false" hidden="false" name="STOLARSKI_RADOVI" vbProcedure="false">#REF!</definedName>
    <definedName function="false" hidden="false" name="Stolarski_radovi_krajobraz" vbProcedure="false">#REF!</definedName>
    <definedName function="false" hidden="false" name="Stolarski_radovi_ViK" vbProcedure="false">#REF!</definedName>
    <definedName function="false" hidden="false" name="total_DM" vbProcedure="false">[2]cjenik1994!IU1*[2]cjenik1994!IV1</definedName>
    <definedName function="false" hidden="false" name="UKLANJANJE_OBJEKATA_I_IZGRADNJA_PRIVREMENE_SAOBRAČAJNICE" vbProcedure="false">#REF!</definedName>
    <definedName function="false" hidden="false" name="Uklanjanje_objekata_ViK" vbProcedure="false">#REF!</definedName>
    <definedName function="false" hidden="false" name="UNUTARNJA_ALUMINIJSKA_BRAVARIJA" vbProcedure="false">#REF!</definedName>
    <definedName function="false" hidden="false" name="Unutarnja_aluminijska_bravarija_krajobraz" vbProcedure="false">#REF!</definedName>
    <definedName function="false" hidden="false" name="Unutarnja_aluminijska_bravarija_ViK" vbProcedure="false">#REF!</definedName>
    <definedName function="false" hidden="false" name="UNUTARNJA_ALUMINIJSKA__BRAVARIJA" vbProcedure="false">#REF!</definedName>
    <definedName function="false" hidden="false" name="VANJSKA_ALUMINIJSKA_BRAVARIJA" vbProcedure="false">#REF!</definedName>
    <definedName function="false" hidden="false" name="Vanjska_aluminijska_bravarija_krajobraz" vbProcedure="false">#REF!</definedName>
    <definedName function="false" hidden="false" name="Vanjska_aluminijska_bravarija_ViK" vbProcedure="false">#REF!</definedName>
    <definedName function="false" hidden="false" name="VANJSKA_ALUMINIJSKA__BRAVARIJA" vbProcedure="false">#REF!</definedName>
    <definedName function="false" hidden="false" name="Zamljani_radovi_ViK" vbProcedure="false">#REF!</definedName>
    <definedName function="false" hidden="false" name="ZEMLJANI_RADOVI" vbProcedure="false">#REF!</definedName>
    <definedName function="false" hidden="false" name="Zemljani_radovi_krajobraz" vbProcedure="false">#REF!</definedName>
    <definedName function="false" hidden="false" name="Zemljani_radovi_troškovnik_plina" vbProcedure="false">#REF!</definedName>
    <definedName function="false" hidden="false" name="ZIDARSKI_RADOVI" vbProcedure="false">#REF!</definedName>
    <definedName function="false" hidden="false" name="Zidarski_radovi_krajobraz" vbProcedure="false">#REF!</definedName>
    <definedName function="false" hidden="false" name="Zidarski_radovi_troškovnik_plina" vbProcedure="false">#REF!</definedName>
    <definedName function="false" hidden="false" name="Zidarski_radovi_ViK" vbProcedure="false">#REF!</definedName>
    <definedName function="false" hidden="false" name="ČELIČNA_KONSTRUKCIJA" vbProcedure="false">#REF!</definedName>
    <definedName function="false" hidden="false" name="Čelična_konstrukcija_Vodovod_i_kanalizacij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.</t>
  </si>
  <si>
    <t xml:space="preserve">UGRADBENA OPREMA</t>
  </si>
  <si>
    <t xml:space="preserve">NAPOMENA:</t>
  </si>
  <si>
    <t xml:space="preserve">U jedinične cijene stavki obavezno uključiti sve navedeno u ovoj napomeni i opisima stavki, sve izrade, nabave, transporte i ugradnje materijala, rukohvate, brtve, spojna sredstva, završnu obradu po izboru naručitelja, sav potreban tipski i specijalni okov, sav potreban rad, pomoćne i prethodne radnje, kao što su izmjera na licu mjesta, izrada radioničke dokumentacije sa svim detaljima koju ovjerava naručitelj prije izrade, čišćenja od hrđe, zaštitni  i antikorozijski premaz i slično, te atestna dokumentacija, a sve do potpune funkcionalne gotovosti pojedine stavke, uključivo čišćenje nakon dovršetka i u tijeku radova - ako opisom stavke nije drugačije određeno.</t>
  </si>
  <si>
    <t xml:space="preserve">Sve stavke predviđene su za suhu ugradnju.</t>
  </si>
  <si>
    <t xml:space="preserve">Sav inox mora biti  kvalitete AISI316, otporan na djelovanje morskog zraka, soli i atmosferilja.</t>
  </si>
  <si>
    <t xml:space="preserve">Antikorozijsku zaštitu svih elemenata konstrukcije i svih spojnih sredstava izvesti prema normi HRN EN ISO 12944-2:1999 (Tablica 1) za zonu korozije 13, odnosno godišnji prirast korozije 0,5 mm/y. </t>
  </si>
  <si>
    <t xml:space="preserve">Obavezna obostrana zaštita PVC folijom zbog izvođenja drugih vrsta završnih radova, čišćenje nakon dovršetka i u tijeku radova - ako opisom stavke nije drugačije određeno.</t>
  </si>
  <si>
    <t xml:space="preserve">Za ugrađeni materijal izvođač mora pribaviti ateste od za to ovlaštenih organizacija.</t>
  </si>
  <si>
    <t xml:space="preserve">I.1.</t>
  </si>
  <si>
    <t xml:space="preserve">Izrada, doprema i ugradnja (suha) prema poziciji u nacrtu </t>
  </si>
  <si>
    <t xml:space="preserve">Ravna pregradna stijena iz ploča kao MAX kompakt laminirana ploča debljine 13 mm ili jednakovrijedan proizvod (navesti ime proizvoda i proizvođača) </t>
  </si>
  <si>
    <t xml:space="preserve">………………………………………………………………………………………………</t>
  </si>
  <si>
    <t xml:space="preserve">Pregradna stijena iz tri dijela. Prednji dio iz fiksnih dijelova i troja jednokrilna mimokretna vrata.Ostala dva dijela stijene su pune fiksne pregrade.</t>
  </si>
  <si>
    <t xml:space="preserve">Veličina stijene 409x93+5x105x93cm</t>
  </si>
  <si>
    <t xml:space="preserve">Vrata svijetlog prolaza 3kom 57cm, 2kom 58cm, 1kom 48cm.</t>
  </si>
  <si>
    <t xml:space="preserve"> - visina stijene 93 cm (skupa s tipskim inox nogicama) od gotovog poda</t>
  </si>
  <si>
    <t xml:space="preserve"> - stijena unutar tipskih inox profila, odignuta od poda 15 cm</t>
  </si>
  <si>
    <t xml:space="preserve"> - inox profili 10 mm za učvršćenje u pod i bočno u zidove</t>
  </si>
  <si>
    <t xml:space="preserve">Okov - krilne petlje, bravice za zatvaranje iznutra i mogućnost interventnog otvaranja izvana.</t>
  </si>
  <si>
    <t xml:space="preserve">Svi rubovi i spojevi izvedeni za sigurnost korisnika (djece).</t>
  </si>
  <si>
    <t xml:space="preserve">Max ploče u boji po odabiru projektanta</t>
  </si>
  <si>
    <t xml:space="preserve">Izvesti kompletno sa svim potrebnim materijalom, spojnim elementima i radom do finalne gotovosti. </t>
  </si>
  <si>
    <t xml:space="preserve">Shema u prilogu.</t>
  </si>
  <si>
    <t xml:space="preserve">kom</t>
  </si>
  <si>
    <t xml:space="preserve">I. UGRADBENA OPREMA UKUPNO:</t>
  </si>
  <si>
    <t xml:space="preserve">PDV:</t>
  </si>
  <si>
    <t xml:space="preserve">SVE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k_n_-;\-* #,##0.00\ _k_n_-;_-* \-??\ _k_n_-;_-@_-"/>
    <numFmt numFmtId="167" formatCode="_-* #,##0.00&quot; kn&quot;_-;\-* #,##0.00&quot; kn&quot;_-;_-* \-??&quot; kn&quot;_-;_-@_-"/>
    <numFmt numFmtId="168" formatCode="0.00"/>
    <numFmt numFmtId="169" formatCode="#,##0.00"/>
    <numFmt numFmtId="170" formatCode="0%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2"/>
      <name val="Times New Roman"/>
      <family val="0"/>
    </font>
    <font>
      <sz val="10"/>
      <color rgb="FF000000"/>
      <name val="Myriad Pro"/>
      <family val="2"/>
      <charset val="238"/>
    </font>
    <font>
      <sz val="12"/>
      <name val="Arial"/>
      <family val="2"/>
      <charset val="238"/>
    </font>
    <font>
      <sz val="10"/>
      <name val="MS Sans Serif"/>
      <family val="2"/>
      <charset val="238"/>
    </font>
    <font>
      <sz val="11"/>
      <color rgb="FF000000"/>
      <name val="Helvetica Neue"/>
      <family val="0"/>
    </font>
    <font>
      <sz val="10"/>
      <name val="Arial"/>
      <family val="2"/>
      <charset val="1"/>
    </font>
    <font>
      <sz val="10"/>
      <name val="Myriad Pro"/>
      <family val="2"/>
    </font>
    <font>
      <sz val="11"/>
      <color rgb="FF000000"/>
      <name val="Myriad Pro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8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23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7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38" fillId="2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0" fillId="2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Isticanje1" xfId="44"/>
    <cellStyle name="60% - Isticanje2" xfId="45"/>
    <cellStyle name="60% - Isticanje3" xfId="46"/>
    <cellStyle name="60% - Isticanje4" xfId="47"/>
    <cellStyle name="60% - Isticanje5" xfId="48"/>
    <cellStyle name="60% - Isticanje6" xfId="49"/>
    <cellStyle name="Bilješka" xfId="50"/>
    <cellStyle name="Comma 2" xfId="51"/>
    <cellStyle name="Comma 2 2" xfId="52"/>
    <cellStyle name="Comma 3" xfId="53"/>
    <cellStyle name="Currency 2" xfId="54"/>
    <cellStyle name="Currency 3" xfId="55"/>
    <cellStyle name="Dobro" xfId="56"/>
    <cellStyle name="Isticanje1" xfId="57"/>
    <cellStyle name="Isticanje2" xfId="58"/>
    <cellStyle name="Isticanje3" xfId="59"/>
    <cellStyle name="Isticanje4" xfId="60"/>
    <cellStyle name="Isticanje5" xfId="61"/>
    <cellStyle name="Isticanje6" xfId="62"/>
    <cellStyle name="Izlaz" xfId="63"/>
    <cellStyle name="Izračun" xfId="64"/>
    <cellStyle name="Loše" xfId="65"/>
    <cellStyle name="merge" xfId="66"/>
    <cellStyle name="Naslov" xfId="67"/>
    <cellStyle name="Naslov 1" xfId="68"/>
    <cellStyle name="Naslov 2" xfId="69"/>
    <cellStyle name="Naslov 3" xfId="70"/>
    <cellStyle name="Naslov 4" xfId="71"/>
    <cellStyle name="Neutralno" xfId="72"/>
    <cellStyle name="Normal 10" xfId="73"/>
    <cellStyle name="Normal 11" xfId="74"/>
    <cellStyle name="Normal 12" xfId="75"/>
    <cellStyle name="Normal 12 2" xfId="76"/>
    <cellStyle name="Normal 12 3" xfId="77"/>
    <cellStyle name="Normal 2" xfId="78"/>
    <cellStyle name="Normal 2 10" xfId="79"/>
    <cellStyle name="Normal 2 11" xfId="80"/>
    <cellStyle name="Normal 2 12" xfId="81"/>
    <cellStyle name="Normal 2 13" xfId="82"/>
    <cellStyle name="Normal 2 14" xfId="83"/>
    <cellStyle name="Normal 2 15" xfId="84"/>
    <cellStyle name="Normal 2 16" xfId="85"/>
    <cellStyle name="Normal 2 17" xfId="86"/>
    <cellStyle name="Normal 2 18" xfId="87"/>
    <cellStyle name="Normal 2 19" xfId="88"/>
    <cellStyle name="Normal 2 2" xfId="89"/>
    <cellStyle name="Normal 2 2 2" xfId="90"/>
    <cellStyle name="Normal 2 20" xfId="91"/>
    <cellStyle name="Normal 2 21" xfId="92"/>
    <cellStyle name="Normal 2 22" xfId="93"/>
    <cellStyle name="Normal 2 23" xfId="94"/>
    <cellStyle name="Normal 2 3" xfId="95"/>
    <cellStyle name="Normal 2 3 2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3 2" xfId="104"/>
    <cellStyle name="Normal 3 2 2" xfId="105"/>
    <cellStyle name="Normal 3 2 2 2" xfId="106"/>
    <cellStyle name="Normal 3 2 2 2 2" xfId="107"/>
    <cellStyle name="Normal 3 2 2 3" xfId="108"/>
    <cellStyle name="Normal 3 2 2 4" xfId="109"/>
    <cellStyle name="Normal 3 2 3" xfId="110"/>
    <cellStyle name="Normal 3 2 3 2" xfId="111"/>
    <cellStyle name="Normal 3 2 3 2 2" xfId="112"/>
    <cellStyle name="Normal 3 2 3 3" xfId="113"/>
    <cellStyle name="Normal 3 2 3 3 2" xfId="114"/>
    <cellStyle name="Normal 3 2 3 4" xfId="115"/>
    <cellStyle name="Normal 3 2 3 5" xfId="116"/>
    <cellStyle name="Normal 3 2 4" xfId="117"/>
    <cellStyle name="Normal 3 2 4 2" xfId="118"/>
    <cellStyle name="Normal 3 2 5" xfId="119"/>
    <cellStyle name="Normal 3 2 6" xfId="120"/>
    <cellStyle name="Normal 3 2 7" xfId="121"/>
    <cellStyle name="Normal 3 3" xfId="122"/>
    <cellStyle name="Normal 3 4" xfId="123"/>
    <cellStyle name="Normal 3 5" xfId="124"/>
    <cellStyle name="Normal 4" xfId="125"/>
    <cellStyle name="Normal 4 2" xfId="126"/>
    <cellStyle name="Normal 4 3" xfId="127"/>
    <cellStyle name="Normal 4 4" xfId="128"/>
    <cellStyle name="Normal 4 5" xfId="129"/>
    <cellStyle name="Normal 4 6" xfId="130"/>
    <cellStyle name="Normal 4 7" xfId="131"/>
    <cellStyle name="Normal 5" xfId="132"/>
    <cellStyle name="Normal 5 2" xfId="133"/>
    <cellStyle name="Normal 5 2 2" xfId="134"/>
    <cellStyle name="Normal 5 3" xfId="135"/>
    <cellStyle name="Normal 6" xfId="136"/>
    <cellStyle name="Normal 6 2" xfId="137"/>
    <cellStyle name="Normal 6 3" xfId="138"/>
    <cellStyle name="Normal 6 4" xfId="139"/>
    <cellStyle name="Normal 7" xfId="140"/>
    <cellStyle name="Normal 7 2" xfId="141"/>
    <cellStyle name="Normal 8" xfId="142"/>
    <cellStyle name="Normal 8 2" xfId="143"/>
    <cellStyle name="Normal 9" xfId="144"/>
    <cellStyle name="Normal1" xfId="145"/>
    <cellStyle name="Normal3" xfId="146"/>
    <cellStyle name="Normalno 2" xfId="147"/>
    <cellStyle name="Note 2" xfId="148"/>
    <cellStyle name="Note 2 2" xfId="149"/>
    <cellStyle name="Obično 2" xfId="150"/>
    <cellStyle name="Obično 3" xfId="151"/>
    <cellStyle name="Obično 4" xfId="152"/>
    <cellStyle name="Obično 5" xfId="153"/>
    <cellStyle name="Obično 6" xfId="154"/>
    <cellStyle name="Obično_FEKALNA" xfId="155"/>
    <cellStyle name="Percent 2" xfId="156"/>
    <cellStyle name="Povezana ćelija" xfId="157"/>
    <cellStyle name="Provjera ćelije" xfId="158"/>
    <cellStyle name="Stil 1" xfId="159"/>
    <cellStyle name="Style 1" xfId="160"/>
    <cellStyle name="Tekst objašnjenja" xfId="161"/>
    <cellStyle name="Tekst upozorenja" xfId="162"/>
    <cellStyle name="Ukupni zbroj" xfId="163"/>
    <cellStyle name="Unos" xfId="164"/>
    <cellStyle name="Zarez 2" xfId="165"/>
    <cellStyle name="Zarez 2 2" xfId="166"/>
    <cellStyle name="Zarez 2 3" xfId="167"/>
    <cellStyle name="Zarez 2 4" xfId="168"/>
    <cellStyle name="Zarez 3" xfId="169"/>
    <cellStyle name="Zarez 4" xfId="170"/>
    <cellStyle name="Zarez 5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USER/KLK/ZLATKO/WEROLA.XLW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users/DOCS95/BAU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jenik (2)"/>
      <sheetName val="cjenik _2_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šiljka 4-95"/>
      <sheetName val="order4-95"/>
      <sheetName val="posiljka 3-95"/>
      <sheetName val="Order 3-95"/>
      <sheetName val="cjenik1995"/>
      <sheetName val="cjenik199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5.7"/>
    <col collapsed="false" customWidth="true" hidden="false" outlineLevel="0" max="3" min="3" style="3" width="7.56"/>
    <col collapsed="false" customWidth="true" hidden="false" outlineLevel="0" max="6" min="4" style="4" width="13.7"/>
  </cols>
  <sheetData>
    <row r="1" customFormat="false" ht="12.75" hidden="false" customHeight="false" outlineLevel="0" collapsed="false">
      <c r="C1" s="5"/>
    </row>
    <row r="2" customFormat="false" ht="15.75" hidden="false" customHeight="false" outlineLevel="0" collapsed="false">
      <c r="A2" s="6" t="s">
        <v>0</v>
      </c>
      <c r="B2" s="7" t="s">
        <v>1</v>
      </c>
      <c r="C2" s="8"/>
      <c r="D2" s="9"/>
      <c r="E2" s="9"/>
      <c r="F2" s="9"/>
    </row>
    <row r="3" customFormat="false" ht="12.75" hidden="false" customHeight="false" outlineLevel="0" collapsed="false">
      <c r="C3" s="5"/>
    </row>
    <row r="4" customFormat="false" ht="12.75" hidden="false" customHeight="false" outlineLevel="0" collapsed="false">
      <c r="A4" s="10" t="s">
        <v>2</v>
      </c>
      <c r="B4" s="11"/>
      <c r="C4" s="12"/>
      <c r="D4" s="13"/>
      <c r="E4" s="13"/>
      <c r="F4" s="13"/>
    </row>
    <row r="5" customFormat="false" ht="93.7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A7" s="10" t="s">
        <v>4</v>
      </c>
      <c r="B7" s="11"/>
      <c r="C7" s="12"/>
      <c r="D7" s="13"/>
      <c r="E7" s="13"/>
      <c r="F7" s="13"/>
    </row>
    <row r="8" customFormat="false" ht="12.75" hidden="false" customHeight="false" outlineLevel="0" collapsed="false">
      <c r="A8" s="10"/>
      <c r="B8" s="11"/>
      <c r="C8" s="12"/>
      <c r="D8" s="13"/>
      <c r="E8" s="13"/>
      <c r="F8" s="13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10"/>
      <c r="B10" s="11"/>
      <c r="C10" s="12"/>
      <c r="D10" s="13"/>
      <c r="E10" s="13"/>
      <c r="F10" s="13"/>
    </row>
    <row r="11" customFormat="false" ht="27.75" hidden="false" customHeight="true" outlineLevel="0" collapsed="false">
      <c r="A11" s="14" t="s">
        <v>6</v>
      </c>
      <c r="B11" s="14"/>
      <c r="C11" s="14"/>
      <c r="D11" s="14"/>
      <c r="E11" s="14"/>
      <c r="F11" s="14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3"/>
    </row>
    <row r="13" customFormat="false" ht="26.25" hidden="false" customHeight="true" outlineLevel="0" collapsed="false">
      <c r="A13" s="14" t="s">
        <v>7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10"/>
      <c r="B14" s="11"/>
      <c r="C14" s="12"/>
      <c r="D14" s="13"/>
      <c r="E14" s="13"/>
      <c r="F14" s="13"/>
    </row>
    <row r="15" customFormat="false" ht="12.75" hidden="false" customHeight="true" outlineLevel="0" collapsed="false">
      <c r="A15" s="14" t="s">
        <v>8</v>
      </c>
      <c r="B15" s="14"/>
      <c r="C15" s="14"/>
      <c r="D15" s="14"/>
      <c r="E15" s="14"/>
      <c r="F15" s="14"/>
    </row>
    <row r="16" customFormat="false" ht="12.75" hidden="false" customHeight="false" outlineLevel="0" collapsed="false">
      <c r="C16" s="5"/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C18" s="5"/>
    </row>
    <row r="19" customFormat="false" ht="12.75" hidden="false" customHeight="false" outlineLevel="0" collapsed="false">
      <c r="C19" s="5"/>
    </row>
    <row r="20" customFormat="false" ht="25.5" hidden="false" customHeight="false" outlineLevel="0" collapsed="false">
      <c r="A20" s="15" t="s">
        <v>9</v>
      </c>
      <c r="B20" s="16" t="s">
        <v>10</v>
      </c>
      <c r="C20" s="5"/>
    </row>
    <row r="21" customFormat="false" ht="55.5" hidden="false" customHeight="true" outlineLevel="0" collapsed="false">
      <c r="B21" s="16" t="s">
        <v>11</v>
      </c>
      <c r="C21" s="5"/>
    </row>
    <row r="22" customFormat="false" ht="29.25" hidden="false" customHeight="true" outlineLevel="0" collapsed="false">
      <c r="B22" s="17" t="s">
        <v>12</v>
      </c>
      <c r="C22" s="5"/>
    </row>
    <row r="23" customFormat="false" ht="51" hidden="false" customHeight="false" outlineLevel="0" collapsed="false">
      <c r="B23" s="16" t="s">
        <v>13</v>
      </c>
      <c r="C23" s="5"/>
    </row>
    <row r="24" customFormat="false" ht="12.75" hidden="false" customHeight="false" outlineLevel="0" collapsed="false">
      <c r="B24" s="16" t="s">
        <v>14</v>
      </c>
      <c r="C24" s="5"/>
    </row>
    <row r="25" customFormat="false" ht="25.5" hidden="false" customHeight="false" outlineLevel="0" collapsed="false">
      <c r="B25" s="16" t="s">
        <v>15</v>
      </c>
      <c r="C25" s="5"/>
    </row>
    <row r="26" customFormat="false" ht="25.5" hidden="false" customHeight="false" outlineLevel="0" collapsed="false">
      <c r="B26" s="16" t="s">
        <v>16</v>
      </c>
      <c r="C26" s="5"/>
    </row>
    <row r="27" customFormat="false" ht="25.5" hidden="false" customHeight="false" outlineLevel="0" collapsed="false">
      <c r="B27" s="18" t="s">
        <v>17</v>
      </c>
      <c r="C27" s="5"/>
    </row>
    <row r="28" customFormat="false" ht="25.5" hidden="false" customHeight="false" outlineLevel="0" collapsed="false">
      <c r="B28" s="16" t="s">
        <v>18</v>
      </c>
      <c r="C28" s="5"/>
    </row>
    <row r="29" customFormat="false" ht="38.25" hidden="false" customHeight="false" outlineLevel="0" collapsed="false">
      <c r="B29" s="16" t="s">
        <v>19</v>
      </c>
      <c r="C29" s="5"/>
    </row>
    <row r="30" customFormat="false" ht="25.5" hidden="false" customHeight="false" outlineLevel="0" collapsed="false">
      <c r="B30" s="16" t="s">
        <v>20</v>
      </c>
      <c r="C30" s="5"/>
    </row>
    <row r="31" customFormat="false" ht="12.75" hidden="false" customHeight="false" outlineLevel="0" collapsed="false">
      <c r="B31" s="16" t="s">
        <v>21</v>
      </c>
      <c r="C31" s="5"/>
    </row>
    <row r="32" customFormat="false" ht="38.25" hidden="false" customHeight="false" outlineLevel="0" collapsed="false">
      <c r="B32" s="19" t="s">
        <v>22</v>
      </c>
      <c r="C32" s="5"/>
    </row>
    <row r="33" customFormat="false" ht="12.75" hidden="false" customHeight="false" outlineLevel="0" collapsed="false">
      <c r="B33" s="20" t="s">
        <v>23</v>
      </c>
      <c r="C33" s="5"/>
    </row>
    <row r="34" customFormat="false" ht="12.75" hidden="false" customHeight="false" outlineLevel="0" collapsed="false">
      <c r="C34" s="5" t="s">
        <v>24</v>
      </c>
      <c r="D34" s="4" t="n">
        <v>1</v>
      </c>
      <c r="E34" s="21"/>
      <c r="F34" s="22" t="n">
        <f aca="false">SUM(D34*E34)</f>
        <v>0</v>
      </c>
    </row>
    <row r="35" customFormat="false" ht="12.75" hidden="false" customHeight="false" outlineLevel="0" collapsed="false">
      <c r="C35" s="5"/>
    </row>
    <row r="36" customFormat="false" ht="12.75" hidden="false" customHeight="false" outlineLevel="0" collapsed="false">
      <c r="C36" s="5"/>
    </row>
    <row r="37" customFormat="false" ht="12.75" hidden="false" customHeight="true" outlineLevel="0" collapsed="false">
      <c r="A37" s="23"/>
      <c r="B37" s="24" t="s">
        <v>25</v>
      </c>
      <c r="C37" s="24"/>
      <c r="D37" s="24"/>
      <c r="E37" s="24"/>
      <c r="F37" s="25" t="n">
        <f aca="false">SUM(F19:F35)</f>
        <v>0</v>
      </c>
    </row>
    <row r="39" customFormat="false" ht="12.75" hidden="false" customHeight="true" outlineLevel="0" collapsed="false">
      <c r="A39" s="23"/>
      <c r="B39" s="24" t="s">
        <v>26</v>
      </c>
      <c r="C39" s="24"/>
      <c r="D39" s="24"/>
      <c r="E39" s="24"/>
      <c r="F39" s="25" t="n">
        <f aca="false">SUM(F21:F37)</f>
        <v>0</v>
      </c>
    </row>
    <row r="41" customFormat="false" ht="12.75" hidden="false" customHeight="true" outlineLevel="0" collapsed="false">
      <c r="A41" s="23"/>
      <c r="B41" s="24" t="s">
        <v>27</v>
      </c>
      <c r="C41" s="24"/>
      <c r="D41" s="24"/>
      <c r="E41" s="24"/>
      <c r="F41" s="25" t="n">
        <f aca="false">SUM(F23:F39)</f>
        <v>0</v>
      </c>
    </row>
  </sheetData>
  <sheetProtection sheet="true" password="cc1a" selectLockedCells="true"/>
  <mergeCells count="8">
    <mergeCell ref="A5:F5"/>
    <mergeCell ref="A9:F9"/>
    <mergeCell ref="A11:F11"/>
    <mergeCell ref="A13:F13"/>
    <mergeCell ref="A15:F15"/>
    <mergeCell ref="B37:E37"/>
    <mergeCell ref="B39:E39"/>
    <mergeCell ref="B41:E41"/>
  </mergeCells>
  <printOptions headings="false" gridLines="false" gridLinesSet="true" horizontalCentered="false" verticalCentered="false"/>
  <pageMargins left="0.7875" right="0.196527777777778" top="0.19652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8:57:58Z</dcterms:created>
  <dc:creator>ValentinaL</dc:creator>
  <dc:description/>
  <dc:language>en-US</dc:language>
  <cp:lastModifiedBy>Grgurić Lea</cp:lastModifiedBy>
  <cp:lastPrinted>2017-09-19T07:13:01Z</cp:lastPrinted>
  <dcterms:modified xsi:type="dcterms:W3CDTF">2017-09-21T06:38:20Z</dcterms:modified>
  <cp:revision>0</cp:revision>
  <dc:subject/>
  <dc:title/>
</cp:coreProperties>
</file>