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0" sheetId="1" state="visible" r:id="rId2"/>
  </sheets>
  <definedNames>
    <definedName function="false" hidden="false" localSheetId="0" name="_xlnm.Print_Area" vbProcedure="false">'PLAN NABAVE 2020'!$A$1:$J$269</definedName>
    <definedName function="false" hidden="false" localSheetId="0" name="_xlnm.Print_Titles" vbProcedure="false">'PLAN NABAVE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37">
  <si>
    <t xml:space="preserve">Temeljem članka 28. Zakona o javnoj nabavi ("Narodne novine" broj 120/16), članka 3. Pravilnika o planu nabave, registru ugovora, prethodnom savjetovanju i analizi tržišta u javnoj nabavi ("Narodne novine" broj 101/2017) i članka 58. Statuta Grada Rijeke ("Službene novine Primorsko-goranske županije" broj 24/09, 11/10 i 5/13 i "Službene novine Grada Rijeke" broj 7/14, 12/17, 9/18 i 11/18 – pročišćeni tekst), Gradonačelnik Grada Rijeke dana 14. siječnja 2020. godine donio je</t>
  </si>
  <si>
    <t xml:space="preserve">PLAN NABAVE GRADA RIJEKE ZA 2020. GODINU</t>
  </si>
  <si>
    <t xml:space="preserve">Evidencijski broj nabave</t>
  </si>
  <si>
    <t xml:space="preserve">Predmet nabave</t>
  </si>
  <si>
    <t xml:space="preserve">CPV oznaka</t>
  </si>
  <si>
    <t xml:space="preserve">Procijenjena vrijednost nabave
(bez PDV-a)</t>
  </si>
  <si>
    <t xml:space="preserve">Planirana vrijednost nabave</t>
  </si>
  <si>
    <t xml:space="preserve">Vrsta postupka nabave </t>
  </si>
  <si>
    <t xml:space="preserve">Predmet podijeljen na grupe?</t>
  </si>
  <si>
    <t xml:space="preserve">Ugovor / 
okvirni sporazum </t>
  </si>
  <si>
    <t xml:space="preserve">Planirani početak postupka</t>
  </si>
  <si>
    <t xml:space="preserve">Planirano trajanje ugovora / okvirnog sporazuma </t>
  </si>
  <si>
    <t xml:space="preserve">1</t>
  </si>
  <si>
    <t xml:space="preserve">Odjel za razvoj, urbanizam, ekologiju i gospodarenje zemljištem</t>
  </si>
  <si>
    <t xml:space="preserve">Direkcija za razvoj, urbanizam i ekologiju</t>
  </si>
  <si>
    <t xml:space="preserve">01-01-01/2020</t>
  </si>
  <si>
    <t xml:space="preserve">Izmjene i dopune DPU dijela naselja Srdoči</t>
  </si>
  <si>
    <t xml:space="preserve">71410000-5</t>
  </si>
  <si>
    <t xml:space="preserve">JEDNOSTAVNA NABAVA</t>
  </si>
  <si>
    <t xml:space="preserve">NE</t>
  </si>
  <si>
    <t xml:space="preserve">Ugovor</t>
  </si>
  <si>
    <t xml:space="preserve">I.</t>
  </si>
  <si>
    <t xml:space="preserve">01.03.2020 - 31.10.2020</t>
  </si>
  <si>
    <t xml:space="preserve">01-01-02/2020</t>
  </si>
  <si>
    <t xml:space="preserve">Projektno-tehnička dokumentacija za uređenje Interpretacijskog centra prirodne baštine Primorsko-goranske županije i Zametske pećine</t>
  </si>
  <si>
    <t xml:space="preserve">71320000-7</t>
  </si>
  <si>
    <t xml:space="preserve">OTVORENI MV</t>
  </si>
  <si>
    <t xml:space="preserve">DA</t>
  </si>
  <si>
    <t xml:space="preserve">X.</t>
  </si>
  <si>
    <t xml:space="preserve">01.12.2020 - 31.03.2021</t>
  </si>
  <si>
    <t xml:space="preserve">Grupa I. Nabava usluge izrade izvedbenog projekta Interpretacijskog centra prirodne baštine PGŽ i projektantskog nazora</t>
  </si>
  <si>
    <t xml:space="preserve">Grupa II. Nabava usluge izrade izvedbenog projekta multimedijskih interpretacijskih točaka s radioničkim nacrtima i projektantskog nadzora</t>
  </si>
  <si>
    <t xml:space="preserve">Grupa III. Nabava usluge izrade idejnog rješenja elektroinstalacijskog stupa u Zametskoj pećini</t>
  </si>
  <si>
    <t xml:space="preserve">Grupa IV. Nabava usluge izrade izvedbenog projekta unutarnjeg uređenja Zametske pećine s nadzorom</t>
  </si>
  <si>
    <t xml:space="preserve">01-01-03/2020</t>
  </si>
  <si>
    <t xml:space="preserve">Sustav za praćenje broja posjetitelja s montažom sustava videonadzora u IC-u prirodne baštine PGŽ: Grupa II. Sustav videonadzora u IC-u prirodne baštine PGŽ s montažom (zajednička nabava koju provodi PGŽ)</t>
  </si>
  <si>
    <t xml:space="preserve">38300000-8</t>
  </si>
  <si>
    <t xml:space="preserve">01.01.2021 - 30.06.2021</t>
  </si>
  <si>
    <t xml:space="preserve">01-01-04/2020</t>
  </si>
  <si>
    <t xml:space="preserve">Radovi na uređenju interpretacijskog centra prirodne baštine PGŽ</t>
  </si>
  <si>
    <t xml:space="preserve">45211360-0</t>
  </si>
  <si>
    <t xml:space="preserve">XI.</t>
  </si>
  <si>
    <t xml:space="preserve">01.02.2021 - 31.12.2021</t>
  </si>
  <si>
    <t xml:space="preserve">Grupa I. Radovi uređenja IC</t>
  </si>
  <si>
    <t xml:space="preserve">Grupa II. Stručni nadzor</t>
  </si>
  <si>
    <t xml:space="preserve">71247000-1 </t>
  </si>
  <si>
    <t xml:space="preserve">01-01-05/2020</t>
  </si>
  <si>
    <t xml:space="preserve">Uređenje unutrašnjosti Zametske pećine za posjećivanje</t>
  </si>
  <si>
    <t xml:space="preserve">45262600-7 </t>
  </si>
  <si>
    <t xml:space="preserve">01.02.2021 - 31.07.2021</t>
  </si>
  <si>
    <t xml:space="preserve">Grupa I. Radovi uređenja podzemnog dijela Zametske pećine</t>
  </si>
  <si>
    <t xml:space="preserve">71520000-9</t>
  </si>
  <si>
    <t xml:space="preserve">01-01-06/2020</t>
  </si>
  <si>
    <t xml:space="preserve">Interaktivni multimedijalni interpretacijski uređaj - IC PGŽ</t>
  </si>
  <si>
    <t xml:space="preserve">31000000-6</t>
  </si>
  <si>
    <t xml:space="preserve">01.12.2020 - 30.05.2021</t>
  </si>
  <si>
    <t xml:space="preserve">01-01-07/2020</t>
  </si>
  <si>
    <t xml:space="preserve">Usluge izrade multimedijalnih aplikacija (zajednička nabava Grad Rijeka i PGŽ)</t>
  </si>
  <si>
    <t xml:space="preserve">72212000-4</t>
  </si>
  <si>
    <t xml:space="preserve">Grupa I. Izrada mobilne aplikacije </t>
  </si>
  <si>
    <t xml:space="preserve">Grupa II. Izrada multimedijalne aplikacije za touchscreen uređaje</t>
  </si>
  <si>
    <t xml:space="preserve">Grupa III. Izrada web stranice projekta </t>
  </si>
  <si>
    <t xml:space="preserve">Grupa IV. Izrada kratkih dokumentarnih filmova za interpretaciju</t>
  </si>
  <si>
    <t xml:space="preserve">01-01-08/2020</t>
  </si>
  <si>
    <t xml:space="preserve">Usluge promocije i vidljivosti projekta IC PGŽ</t>
  </si>
  <si>
    <t xml:space="preserve">39294100-0</t>
  </si>
  <si>
    <t xml:space="preserve">02.01.2021 - 31.10.2021</t>
  </si>
  <si>
    <t xml:space="preserve">Grupa I. Izrada tiskanih promotivnih materijala</t>
  </si>
  <si>
    <t xml:space="preserve">Grupa II. Osmišljavanje, dizajn i pakiranje autentičnih, autohtonih živih suvenira</t>
  </si>
  <si>
    <t xml:space="preserve">Grupa III. Citylight i bilboard oglašavanje</t>
  </si>
  <si>
    <t xml:space="preserve">Grupa IV. Izrada vizualnog identiteta projekta</t>
  </si>
  <si>
    <t xml:space="preserve">01-01-09/2020</t>
  </si>
  <si>
    <t xml:space="preserve">Samostalne interpretacijske točke s montažom: Grupa I. Samostalne interpretacijske točke s montažom u Rijeci (zajednička nabava koju provodi PGŽ)</t>
  </si>
  <si>
    <t xml:space="preserve">XII.</t>
  </si>
  <si>
    <t xml:space="preserve">01.03.2021 - 31.10.2021</t>
  </si>
  <si>
    <t xml:space="preserve">01-01-10/2020</t>
  </si>
  <si>
    <t xml:space="preserve">Plan održive urbane mobilnosti</t>
  </si>
  <si>
    <t xml:space="preserve">90712100-2</t>
  </si>
  <si>
    <t xml:space="preserve">III.</t>
  </si>
  <si>
    <t xml:space="preserve">01.05.2020 - 30.11.2020</t>
  </si>
  <si>
    <t xml:space="preserve">01-01-11/2020</t>
  </si>
  <si>
    <t xml:space="preserve">Izvedbeni projekt građevine kluba na boćalištu Gornja Vežica</t>
  </si>
  <si>
    <t xml:space="preserve">01.05.2020 - 31.07.2020</t>
  </si>
  <si>
    <t xml:space="preserve">01-01-12/2020</t>
  </si>
  <si>
    <t xml:space="preserve">Izvedbeni projekt rekonstrukcije Mlikaričinog puta</t>
  </si>
  <si>
    <t xml:space="preserve">01-01-13/2020</t>
  </si>
  <si>
    <t xml:space="preserve">Natječaj za sekundarno gradsko središte Rujevica</t>
  </si>
  <si>
    <t xml:space="preserve">71230000-9</t>
  </si>
  <si>
    <t xml:space="preserve">01.02.2020 - 30.06.2020</t>
  </si>
  <si>
    <t xml:space="preserve">01-01-14/2020</t>
  </si>
  <si>
    <t xml:space="preserve">Glavni i izvedbeni projekt uređenja Trga Grivica</t>
  </si>
  <si>
    <t xml:space="preserve">Direkcija za razvoj, urbanizam i ekologiju:</t>
  </si>
  <si>
    <t xml:space="preserve">Direkcija za gospodarenje zemljištem</t>
  </si>
  <si>
    <t xml:space="preserve">01-02-01/2020</t>
  </si>
  <si>
    <t xml:space="preserve">Rušenje objekta na lokaciji Kalafati</t>
  </si>
  <si>
    <t xml:space="preserve">45111000-8</t>
  </si>
  <si>
    <t xml:space="preserve">15.01.2020 - 28.02.2020</t>
  </si>
  <si>
    <t xml:space="preserve">Direkcija za gospodarenje zemljištem:</t>
  </si>
  <si>
    <t xml:space="preserve">Direkcija za provedbu integriranih teritorijalnih ulaganja (ITU)</t>
  </si>
  <si>
    <t xml:space="preserve">01-03-01/2020</t>
  </si>
  <si>
    <t xml:space="preserve">Nabava avio karata i smještaja za inozemna putovanja za 2020. godinu</t>
  </si>
  <si>
    <t xml:space="preserve">63516000-9</t>
  </si>
  <si>
    <t xml:space="preserve">01.02.2020 - 31.12.2020</t>
  </si>
  <si>
    <t xml:space="preserve">01-03-02/2020</t>
  </si>
  <si>
    <t xml:space="preserve">Usluga vanjskog stručnjaka za identifikaciju i ocjenu zrelosti baze projekata za provedbu putem ITU mehanizma za sljedeće programsko razdoblje</t>
  </si>
  <si>
    <t xml:space="preserve">85312300-2</t>
  </si>
  <si>
    <t xml:space="preserve">Direkcija za provedbu integriranih teritorijalnih ulaganja (ITU):</t>
  </si>
  <si>
    <t xml:space="preserve">Odjel za razvoj, urbanizam, ekologiju i gospodarenje zemljištem:</t>
  </si>
  <si>
    <t xml:space="preserve">Odjel za komunalni sustav</t>
  </si>
  <si>
    <t xml:space="preserve">Direkcija plana, razvoja i gradnje</t>
  </si>
  <si>
    <t xml:space="preserve">02-01-01/2020</t>
  </si>
  <si>
    <t xml:space="preserve">Uređenje šetnice ispod TN Costabella -građenje</t>
  </si>
  <si>
    <t xml:space="preserve">45233120-6</t>
  </si>
  <si>
    <t xml:space="preserve">03.02.2020 - 01.06.2020</t>
  </si>
  <si>
    <t xml:space="preserve">02-01-02/2020</t>
  </si>
  <si>
    <t xml:space="preserve">Uređenje šetnice ispod TN Costabella- usluge nadzora</t>
  </si>
  <si>
    <t xml:space="preserve">71521000-6</t>
  </si>
  <si>
    <t xml:space="preserve">02-01-03/2020</t>
  </si>
  <si>
    <t xml:space="preserve">Izgradnja općih polja - obnova izvedbenih projekata</t>
  </si>
  <si>
    <t xml:space="preserve">10.02.2020 - 28.02.2020</t>
  </si>
  <si>
    <t xml:space="preserve">02-01-04/2020</t>
  </si>
  <si>
    <t xml:space="preserve">Pristup poslovno-stambenom kompleksu Krnjevo -  geodetske usluge za gradnju ulice planske oznake U1 sa pratećom infrastrukturom (zajednička nabava: Grad Rijeka, VIK, Energo, HEP)</t>
  </si>
  <si>
    <t xml:space="preserve">71355000-1</t>
  </si>
  <si>
    <t xml:space="preserve">15.02.2020 - 01.08.2021</t>
  </si>
  <si>
    <t xml:space="preserve">02-01-05/2020</t>
  </si>
  <si>
    <t xml:space="preserve">Izgradnja kolno pristupnog priključka na Istarsku ulicu (D8) - usluga nadzora (zajednička nabava: Grad Rijeka, VIK, HEP)</t>
  </si>
  <si>
    <t xml:space="preserve">15.02.2020 - 31.12.2020</t>
  </si>
  <si>
    <t xml:space="preserve">02-01-06/2020</t>
  </si>
  <si>
    <t xml:space="preserve">Izgradnja kolno pristupnog priključka na Istarsku ulicu (D8) - geodetske usluge (zajednička nabava: Grad Rijeka, VIK, HEP)</t>
  </si>
  <si>
    <t xml:space="preserve">02-01-07/2020</t>
  </si>
  <si>
    <t xml:space="preserve">Uređenje javnih površina i pripadajuće infrastrukture unutar kompleksa Rikard Benčić-Sifonski prolaz i spoj oborinske i fekalne odvodnje na postojeće cjevovode - usluga tehničkog projektiranja strojarskih instalacija</t>
  </si>
  <si>
    <t xml:space="preserve">03.02.2020 - 28.02.2020</t>
  </si>
  <si>
    <t xml:space="preserve">02-01-08/2020</t>
  </si>
  <si>
    <t xml:space="preserve">Rekonstrukcija raskrižja Ulice Dražice i Ulice Tina Ujevića - usluga projektiranja rekonstrukcije križanja planske oznake GUV-b</t>
  </si>
  <si>
    <t xml:space="preserve">II.</t>
  </si>
  <si>
    <t xml:space="preserve">01.04.2020 - 01.04.2021</t>
  </si>
  <si>
    <t xml:space="preserve">02-01-09/2020</t>
  </si>
  <si>
    <t xml:space="preserve">Rekonstrukcija Ulice Mate Lovraka - usluge projektiranja</t>
  </si>
  <si>
    <t xml:space="preserve">01.04.2020 - 31.12.2020</t>
  </si>
  <si>
    <t xml:space="preserve">02-01-10/2020</t>
  </si>
  <si>
    <t xml:space="preserve">Pristupna cesta na lokaciji Zapadni Zamet - usluge projektiranja</t>
  </si>
  <si>
    <t xml:space="preserve">02-01-11/2020</t>
  </si>
  <si>
    <t xml:space="preserve">Spoj Ulice T. Ujevića prema Dražičkoj - usluge projektiranja</t>
  </si>
  <si>
    <t xml:space="preserve">02-01-12/2020</t>
  </si>
  <si>
    <t xml:space="preserve">Labinska ulica pristup RIO - usluge projektiranja</t>
  </si>
  <si>
    <t xml:space="preserve">02-01-13/2020</t>
  </si>
  <si>
    <t xml:space="preserve">Izgradnja općih polja - građenje</t>
  </si>
  <si>
    <t xml:space="preserve">452154000-1</t>
  </si>
  <si>
    <t xml:space="preserve">01.05.2020 - 30.09.2020</t>
  </si>
  <si>
    <t xml:space="preserve">02-01-14/2020</t>
  </si>
  <si>
    <t xml:space="preserve">Izgradnja općih polja - usluga nadzora i koordinatora zaštite na radu</t>
  </si>
  <si>
    <t xml:space="preserve">IV.</t>
  </si>
  <si>
    <t xml:space="preserve">01.05.2020 - 30.10.2020</t>
  </si>
  <si>
    <t xml:space="preserve">02-01-15/2020</t>
  </si>
  <si>
    <t xml:space="preserve">Izgradnja općih polja - geodetske usluge</t>
  </si>
  <si>
    <t xml:space="preserve">02-01-16/2020</t>
  </si>
  <si>
    <t xml:space="preserve">Izgradnja sortirnice na lokaciji Mihačeva draga - EU - građenje</t>
  </si>
  <si>
    <t xml:space="preserve">45213270-6</t>
  </si>
  <si>
    <t xml:space="preserve">01.06.2020 - 31.12.2021</t>
  </si>
  <si>
    <t xml:space="preserve">02-01-17/2020</t>
  </si>
  <si>
    <t xml:space="preserve">Izgradnja sortirnice na lokaciji Mihačeva draga - EU - usluge nadzora</t>
  </si>
  <si>
    <t xml:space="preserve">02-01-18/2020</t>
  </si>
  <si>
    <t xml:space="preserve">Izgradnja sortirnice na lokaciji Mihačeva draga - EU - usluge vođenja projekta</t>
  </si>
  <si>
    <t xml:space="preserve">71541000-2</t>
  </si>
  <si>
    <t xml:space="preserve">02-01-19/2020</t>
  </si>
  <si>
    <t xml:space="preserve">Izgradnja sortirnice na lokaciji Mihačeva draga - EU - usluge vidljivosti projekta</t>
  </si>
  <si>
    <t xml:space="preserve">79342200-5</t>
  </si>
  <si>
    <t xml:space="preserve">V.</t>
  </si>
  <si>
    <t xml:space="preserve">02-01-20/2020</t>
  </si>
  <si>
    <t xml:space="preserve">Izgradnja sabirne ulice SU XI (čvor Pilepići) - I. faza  - građenje (zajednička nabava: Grad Rijeka, VIK, Energo, HEP)</t>
  </si>
  <si>
    <t xml:space="preserve">VII.</t>
  </si>
  <si>
    <t xml:space="preserve">01.09.2020 - 01.05.2021</t>
  </si>
  <si>
    <t xml:space="preserve">02-01-21/2020</t>
  </si>
  <si>
    <t xml:space="preserve">Izgradnja sabirne ulice su XI (čvor Pilepići) - I. faza  - usluga nadzora i koordinatora zaštite na radu (zajednička nabava: Grad Rijeka, VIK, Energo, HEP)</t>
  </si>
  <si>
    <t xml:space="preserve">VIII.</t>
  </si>
  <si>
    <t xml:space="preserve">01.09.2020 - 01.06.2021</t>
  </si>
  <si>
    <t xml:space="preserve">02-01-22/2020</t>
  </si>
  <si>
    <t xml:space="preserve">Izgradnja sabirne ulice su XI (čvor Pilepići) - I. faza  - geodetske usluge (zajednička nabava: Grad Rijeka, VIK, Energo, HEP)</t>
  </si>
  <si>
    <t xml:space="preserve">02-01-23/2020</t>
  </si>
  <si>
    <t xml:space="preserve">Pristupna cesta na lokaciji Zapadni Zamet - građenje (zajednička nabava Grad Rijeka, VIK, Energo)</t>
  </si>
  <si>
    <t xml:space="preserve">01.11.2020 - 01.06.2021</t>
  </si>
  <si>
    <t xml:space="preserve">02-01-24/2020</t>
  </si>
  <si>
    <t xml:space="preserve">Pristupna cesta na lokaciji Zapadni Zamet - usluga nadzora (zajednička nabava Grad Rijeka, VIK, Energo)</t>
  </si>
  <si>
    <t xml:space="preserve">IX.</t>
  </si>
  <si>
    <t xml:space="preserve">02-01-25/2020</t>
  </si>
  <si>
    <t xml:space="preserve">Pristupna cesta na lokaciji Zapadni Zamet - geodetske usluge (zajednička nabava Grad Rijeka, VIK, Energo)</t>
  </si>
  <si>
    <t xml:space="preserve">02-01-26/2020</t>
  </si>
  <si>
    <t xml:space="preserve">Izgradnja/rekonstrukcija kolno-pristupnog puta na Biviu - usluga nadzora (zajednička nabava Grad Rijeka, VIK, HEP, Energo)</t>
  </si>
  <si>
    <t xml:space="preserve">15.03.2020 - 15.10.2020</t>
  </si>
  <si>
    <t xml:space="preserve">02-01-27/2020</t>
  </si>
  <si>
    <t xml:space="preserve">Izgradnja kolno pristupnog priključka na Istarsku ulicu (D8) - građenje (zajednička nabava: Grad Rijeka, VIK, HEP)</t>
  </si>
  <si>
    <t xml:space="preserve">01.03.2020 - 31.12.2020</t>
  </si>
  <si>
    <t xml:space="preserve">02-01-28/2020</t>
  </si>
  <si>
    <t xml:space="preserve">Uređenje javnih površina i pripadajuće infrastrukture unutar kompleksa Rikard Benčić-Sifonski prolaz i spoj oborinske i fekalne odvodnje na postojeće cjevovode - usluga tehničkog projektiranja (zajednička nabava Grad Rijeka i VIK)</t>
  </si>
  <si>
    <t xml:space="preserve">15.02.2020 - 15.03.2020</t>
  </si>
  <si>
    <t xml:space="preserve">Direkcija plana, razvoja i gradnje:</t>
  </si>
  <si>
    <t xml:space="preserve">Direkcija zajedničke komunalne djelatnosti</t>
  </si>
  <si>
    <t xml:space="preserve">02-04-01/2020</t>
  </si>
  <si>
    <t xml:space="preserve">Izrada, dobava i postava autobusne čekaonice na stajalištu Brune Francetića - pravac grad</t>
  </si>
  <si>
    <t xml:space="preserve">44212321-5</t>
  </si>
  <si>
    <t xml:space="preserve">01.03.2020 - 01.04.2020</t>
  </si>
  <si>
    <t xml:space="preserve">02-04-02/2020</t>
  </si>
  <si>
    <t xml:space="preserve">Geodetske usluge</t>
  </si>
  <si>
    <t xml:space="preserve">71250000-5</t>
  </si>
  <si>
    <t xml:space="preserve">20.01.2020 - 31.12.2020</t>
  </si>
  <si>
    <t xml:space="preserve">02-04-03/2020</t>
  </si>
  <si>
    <t xml:space="preserve">Održavanje  autobusnih čekaonica, oznaka stajališta,city lighta, reklamnih stupova i plana grada,oglasnih površina za potrebe mjesnih odbora i ploča riječkih šetnica u 2020.godini</t>
  </si>
  <si>
    <t xml:space="preserve">45453000-7</t>
  </si>
  <si>
    <t xml:space="preserve">02-04-04/2020</t>
  </si>
  <si>
    <t xml:space="preserve">Tehnička priprema za uređenje fitness parka u Ulici Franje Belulovića kod kućnog broja 20</t>
  </si>
  <si>
    <t xml:space="preserve">01.04.2020 - 01.07.2020</t>
  </si>
  <si>
    <t xml:space="preserve">02-04-05/2020</t>
  </si>
  <si>
    <t xml:space="preserve">Nabavka zastava</t>
  </si>
  <si>
    <t xml:space="preserve">35821000-5</t>
  </si>
  <si>
    <t xml:space="preserve">01.04.2020 - 15.05.2020</t>
  </si>
  <si>
    <t xml:space="preserve">02-04-06/2020</t>
  </si>
  <si>
    <t xml:space="preserve">Održavanje i isticanje zastava</t>
  </si>
  <si>
    <t xml:space="preserve">45451000-3</t>
  </si>
  <si>
    <t xml:space="preserve">01.01.2021 - 31.12.2021</t>
  </si>
  <si>
    <t xml:space="preserve">02-04-07/2020</t>
  </si>
  <si>
    <t xml:space="preserve">Uređenje lokacije - zelene površine za kućne ljubimce i nabava opreme na površini za kućne ljubimce</t>
  </si>
  <si>
    <t xml:space="preserve">45222000-9</t>
  </si>
  <si>
    <t xml:space="preserve">01.05.2020 - 20.07.2020</t>
  </si>
  <si>
    <t xml:space="preserve">02-04-08/2020</t>
  </si>
  <si>
    <t xml:space="preserve">Nabavka novih sprava</t>
  </si>
  <si>
    <t xml:space="preserve">37535200-9</t>
  </si>
  <si>
    <t xml:space="preserve">01.03.2020 - 01.05.2020</t>
  </si>
  <si>
    <t xml:space="preserve">02-04-09/2020</t>
  </si>
  <si>
    <t xml:space="preserve">Tehnička priprema za uređenje parka za pse između Ulice Pomerio i Ulice Ive Marinkovića, južno od kućnog broja 11</t>
  </si>
  <si>
    <t xml:space="preserve">02-04-10/2020</t>
  </si>
  <si>
    <t xml:space="preserve">Tehnička priprema za uređenje zelene površine u Ulici Erazma Barčića sjeverno od kućnog broja 15</t>
  </si>
  <si>
    <t xml:space="preserve">02-04-11/2020</t>
  </si>
  <si>
    <t xml:space="preserve">Tehnička priprema za uređenje igrališta za igru loptom u Ulici Antuna Mihića, zapadno od kućnog broja 2f</t>
  </si>
  <si>
    <t xml:space="preserve">01.07.2020 - 01.12.2020</t>
  </si>
  <si>
    <t xml:space="preserve">02-04-12/2020</t>
  </si>
  <si>
    <t xml:space="preserve">Sanacija stjenskog pokosa na plaži Grčevo</t>
  </si>
  <si>
    <t xml:space="preserve">45244000-9</t>
  </si>
  <si>
    <t xml:space="preserve">02-04-13/2020</t>
  </si>
  <si>
    <t xml:space="preserve">Uređenje prolaza na more do plaže Vila Olga</t>
  </si>
  <si>
    <t xml:space="preserve">02-04-14/2020</t>
  </si>
  <si>
    <t xml:space="preserve">Prioritetna sanacija plaža</t>
  </si>
  <si>
    <t xml:space="preserve">20.02.2020 - 01.05.2020</t>
  </si>
  <si>
    <t xml:space="preserve">02-04-15/2020</t>
  </si>
  <si>
    <t xml:space="preserve">Dohranjivanje plaža šljunkom</t>
  </si>
  <si>
    <t xml:space="preserve">01.03.2020 - 01.06.2020</t>
  </si>
  <si>
    <t xml:space="preserve">02-04-16/2020</t>
  </si>
  <si>
    <t xml:space="preserve">Održavanje objekata i uređaja na plažama (građevinsko-obrtnički radovi)</t>
  </si>
  <si>
    <t xml:space="preserve">02-04-17/2020</t>
  </si>
  <si>
    <t xml:space="preserve">Zaštita hortikulture u gradu Rijeci za 2020. godinu</t>
  </si>
  <si>
    <t xml:space="preserve">45112710-5</t>
  </si>
  <si>
    <t xml:space="preserve">02-04-18/2020</t>
  </si>
  <si>
    <t xml:space="preserve">Održavanje hortikulture i uklanjanje otpada na pomorskom dobru od Pećina i Preluka</t>
  </si>
  <si>
    <t xml:space="preserve">77340000-5</t>
  </si>
  <si>
    <t xml:space="preserve">02-04-19/2020</t>
  </si>
  <si>
    <t xml:space="preserve">Čišćenje grafita</t>
  </si>
  <si>
    <t xml:space="preserve">90690000-0</t>
  </si>
  <si>
    <t xml:space="preserve">15.01.2020 - 31.01.2020</t>
  </si>
  <si>
    <t xml:space="preserve">02-04-20/2020</t>
  </si>
  <si>
    <t xml:space="preserve">Ispitivanje statičke stabilnosti i antikorozivne zaštite Mosta hrvatskih branitelja</t>
  </si>
  <si>
    <t xml:space="preserve">24963000-2</t>
  </si>
  <si>
    <t xml:space="preserve">15.01.2020 - 15.02.2020</t>
  </si>
  <si>
    <t xml:space="preserve">02-04-21/2020</t>
  </si>
  <si>
    <t xml:space="preserve">Geodetske usluge za upis cesta u zemljišne knjige</t>
  </si>
  <si>
    <t xml:space="preserve">02-04-22/2020</t>
  </si>
  <si>
    <t xml:space="preserve">Uvođenje pametnih semafora - nadogradnja semaforizacije postojećih šest raskrižja - ITU PROJEKT</t>
  </si>
  <si>
    <t xml:space="preserve">34996100-6</t>
  </si>
  <si>
    <t xml:space="preserve">OTVORENI VV</t>
  </si>
  <si>
    <t xml:space="preserve">02-04-23/2020</t>
  </si>
  <si>
    <t xml:space="preserve">Održavanje trgova i stubišta na području Grada Rijeke</t>
  </si>
  <si>
    <t xml:space="preserve">02-04-24/2020</t>
  </si>
  <si>
    <t xml:space="preserve">Radovi iluminacije i dekoracije za Božićne i novogodišnje blagdane</t>
  </si>
  <si>
    <t xml:space="preserve">45317000-2</t>
  </si>
  <si>
    <t xml:space="preserve">01.09.2020 - 31.01.2021</t>
  </si>
  <si>
    <t xml:space="preserve">02-04-25/2020</t>
  </si>
  <si>
    <t xml:space="preserve">Manipulacija i održavanje postamenata solarnih sustava</t>
  </si>
  <si>
    <t xml:space="preserve">02-04-26/2020</t>
  </si>
  <si>
    <t xml:space="preserve">Privremeni priključci za potrebe održavanja raznih manifestacija (montaža, demontaža, dežurstvo)</t>
  </si>
  <si>
    <t xml:space="preserve">02-04-27/2020</t>
  </si>
  <si>
    <t xml:space="preserve">Dekoracije za menifestacije</t>
  </si>
  <si>
    <t xml:space="preserve">02-04-28/2020</t>
  </si>
  <si>
    <t xml:space="preserve">Nabava i postava samočistećeg WC-a na Delti</t>
  </si>
  <si>
    <t xml:space="preserve">24955000-3</t>
  </si>
  <si>
    <t xml:space="preserve">02-04-29/2020</t>
  </si>
  <si>
    <t xml:space="preserve">Održavanje spomenika</t>
  </si>
  <si>
    <t xml:space="preserve">45212314-0</t>
  </si>
  <si>
    <t xml:space="preserve">02-04-30/2020</t>
  </si>
  <si>
    <t xml:space="preserve">Energetski pregled javne rasvjete</t>
  </si>
  <si>
    <t xml:space="preserve">71632000-7</t>
  </si>
  <si>
    <t xml:space="preserve">01.05.2020 - 01.07.2020</t>
  </si>
  <si>
    <t xml:space="preserve">02-04-31/2020</t>
  </si>
  <si>
    <t xml:space="preserve">Geodetski elaborati izvedenog stanja komunalne infrastrukture</t>
  </si>
  <si>
    <t xml:space="preserve">02-04-32/2020</t>
  </si>
  <si>
    <t xml:space="preserve">Oslikavanje gradskih štandova</t>
  </si>
  <si>
    <t xml:space="preserve">92312000-1</t>
  </si>
  <si>
    <t xml:space="preserve">10.01.2020 - 01.02.2020</t>
  </si>
  <si>
    <t xml:space="preserve">02-04-33/2020</t>
  </si>
  <si>
    <t xml:space="preserve">Nabavka i postava kamera za nadzor prometa</t>
  </si>
  <si>
    <t xml:space="preserve">34923000-3</t>
  </si>
  <si>
    <t xml:space="preserve">01.04.2020 - 01.06.2020</t>
  </si>
  <si>
    <t xml:space="preserve">02-04-34/2020</t>
  </si>
  <si>
    <t xml:space="preserve">Uređenje igrališta u Ulici Škurinjskih boraca istočno od kućnog broja 16 - drugi ponovljeni postupak</t>
  </si>
  <si>
    <t xml:space="preserve">01.05.2020 - 01.09.2020</t>
  </si>
  <si>
    <t xml:space="preserve">Direkcija zajedničke komunalne djelatnosti:</t>
  </si>
  <si>
    <t xml:space="preserve">Direkcija za komunalno redarstvo</t>
  </si>
  <si>
    <t xml:space="preserve">02-05-01/2020</t>
  </si>
  <si>
    <t xml:space="preserve">Uklanjanje kiosaka i drugih objekata s javnih površina u gradu Rijeci u 2021. godini</t>
  </si>
  <si>
    <t xml:space="preserve">45111300-1</t>
  </si>
  <si>
    <t xml:space="preserve">Direkcija za komunalno redarstvo:</t>
  </si>
  <si>
    <t xml:space="preserve">Odjel za komunalni sustav:</t>
  </si>
  <si>
    <t xml:space="preserve">Odjel za poduzetništvo</t>
  </si>
  <si>
    <t xml:space="preserve">03-00-01/2020</t>
  </si>
  <si>
    <t xml:space="preserve">Izvođenje radova izgradnje komunalne infrastrukture u poduzetničkoj zoni Bodulovo</t>
  </si>
  <si>
    <t xml:space="preserve">45231000-5</t>
  </si>
  <si>
    <t xml:space="preserve">01.03.2020 - 01.03.2022</t>
  </si>
  <si>
    <t xml:space="preserve">03-00-02/2020</t>
  </si>
  <si>
    <t xml:space="preserve">Stručni nadzor i koordinator zaštite na radu - izgradnja komunalne infrastrukture u Poduzetničkoj zoni Bodulovo</t>
  </si>
  <si>
    <t xml:space="preserve">03-00-03/2020</t>
  </si>
  <si>
    <t xml:space="preserve">Promidžba i vidljivost - izgradnja komunalne infrastrukture u Poduzetničkoj zoni Bodulovo </t>
  </si>
  <si>
    <t xml:space="preserve">79800000-2</t>
  </si>
  <si>
    <t xml:space="preserve">01.03.2020 - 30.04.2022</t>
  </si>
  <si>
    <t xml:space="preserve">Grupa I. Privremena i trajna informativna ploča</t>
  </si>
  <si>
    <t xml:space="preserve">Grupa II. Dizajn i tisak promotivnih materijala</t>
  </si>
  <si>
    <t xml:space="preserve">03-00-04/2020</t>
  </si>
  <si>
    <t xml:space="preserve">Geodetske usluge - izgradnja komunalne infrastrukture u Poduzetničkoj zoni Bodulovo</t>
  </si>
  <si>
    <t xml:space="preserve">03-00-05/2020</t>
  </si>
  <si>
    <t xml:space="preserve">Projektantski nadzor - izgradnja komunalne infrastrukture u Poduzetničkoj zoni Bodulovo</t>
  </si>
  <si>
    <t xml:space="preserve">71248000-8</t>
  </si>
  <si>
    <t xml:space="preserve">03-00-06/2020</t>
  </si>
  <si>
    <t xml:space="preserve">Radovi na rekonstrukciji i prenamjeni zgrade Energane u Inkubator za kreativne tehnologije i IT industriju</t>
  </si>
  <si>
    <t xml:space="preserve">45200000-9</t>
  </si>
  <si>
    <t xml:space="preserve">01.04.2020 - 01.07.2021</t>
  </si>
  <si>
    <t xml:space="preserve">03-00-07/2020</t>
  </si>
  <si>
    <t xml:space="preserve">Foto/video usluge za potrebe projekta "Inkubator za kreativne tehnologije i IT industriju - Energana"</t>
  </si>
  <si>
    <t xml:space="preserve">79960000-1</t>
  </si>
  <si>
    <t xml:space="preserve">01.04.2020 - 31.12.2022</t>
  </si>
  <si>
    <t xml:space="preserve">03-00-08/2020</t>
  </si>
  <si>
    <t xml:space="preserve">Stručni nadzor i koordinator II projekta "Inkubator za kreativne tehnologije i IT industriju - Energana"</t>
  </si>
  <si>
    <t xml:space="preserve">71247000-1</t>
  </si>
  <si>
    <t xml:space="preserve">03-00-09/2020</t>
  </si>
  <si>
    <t xml:space="preserve">Projektantski nadzor projekta "Inkubator za kreativne tehnologije i IT industriju - Energana"</t>
  </si>
  <si>
    <t xml:space="preserve">03-00-10/2020</t>
  </si>
  <si>
    <t xml:space="preserve">Dizajn interijera za potrebe projekta "Inkubator za kreativne tehnologije i IT industriju - Energana"</t>
  </si>
  <si>
    <t xml:space="preserve">71200000-0</t>
  </si>
  <si>
    <t xml:space="preserve">01.06.2020 - 01.09.2020</t>
  </si>
  <si>
    <t xml:space="preserve">03-00-11/2020</t>
  </si>
  <si>
    <t xml:space="preserve">Izrada detaljnog plana upravljanja za potrebe projekta "Inkubator za kreativne tehnologije i IT industriju - Energana"</t>
  </si>
  <si>
    <t xml:space="preserve">79420000-4</t>
  </si>
  <si>
    <t xml:space="preserve">03-00-12/2020</t>
  </si>
  <si>
    <t xml:space="preserve">Izrada vizualnog identiteta i dizajn promotivnog materijala za potrebe projekta "Inkubator za kreativne tehnologije i IT industriju - Energana"</t>
  </si>
  <si>
    <t xml:space="preserve">79822500-7</t>
  </si>
  <si>
    <t xml:space="preserve">01.05.2020 - 01.10.2021</t>
  </si>
  <si>
    <t xml:space="preserve">03-00-13/2020</t>
  </si>
  <si>
    <t xml:space="preserve">Izrada i održavanje Internet stranice projekta "Inkubator za kreativne tehnologije i IT industriju - Energana"</t>
  </si>
  <si>
    <t xml:space="preserve">01.05.2020 - 01.08.2022</t>
  </si>
  <si>
    <t xml:space="preserve">03-00-14/2020</t>
  </si>
  <si>
    <t xml:space="preserve">Tisak promotivnih materijala za potrebe projekta "Inkubator za kreativne tehnologije i IT industriju - Energana"</t>
  </si>
  <si>
    <t xml:space="preserve">79810000-5</t>
  </si>
  <si>
    <t xml:space="preserve">01.05.2020 - 01.10.2022</t>
  </si>
  <si>
    <t xml:space="preserve">03-00-15/2020</t>
  </si>
  <si>
    <t xml:space="preserve">Izrada izvedbenog projekta i projekta sanacije dimnjaka te projektantski nadzor za potrebe projekta "Inkubator za kreativne tehnologije i IT industriju - Energana" te izrada projekta sanacije dimnjaka</t>
  </si>
  <si>
    <t xml:space="preserve">71220000-6</t>
  </si>
  <si>
    <t xml:space="preserve">01.03.2020 - 01.11.2021</t>
  </si>
  <si>
    <t xml:space="preserve">Odjel za poduzetništvo:</t>
  </si>
  <si>
    <t xml:space="preserve">Odjel za odgoj i školstvo</t>
  </si>
  <si>
    <t xml:space="preserve">04-00-01/2020</t>
  </si>
  <si>
    <t xml:space="preserve">Usluge tiskanja materijala</t>
  </si>
  <si>
    <t xml:space="preserve">15.01.2020 - 31.12.2020</t>
  </si>
  <si>
    <t xml:space="preserve">Odjel za odgoj i školstvo:</t>
  </si>
  <si>
    <t xml:space="preserve">Odjel za zdravstvo i socijalnu skrb</t>
  </si>
  <si>
    <t xml:space="preserve">05-00-01/2020</t>
  </si>
  <si>
    <t xml:space="preserve">Nabava kombi vozila za prijevoz invalida</t>
  </si>
  <si>
    <t xml:space="preserve">34114000-9</t>
  </si>
  <si>
    <t xml:space="preserve">01.04.2020 - 01.10.2020</t>
  </si>
  <si>
    <t xml:space="preserve">05-00-02/2020</t>
  </si>
  <si>
    <t xml:space="preserve">Izvođenje građevinsko - obrtničkih radova na objektu nužnog smještaja</t>
  </si>
  <si>
    <t xml:space="preserve">45450000-6</t>
  </si>
  <si>
    <t xml:space="preserve">15.03.2019 - 15.08.2019</t>
  </si>
  <si>
    <t xml:space="preserve">05-00-03/2020</t>
  </si>
  <si>
    <t xml:space="preserve">Usluge upravljanja projektom "Novi put" - razvoj inovativnog programa socijalnog uključivanja beskućnika</t>
  </si>
  <si>
    <t xml:space="preserve">01.03.2020 - 31.12.2021</t>
  </si>
  <si>
    <t xml:space="preserve">Odjel za zdravstvo i socijalnu skrb:</t>
  </si>
  <si>
    <t xml:space="preserve">Odjel za kulturu</t>
  </si>
  <si>
    <t xml:space="preserve">Direkcija za zaštitu i očuvanje kulturnih dobara</t>
  </si>
  <si>
    <t xml:space="preserve">06-02-01/2020</t>
  </si>
  <si>
    <t xml:space="preserve">Izrada projektne dokumentacije klimatizacije I. kata za potrebe izložbe "Nepoznati Klimt" Muzeja Grada Rijeke</t>
  </si>
  <si>
    <t xml:space="preserve">15.01.2020 - 10.02.2020</t>
  </si>
  <si>
    <t xml:space="preserve">06-02-02/2020</t>
  </si>
  <si>
    <t xml:space="preserve">Monitoring konstrukcije kosog zvonika na Trgu pul Vele Crikve</t>
  </si>
  <si>
    <t xml:space="preserve">71700000-5</t>
  </si>
  <si>
    <t xml:space="preserve">01.04.2020 - 31.03.2021</t>
  </si>
  <si>
    <t xml:space="preserve">06-02-03/2020</t>
  </si>
  <si>
    <t xml:space="preserve">Usluga izmjene i dopune tehničke dokumentacije rekonstrukcije broda Galeb</t>
  </si>
  <si>
    <t xml:space="preserve">15.01.2020 - 31.03.2020</t>
  </si>
  <si>
    <t xml:space="preserve">06-02-04/2020</t>
  </si>
  <si>
    <t xml:space="preserve">Sustav protuprovalne zaštite za Upravnu zgradu u bivšem industrijskom kompleksu Benčić</t>
  </si>
  <si>
    <t xml:space="preserve">35120000-1</t>
  </si>
  <si>
    <t xml:space="preserve">06-02-05/2020</t>
  </si>
  <si>
    <t xml:space="preserve">Sustav video nadzora za Upravnu zgradu u bivšem industrijskom kompleksu Rikard Benčić</t>
  </si>
  <si>
    <t xml:space="preserve">06-02-06/2020</t>
  </si>
  <si>
    <t xml:space="preserve">Obnova i prenamjena broda Galeb u brod muzej - Grupa II. Restauratorski radovi na uređenju interijera -Sanacijski radovi na uređenju interijera - ponovljeni postupak</t>
  </si>
  <si>
    <t xml:space="preserve">45453100-8</t>
  </si>
  <si>
    <t xml:space="preserve">01.03.2020 - 01.03.2021</t>
  </si>
  <si>
    <t xml:space="preserve">06-02-07/2020</t>
  </si>
  <si>
    <t xml:space="preserve">Nabava opreme stalnog muzejskog postava za m/b Galeb</t>
  </si>
  <si>
    <t xml:space="preserve">39154000-6</t>
  </si>
  <si>
    <t xml:space="preserve">01.10.2020 - 31.12.2020</t>
  </si>
  <si>
    <t xml:space="preserve">06-02-08/2020</t>
  </si>
  <si>
    <t xml:space="preserve">Usluga izrade glavnog i izvedbenog projekta kulturno-turističkog posjetiteljskog centra u Rijeci s troškovnikom te projektantski nadzor</t>
  </si>
  <si>
    <t xml:space="preserve">71242000-6</t>
  </si>
  <si>
    <t xml:space="preserve">01.05.2020 - 31.08.2020</t>
  </si>
  <si>
    <t xml:space="preserve">06-02-09/2020</t>
  </si>
  <si>
    <t xml:space="preserve">Usluga izrade idejnog i izvedbenog projekta izložbenog postava Kulturno-turističkog posjetiteljskog centra u Rijeci s troškovnikom</t>
  </si>
  <si>
    <t xml:space="preserve">01.09.2020 - 31.12.2020</t>
  </si>
  <si>
    <t xml:space="preserve">06-02-10/2020</t>
  </si>
  <si>
    <t xml:space="preserve">Nabava rasvjetnih tijela za uređenje interijera Palače Šećerane</t>
  </si>
  <si>
    <t xml:space="preserve">31500000-1</t>
  </si>
  <si>
    <t xml:space="preserve">15.03.2020 - 15.05.2020</t>
  </si>
  <si>
    <t xml:space="preserve">Direkcija za zaštitu i očuvanje kulturnih dobara:</t>
  </si>
  <si>
    <t xml:space="preserve">Odjel za kulturu:</t>
  </si>
  <si>
    <t xml:space="preserve">Odjel za sport i tehničku kulturu</t>
  </si>
  <si>
    <t xml:space="preserve">07-00-01/2020</t>
  </si>
  <si>
    <t xml:space="preserve">Prijevoz sportaša grada Rijeke na međunarodno natjecanje</t>
  </si>
  <si>
    <t xml:space="preserve">63000000-9</t>
  </si>
  <si>
    <t xml:space="preserve">01.06.2020 - 15.06.2020</t>
  </si>
  <si>
    <t xml:space="preserve">Odjel za sport i tehničku kulturu:</t>
  </si>
  <si>
    <t xml:space="preserve">Odjel za financije</t>
  </si>
  <si>
    <t xml:space="preserve">08-00-01/2020</t>
  </si>
  <si>
    <t xml:space="preserve">Usluge osiguranja imovine Grada Rijeke i imovine Rijeka sporta d.o.o.</t>
  </si>
  <si>
    <t xml:space="preserve">66510000-8</t>
  </si>
  <si>
    <t xml:space="preserve">OKVIRNI OTV VV</t>
  </si>
  <si>
    <t xml:space="preserve">Okvirni sporazum</t>
  </si>
  <si>
    <t xml:space="preserve">06.04.2020 - 06.04.2022</t>
  </si>
  <si>
    <t xml:space="preserve">Grupa I. Osiguranje imovine Grada Rijeke</t>
  </si>
  <si>
    <t xml:space="preserve">Grupa II. Osiguranje imovine Rijeka sporta d.o.o.</t>
  </si>
  <si>
    <t xml:space="preserve">08-00-02/2020</t>
  </si>
  <si>
    <t xml:space="preserve">Usluga osiguranja informatičke opreme</t>
  </si>
  <si>
    <t xml:space="preserve">66513200-1</t>
  </si>
  <si>
    <t xml:space="preserve">08-00-03/2020</t>
  </si>
  <si>
    <t xml:space="preserve">Usluga osiguranja službenika i namještenika Grada Rijeke i djelatnika proračunskih korisnika od posljedica nesretnog slučaja</t>
  </si>
  <si>
    <t xml:space="preserve">66512100-3</t>
  </si>
  <si>
    <t xml:space="preserve">08-00-04/2020</t>
  </si>
  <si>
    <t xml:space="preserve">Osiguranje od odgovornosti za manifestacije i priredbe u organizaciji Grada Rijeke</t>
  </si>
  <si>
    <t xml:space="preserve">66516000-0</t>
  </si>
  <si>
    <t xml:space="preserve">Odjel za financije:</t>
  </si>
  <si>
    <t xml:space="preserve">Odjel za gradsku samoupravu i upravu</t>
  </si>
  <si>
    <t xml:space="preserve">09-00-01/2020</t>
  </si>
  <si>
    <t xml:space="preserve">Usluga ispitivanja instalacija, uređaja i opreme</t>
  </si>
  <si>
    <t xml:space="preserve">01.01.2020 - 31.12.2020</t>
  </si>
  <si>
    <t xml:space="preserve">09-00-02/2020</t>
  </si>
  <si>
    <t xml:space="preserve">Nabava odora, obuće i osobnih zaštitnih sredstava za djelatnike Grada Rijeke</t>
  </si>
  <si>
    <t xml:space="preserve">18100000-0</t>
  </si>
  <si>
    <t xml:space="preserve">09-00-03/2020</t>
  </si>
  <si>
    <t xml:space="preserve">Nabava uredskog namještaja</t>
  </si>
  <si>
    <t xml:space="preserve">39130000-2</t>
  </si>
  <si>
    <t xml:space="preserve">09-00-04/2020</t>
  </si>
  <si>
    <t xml:space="preserve">Nabava uredskih stolica</t>
  </si>
  <si>
    <t xml:space="preserve">09-00-05/2020</t>
  </si>
  <si>
    <t xml:space="preserve">Održavanje i servisiranje klima uređaja</t>
  </si>
  <si>
    <t xml:space="preserve">50730000-1</t>
  </si>
  <si>
    <t xml:space="preserve">09-00-06/2020</t>
  </si>
  <si>
    <t xml:space="preserve">Nabava i ugradnja klima uređaja</t>
  </si>
  <si>
    <t xml:space="preserve">42510000-4</t>
  </si>
  <si>
    <t xml:space="preserve">09-00-07/2020</t>
  </si>
  <si>
    <t xml:space="preserve">Nabava telekomunikacijskih usluga u mobilnoj mreži - VPN usluga  (Zajednička nabava s komunalnim, trgovačkim društvima i ustanovama - 12 sudionika; središnje tijelo za javnu nabavu - Grad Rijeka)</t>
  </si>
  <si>
    <t xml:space="preserve">64212000-5</t>
  </si>
  <si>
    <t xml:space="preserve">01.01.2021 - 31.12.2022</t>
  </si>
  <si>
    <t xml:space="preserve">09-00-08/2020</t>
  </si>
  <si>
    <t xml:space="preserve">Pružanje javne govorne usluge u fiksnoj telefoniji, usluga prijenosa podataka i usluga stalnog pristupa</t>
  </si>
  <si>
    <t xml:space="preserve">64210000-1</t>
  </si>
  <si>
    <t xml:space="preserve">VI.</t>
  </si>
  <si>
    <t xml:space="preserve">Grupa I. Pružanje javne govorne usluge u fiksnoj telefoniji i usluga prijenosa podataka</t>
  </si>
  <si>
    <t xml:space="preserve">Grupa II. Pružanje usluga stalnog pristupa internetu</t>
  </si>
  <si>
    <t xml:space="preserve">09-00-09/2020</t>
  </si>
  <si>
    <t xml:space="preserve">Poštanske usluge</t>
  </si>
  <si>
    <t xml:space="preserve">64110000-0</t>
  </si>
  <si>
    <t xml:space="preserve">OKVIRNI DPU</t>
  </si>
  <si>
    <t xml:space="preserve">01.01.2021 - 31.12.2023</t>
  </si>
  <si>
    <t xml:space="preserve">09-00-10/2020</t>
  </si>
  <si>
    <t xml:space="preserve">Nabava higijenskog materijala</t>
  </si>
  <si>
    <t xml:space="preserve">33760000-5</t>
  </si>
  <si>
    <t xml:space="preserve">09-00-11/2020</t>
  </si>
  <si>
    <t xml:space="preserve">Nabava uredskog materijala</t>
  </si>
  <si>
    <t xml:space="preserve">30192000-1</t>
  </si>
  <si>
    <t xml:space="preserve">09-00-12/2020</t>
  </si>
  <si>
    <t xml:space="preserve">Najam fotokopirnih aparata</t>
  </si>
  <si>
    <t xml:space="preserve">30121000-3</t>
  </si>
  <si>
    <t xml:space="preserve">09-00-13/2020</t>
  </si>
  <si>
    <t xml:space="preserve">Najam skutera za potrebe prometnog redarstva</t>
  </si>
  <si>
    <t xml:space="preserve">34100000-8</t>
  </si>
  <si>
    <t xml:space="preserve">09-00-14/2020</t>
  </si>
  <si>
    <t xml:space="preserve">Usluge oglašavanja u dnevnom tisku</t>
  </si>
  <si>
    <t xml:space="preserve">79341000-6</t>
  </si>
  <si>
    <t xml:space="preserve">09-00-15/2020</t>
  </si>
  <si>
    <t xml:space="preserve">Opskrba toplinskom energijom za 2020. godinu</t>
  </si>
  <si>
    <t xml:space="preserve">09300000-2</t>
  </si>
  <si>
    <t xml:space="preserve">PREG BEZ PRET OBJ MV</t>
  </si>
  <si>
    <t xml:space="preserve">09-00-16/2020</t>
  </si>
  <si>
    <t xml:space="preserve">Opskrba prirodnim plinom za 2021. godinu</t>
  </si>
  <si>
    <t xml:space="preserve">09123000-7</t>
  </si>
  <si>
    <t xml:space="preserve">09-00-17/2020</t>
  </si>
  <si>
    <t xml:space="preserve">Opskrba toplinskom energijom za 2021. godinu</t>
  </si>
  <si>
    <t xml:space="preserve">09-00-18/2020</t>
  </si>
  <si>
    <t xml:space="preserve">Nabava motornog benzina i dizel goriva na benzinskim postajama</t>
  </si>
  <si>
    <t xml:space="preserve">09100000-0</t>
  </si>
  <si>
    <t xml:space="preserve">OKVIRNI OTV MV</t>
  </si>
  <si>
    <t xml:space="preserve">01.03.2020 - 28.02.2023</t>
  </si>
  <si>
    <t xml:space="preserve">Odjel za gradsku samoupravu i upravu:</t>
  </si>
  <si>
    <t xml:space="preserve">Ured Grada</t>
  </si>
  <si>
    <t xml:space="preserve">10-00-01/2020</t>
  </si>
  <si>
    <t xml:space="preserve">Restoranske usluge zatvorenog tipa (za potrebe protokola)</t>
  </si>
  <si>
    <t xml:space="preserve">55311000-3</t>
  </si>
  <si>
    <t xml:space="preserve">10.01.2020 - 31.12.2020</t>
  </si>
  <si>
    <t xml:space="preserve">10-00-02/2020</t>
  </si>
  <si>
    <t xml:space="preserve">Knjigovodstvene usluge (za potrebe vijeća i predstavnika nacionalnih manjina za grad Rijeku)</t>
  </si>
  <si>
    <t xml:space="preserve">79211100-7</t>
  </si>
  <si>
    <t xml:space="preserve">10.01.2020 - 31.12.2021</t>
  </si>
  <si>
    <t xml:space="preserve">10-00-03/2020</t>
  </si>
  <si>
    <t xml:space="preserve">Usluga najma opreme za rasvjetu i ozvučenje prigodom održavanja javnih manifestacija</t>
  </si>
  <si>
    <t xml:space="preserve">32321200-1</t>
  </si>
  <si>
    <t xml:space="preserve">01.02.2020 - 01.01.2021</t>
  </si>
  <si>
    <t xml:space="preserve">10-00-04/2020</t>
  </si>
  <si>
    <t xml:space="preserve">Najam kemijskih WC-a (za javne manifestacije u organizaciji Grada Rijeke)</t>
  </si>
  <si>
    <t xml:space="preserve">10.01.2020 - 01.01.2021</t>
  </si>
  <si>
    <t xml:space="preserve">10-00-05/2020</t>
  </si>
  <si>
    <t xml:space="preserve">Urednički poslovi na portalu - usluge promidžbe</t>
  </si>
  <si>
    <t xml:space="preserve">72200000-7</t>
  </si>
  <si>
    <t xml:space="preserve">10-00-06/2020</t>
  </si>
  <si>
    <t xml:space="preserve">Cvjetne dekoracije (dekoracija prostora, buketi za potrebe protokola, vijenci i sl.)</t>
  </si>
  <si>
    <t xml:space="preserve">03121000-5</t>
  </si>
  <si>
    <t xml:space="preserve">10-00-07/2020</t>
  </si>
  <si>
    <t xml:space="preserve">Pića (za potrebe protokola i javnih manifestacija)</t>
  </si>
  <si>
    <t xml:space="preserve">15900000-7</t>
  </si>
  <si>
    <t xml:space="preserve">10-00-08/2020</t>
  </si>
  <si>
    <t xml:space="preserve">Razni prehrambeni proizvodi (za potrebe protokola i javnih manifestacija)</t>
  </si>
  <si>
    <t xml:space="preserve">15800000-6</t>
  </si>
  <si>
    <t xml:space="preserve">10-00-09/2020</t>
  </si>
  <si>
    <t xml:space="preserve">Hotelske usluge (za potrebe protokola)</t>
  </si>
  <si>
    <t xml:space="preserve">55100000-1</t>
  </si>
  <si>
    <t xml:space="preserve">10-00-10/2020</t>
  </si>
  <si>
    <t xml:space="preserve">Restoranske usluge otvorenog tipa (za potrebe protokola)</t>
  </si>
  <si>
    <t xml:space="preserve">55312000-0</t>
  </si>
  <si>
    <t xml:space="preserve">10-00-11/2020</t>
  </si>
  <si>
    <t xml:space="preserve">Usluge cateringa (za potrebe protokola)</t>
  </si>
  <si>
    <t xml:space="preserve">55520000-1</t>
  </si>
  <si>
    <t xml:space="preserve">10-00-12/2020</t>
  </si>
  <si>
    <t xml:space="preserve">Priprema obroka (Veliki petak, Gastrofešta i sl.)</t>
  </si>
  <si>
    <t xml:space="preserve">55321000-6</t>
  </si>
  <si>
    <t xml:space="preserve">10-00-13/2020</t>
  </si>
  <si>
    <t xml:space="preserve">Usluge najma aluminijskih krovnih konstrukcija prigodom održavanja javnih manifestacija</t>
  </si>
  <si>
    <t xml:space="preserve">44212320-8</t>
  </si>
  <si>
    <t xml:space="preserve">10-00-14/2020</t>
  </si>
  <si>
    <t xml:space="preserve">Usluga organizacije festivala Melodije Istre i Kvarnera 2020</t>
  </si>
  <si>
    <t xml:space="preserve">79953000-9</t>
  </si>
  <si>
    <t xml:space="preserve">10.06.2012 - 30.06.2020</t>
  </si>
  <si>
    <t xml:space="preserve">10-00-15/2020</t>
  </si>
  <si>
    <t xml:space="preserve">Usluge fotokopiranja i uvezivanja materijala</t>
  </si>
  <si>
    <t xml:space="preserve">79521000-2</t>
  </si>
  <si>
    <t xml:space="preserve">10-00-16/2020</t>
  </si>
  <si>
    <t xml:space="preserve">Usluge prijevoza putnika</t>
  </si>
  <si>
    <t xml:space="preserve">10-00-17/2020</t>
  </si>
  <si>
    <t xml:space="preserve">Usluge poduke klizanja</t>
  </si>
  <si>
    <t xml:space="preserve">92600000-7</t>
  </si>
  <si>
    <t xml:space="preserve">15.11.2020 - 15.01.2021</t>
  </si>
  <si>
    <t xml:space="preserve">10-00-18/2020</t>
  </si>
  <si>
    <t xml:space="preserve">Najam video zida za novogodišnji koncert</t>
  </si>
  <si>
    <t xml:space="preserve">15.12.2020 - 01.01.2021</t>
  </si>
  <si>
    <t xml:space="preserve">10-00-19/2020</t>
  </si>
  <si>
    <t xml:space="preserve">Karnevalska prehrana</t>
  </si>
  <si>
    <t xml:space="preserve">55500000-5</t>
  </si>
  <si>
    <t xml:space="preserve">20.02.2020 - 23.02.2020</t>
  </si>
  <si>
    <t xml:space="preserve">10-00-20/2020</t>
  </si>
  <si>
    <t xml:space="preserve">Usluga praćenja, prikupljanja, selekcije i analize medijskih objava</t>
  </si>
  <si>
    <t xml:space="preserve">79310000-0</t>
  </si>
  <si>
    <t xml:space="preserve">Ured Grada:</t>
  </si>
  <si>
    <t xml:space="preserve">Zavod za informatičku djelatnost</t>
  </si>
  <si>
    <t xml:space="preserve">11-00-01/2020</t>
  </si>
  <si>
    <t xml:space="preserve">Usluga unaprjeđenja sustava za upravljanje sadržajem portala Moja Rijeka (II. faza)</t>
  </si>
  <si>
    <t xml:space="preserve">72261000-2</t>
  </si>
  <si>
    <t xml:space="preserve">11-00-02/2020</t>
  </si>
  <si>
    <t xml:space="preserve">Najam informatičke opreme</t>
  </si>
  <si>
    <t xml:space="preserve">30236000-2</t>
  </si>
  <si>
    <t xml:space="preserve">10.01.2020 - 09.10.2020</t>
  </si>
  <si>
    <t xml:space="preserve">11-00-03/2020</t>
  </si>
  <si>
    <t xml:space="preserve">Licence za AutoCAD - godišnji najam</t>
  </si>
  <si>
    <t xml:space="preserve">48700000-5</t>
  </si>
  <si>
    <t xml:space="preserve">01.09.2020 - 01.09.2021</t>
  </si>
  <si>
    <t xml:space="preserve">11-00-04/2020</t>
  </si>
  <si>
    <t xml:space="preserve">Informatička edukacija građana</t>
  </si>
  <si>
    <t xml:space="preserve">80533200-1</t>
  </si>
  <si>
    <t xml:space="preserve">11-00-05/2020</t>
  </si>
  <si>
    <t xml:space="preserve">Nabava osobnih računala putem operativnog leasinga (zajednička nabava - Rijekasport d.o.o. i HNK Ivan pl. Zajc)</t>
  </si>
  <si>
    <t xml:space="preserve">30213000-5</t>
  </si>
  <si>
    <t xml:space="preserve">01.10.2020 - 30.09.2025</t>
  </si>
  <si>
    <t xml:space="preserve">11-00-06/2020</t>
  </si>
  <si>
    <t xml:space="preserve">Pretplata za softver KEMP, Fortigate i Fortianalyzer</t>
  </si>
  <si>
    <t xml:space="preserve">48900000-7</t>
  </si>
  <si>
    <t xml:space="preserve">27.05.2020 - 07.07.2021</t>
  </si>
  <si>
    <t xml:space="preserve">11-00-07/2020</t>
  </si>
  <si>
    <t xml:space="preserve">Usluga obnove licenci Cisco Smartnet-a</t>
  </si>
  <si>
    <t xml:space="preserve">31.07.2020 - 30.07.2021</t>
  </si>
  <si>
    <t xml:space="preserve">11-00-08/2020</t>
  </si>
  <si>
    <t xml:space="preserve">Izgradnja - vlastiti projekti (svjetlovodna infrastruktura) - Ustanove u kulturi (uključivanje u EKM Grada Rijeke) - kompleks Benčić</t>
  </si>
  <si>
    <t xml:space="preserve">32570000-9</t>
  </si>
  <si>
    <t xml:space="preserve">11-00-09/2020</t>
  </si>
  <si>
    <t xml:space="preserve">Izrada video uradaka</t>
  </si>
  <si>
    <t xml:space="preserve">92111000-2</t>
  </si>
  <si>
    <t xml:space="preserve">Zavod za informatičku djelatnost:</t>
  </si>
  <si>
    <t xml:space="preserve">Odjel za gospodarenje imovinom</t>
  </si>
  <si>
    <t xml:space="preserve">17-00-01/2020</t>
  </si>
  <si>
    <t xml:space="preserve">Servisiranje i održavanje kotlovnica na objektima poslovne namjene na adresama u Rijeci Ciottina 19, Korzo 28, Riva 10 i Splitska 2 za razdoblje od 4 kalendarske godine</t>
  </si>
  <si>
    <t xml:space="preserve">50531100-7</t>
  </si>
  <si>
    <t xml:space="preserve">01.04.2020 - 01.04.2024</t>
  </si>
  <si>
    <t xml:space="preserve">17-00-02/2020</t>
  </si>
  <si>
    <t xml:space="preserve">Izvođenje radova na sanaciji dijela sanitarnih čvorova zgrade HNK Ivana pl. Zajca u Rijeci</t>
  </si>
  <si>
    <t xml:space="preserve">17-00-03/2020</t>
  </si>
  <si>
    <t xml:space="preserve">Usluge energetskog certificiranja stambenih i poslovnih prostora za 2021. godinu
</t>
  </si>
  <si>
    <t xml:space="preserve">71314200-4</t>
  </si>
  <si>
    <t xml:space="preserve">17-00-04/2020</t>
  </si>
  <si>
    <t xml:space="preserve">Usluga održavanja sustava daljinskog očitanja potrošnje energenata i vode za zgrade u vlasništvu Grada Rijeke u 2021. godini</t>
  </si>
  <si>
    <t xml:space="preserve">17-00-05/2020</t>
  </si>
  <si>
    <t xml:space="preserve">Izrada elaborata prometne vrijednosti stambenih i poslovnih prostora, objekata javne namjene te revizije istih u 2021. godini</t>
  </si>
  <si>
    <t xml:space="preserve">71310000-4</t>
  </si>
  <si>
    <t xml:space="preserve">17-00-06/2020</t>
  </si>
  <si>
    <t xml:space="preserve">Obavljanje geodetskih usluga gruntovno - katastarske identifikacije objekata javne, poslovne i/ili stambene namjene u 2021. godini</t>
  </si>
  <si>
    <t xml:space="preserve">17-00-07/2020</t>
  </si>
  <si>
    <t xml:space="preserve">Usluga izrade dokumentacije potrebne za ozakonjenje nezakonito izgrađenih zgrada javne, poslovne i stambene namjene u 2020./2021. godini</t>
  </si>
  <si>
    <t xml:space="preserve">15.07.2020 - 15.07.2021</t>
  </si>
  <si>
    <t xml:space="preserve">17-00-08/2020</t>
  </si>
  <si>
    <t xml:space="preserve">Usluga izrade geodetskog elaborata za evidentiranje građevine i evidentiranja stvarnog položaja pojedinačnih već evidentiranih katastarskih čestica</t>
  </si>
  <si>
    <t xml:space="preserve">17-00-09/2020</t>
  </si>
  <si>
    <t xml:space="preserve">Usluga izrade elaborata o etažiranju za objekte javne, poslovne i stambene namjene u vlasništvu Grada Rijeke</t>
  </si>
  <si>
    <t xml:space="preserve">71251000-2</t>
  </si>
  <si>
    <t xml:space="preserve">17-00-10/2020</t>
  </si>
  <si>
    <t xml:space="preserve">Radovi na zamjeni oštećenog laminata novim vodootpornim laminatom u poslovnom prostoru na adresi Zagrebačka 21C</t>
  </si>
  <si>
    <t xml:space="preserve">45432100-5</t>
  </si>
  <si>
    <t xml:space="preserve">01.02.2020 - 15.02.2020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16.8281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2.15"/>
    <col collapsed="false" customWidth="true" hidden="false" outlineLevel="0" max="3" min="3" style="2" width="18.15"/>
    <col collapsed="false" customWidth="true" hidden="false" outlineLevel="0" max="4" min="4" style="1" width="24.32"/>
    <col collapsed="false" customWidth="true" hidden="false" outlineLevel="0" max="5" min="5" style="3" width="27.32"/>
    <col collapsed="false" customWidth="true" hidden="false" outlineLevel="0" max="6" min="6" style="4" width="29.32"/>
    <col collapsed="false" customWidth="true" hidden="false" outlineLevel="0" max="7" min="7" style="4" width="22.15"/>
    <col collapsed="false" customWidth="true" hidden="false" outlineLevel="0" max="8" min="8" style="5" width="21.82"/>
    <col collapsed="false" customWidth="true" hidden="false" outlineLevel="0" max="9" min="9" style="6" width="15.15"/>
    <col collapsed="false" customWidth="true" hidden="false" outlineLevel="0" max="10" min="10" style="6" width="22.99"/>
    <col collapsed="false" customWidth="false" hidden="false" outlineLevel="0" max="257" min="11" style="6" width="16.83"/>
  </cols>
  <sheetData>
    <row r="1" s="9" customFormat="true" ht="22.5" hidden="false" customHeight="true" outlineLevel="0" collapsed="false">
      <c r="A1" s="7"/>
      <c r="B1" s="7"/>
      <c r="C1" s="7"/>
      <c r="D1" s="7"/>
      <c r="E1" s="8"/>
      <c r="F1" s="7"/>
      <c r="G1" s="7"/>
      <c r="H1" s="7"/>
      <c r="I1" s="7"/>
      <c r="J1" s="7"/>
    </row>
    <row r="2" s="11" customFormat="true" ht="5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5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80.1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20" customFormat="true" ht="12.75" hidden="false" customHeight="true" outlineLevel="0" collapsed="false">
      <c r="A6" s="17" t="s">
        <v>12</v>
      </c>
      <c r="B6" s="18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</row>
    <row r="7" s="20" customFormat="true" ht="24" hidden="false" customHeight="true" outlineLevel="0" collapsed="false">
      <c r="A7" s="21" t="s">
        <v>13</v>
      </c>
      <c r="B7" s="22"/>
      <c r="C7" s="23"/>
      <c r="D7" s="24"/>
      <c r="E7" s="24"/>
      <c r="F7" s="23"/>
      <c r="G7" s="23"/>
      <c r="H7" s="23"/>
      <c r="I7" s="23"/>
      <c r="J7" s="25"/>
    </row>
    <row r="8" s="20" customFormat="true" ht="24" hidden="false" customHeight="true" outlineLevel="0" collapsed="false">
      <c r="A8" s="26" t="s">
        <v>14</v>
      </c>
      <c r="B8" s="27"/>
      <c r="C8" s="28"/>
      <c r="D8" s="29"/>
      <c r="E8" s="29"/>
      <c r="F8" s="28"/>
      <c r="G8" s="28"/>
      <c r="H8" s="28"/>
      <c r="I8" s="28"/>
      <c r="J8" s="30"/>
    </row>
    <row r="9" s="36" customFormat="true" ht="30" hidden="false" customHeight="true" outlineLevel="0" collapsed="false">
      <c r="A9" s="31" t="s">
        <v>15</v>
      </c>
      <c r="B9" s="32" t="s">
        <v>16</v>
      </c>
      <c r="C9" s="33" t="s">
        <v>17</v>
      </c>
      <c r="D9" s="33" t="n">
        <v>50000</v>
      </c>
      <c r="E9" s="33" t="n">
        <v>62500</v>
      </c>
      <c r="F9" s="34" t="s">
        <v>18</v>
      </c>
      <c r="G9" s="35" t="s">
        <v>19</v>
      </c>
      <c r="H9" s="35" t="s">
        <v>20</v>
      </c>
      <c r="I9" s="35" t="s">
        <v>21</v>
      </c>
      <c r="J9" s="34" t="s">
        <v>22</v>
      </c>
    </row>
    <row r="10" s="36" customFormat="true" ht="60" hidden="false" customHeight="true" outlineLevel="0" collapsed="false">
      <c r="A10" s="31" t="s">
        <v>23</v>
      </c>
      <c r="B10" s="32" t="s">
        <v>24</v>
      </c>
      <c r="C10" s="33" t="s">
        <v>25</v>
      </c>
      <c r="D10" s="33" t="n">
        <f aca="false">SUM(D11:D14)</f>
        <v>222560</v>
      </c>
      <c r="E10" s="33" t="n">
        <f aca="false">SUM(E11:E14)</f>
        <v>278200</v>
      </c>
      <c r="F10" s="34" t="s">
        <v>26</v>
      </c>
      <c r="G10" s="35" t="s">
        <v>27</v>
      </c>
      <c r="H10" s="35" t="s">
        <v>20</v>
      </c>
      <c r="I10" s="35" t="s">
        <v>28</v>
      </c>
      <c r="J10" s="34" t="s">
        <v>29</v>
      </c>
    </row>
    <row r="11" s="36" customFormat="true" ht="45" hidden="false" customHeight="true" outlineLevel="0" collapsed="false">
      <c r="A11" s="31"/>
      <c r="B11" s="32" t="s">
        <v>30</v>
      </c>
      <c r="C11" s="33"/>
      <c r="D11" s="33" t="n">
        <v>155000</v>
      </c>
      <c r="E11" s="33" t="n">
        <v>193750</v>
      </c>
      <c r="F11" s="34"/>
      <c r="G11" s="35"/>
      <c r="H11" s="35"/>
      <c r="I11" s="35"/>
      <c r="J11" s="34"/>
    </row>
    <row r="12" s="36" customFormat="true" ht="60" hidden="false" customHeight="true" outlineLevel="0" collapsed="false">
      <c r="A12" s="31"/>
      <c r="B12" s="32" t="s">
        <v>31</v>
      </c>
      <c r="C12" s="33"/>
      <c r="D12" s="33" t="n">
        <v>32800</v>
      </c>
      <c r="E12" s="33" t="n">
        <v>41000</v>
      </c>
      <c r="F12" s="34"/>
      <c r="G12" s="35"/>
      <c r="H12" s="35"/>
      <c r="I12" s="35"/>
      <c r="J12" s="34"/>
    </row>
    <row r="13" s="36" customFormat="true" ht="45" hidden="false" customHeight="true" outlineLevel="0" collapsed="false">
      <c r="A13" s="31"/>
      <c r="B13" s="32" t="s">
        <v>32</v>
      </c>
      <c r="C13" s="33"/>
      <c r="D13" s="33" t="n">
        <v>9760</v>
      </c>
      <c r="E13" s="33" t="n">
        <v>12200</v>
      </c>
      <c r="F13" s="34"/>
      <c r="G13" s="35"/>
      <c r="H13" s="35"/>
      <c r="I13" s="35"/>
      <c r="J13" s="34"/>
    </row>
    <row r="14" s="36" customFormat="true" ht="45" hidden="false" customHeight="true" outlineLevel="0" collapsed="false">
      <c r="A14" s="31"/>
      <c r="B14" s="32" t="s">
        <v>33</v>
      </c>
      <c r="C14" s="33"/>
      <c r="D14" s="33" t="n">
        <v>25000</v>
      </c>
      <c r="E14" s="33" t="n">
        <v>31250</v>
      </c>
      <c r="F14" s="34"/>
      <c r="G14" s="35"/>
      <c r="H14" s="35"/>
      <c r="I14" s="35"/>
      <c r="J14" s="34"/>
    </row>
    <row r="15" s="36" customFormat="true" ht="90" hidden="false" customHeight="true" outlineLevel="0" collapsed="false">
      <c r="A15" s="31" t="s">
        <v>34</v>
      </c>
      <c r="B15" s="32" t="s">
        <v>35</v>
      </c>
      <c r="C15" s="33" t="s">
        <v>36</v>
      </c>
      <c r="D15" s="33" t="n">
        <v>46400</v>
      </c>
      <c r="E15" s="33" t="n">
        <v>58000</v>
      </c>
      <c r="F15" s="34" t="s">
        <v>26</v>
      </c>
      <c r="G15" s="35" t="s">
        <v>27</v>
      </c>
      <c r="H15" s="35" t="s">
        <v>20</v>
      </c>
      <c r="I15" s="35" t="s">
        <v>28</v>
      </c>
      <c r="J15" s="34" t="s">
        <v>37</v>
      </c>
    </row>
    <row r="16" s="36" customFormat="true" ht="30" hidden="false" customHeight="true" outlineLevel="0" collapsed="false">
      <c r="A16" s="31" t="s">
        <v>38</v>
      </c>
      <c r="B16" s="32" t="s">
        <v>39</v>
      </c>
      <c r="C16" s="33" t="s">
        <v>40</v>
      </c>
      <c r="D16" s="33" t="n">
        <f aca="false">SUM(D17:D18)</f>
        <v>4600742.17</v>
      </c>
      <c r="E16" s="33" t="n">
        <f aca="false">SUM(E17:E18)</f>
        <v>5750927.71</v>
      </c>
      <c r="F16" s="34" t="s">
        <v>26</v>
      </c>
      <c r="G16" s="35" t="s">
        <v>27</v>
      </c>
      <c r="H16" s="35" t="s">
        <v>20</v>
      </c>
      <c r="I16" s="35" t="s">
        <v>41</v>
      </c>
      <c r="J16" s="34" t="s">
        <v>42</v>
      </c>
    </row>
    <row r="17" s="36" customFormat="true" ht="24" hidden="false" customHeight="true" outlineLevel="0" collapsed="false">
      <c r="A17" s="31"/>
      <c r="B17" s="32" t="s">
        <v>43</v>
      </c>
      <c r="C17" s="33" t="s">
        <v>40</v>
      </c>
      <c r="D17" s="33" t="n">
        <v>4504742.17</v>
      </c>
      <c r="E17" s="33" t="n">
        <v>5630927.71</v>
      </c>
      <c r="F17" s="34"/>
      <c r="G17" s="35"/>
      <c r="H17" s="35"/>
      <c r="I17" s="35"/>
      <c r="J17" s="34"/>
    </row>
    <row r="18" s="36" customFormat="true" ht="24" hidden="false" customHeight="true" outlineLevel="0" collapsed="false">
      <c r="A18" s="31"/>
      <c r="B18" s="32" t="s">
        <v>44</v>
      </c>
      <c r="C18" s="33" t="s">
        <v>45</v>
      </c>
      <c r="D18" s="33" t="n">
        <v>96000</v>
      </c>
      <c r="E18" s="33" t="n">
        <v>120000</v>
      </c>
      <c r="F18" s="34"/>
      <c r="G18" s="35"/>
      <c r="H18" s="35"/>
      <c r="I18" s="35"/>
      <c r="J18" s="34"/>
    </row>
    <row r="19" s="36" customFormat="true" ht="30" hidden="false" customHeight="true" outlineLevel="0" collapsed="false">
      <c r="A19" s="31" t="s">
        <v>46</v>
      </c>
      <c r="B19" s="32" t="s">
        <v>47</v>
      </c>
      <c r="C19" s="33" t="s">
        <v>48</v>
      </c>
      <c r="D19" s="33" t="n">
        <v>465200</v>
      </c>
      <c r="E19" s="33" t="n">
        <v>581500</v>
      </c>
      <c r="F19" s="34" t="s">
        <v>26</v>
      </c>
      <c r="G19" s="35" t="s">
        <v>27</v>
      </c>
      <c r="H19" s="35" t="s">
        <v>20</v>
      </c>
      <c r="I19" s="35" t="s">
        <v>41</v>
      </c>
      <c r="J19" s="34" t="s">
        <v>49</v>
      </c>
    </row>
    <row r="20" s="36" customFormat="true" ht="30" hidden="false" customHeight="true" outlineLevel="0" collapsed="false">
      <c r="A20" s="31"/>
      <c r="B20" s="32" t="s">
        <v>50</v>
      </c>
      <c r="C20" s="33" t="s">
        <v>48</v>
      </c>
      <c r="D20" s="33" t="n">
        <v>417200</v>
      </c>
      <c r="E20" s="33" t="n">
        <v>521500</v>
      </c>
      <c r="F20" s="34"/>
      <c r="G20" s="35"/>
      <c r="H20" s="35"/>
      <c r="I20" s="35"/>
      <c r="J20" s="34"/>
    </row>
    <row r="21" s="36" customFormat="true" ht="24" hidden="false" customHeight="true" outlineLevel="0" collapsed="false">
      <c r="A21" s="31"/>
      <c r="B21" s="32" t="s">
        <v>44</v>
      </c>
      <c r="C21" s="33" t="s">
        <v>51</v>
      </c>
      <c r="D21" s="33" t="n">
        <v>48000</v>
      </c>
      <c r="E21" s="33" t="n">
        <v>60000</v>
      </c>
      <c r="F21" s="34"/>
      <c r="G21" s="35"/>
      <c r="H21" s="35"/>
      <c r="I21" s="35"/>
      <c r="J21" s="34"/>
    </row>
    <row r="22" s="36" customFormat="true" ht="30" hidden="false" customHeight="true" outlineLevel="0" collapsed="false">
      <c r="A22" s="31" t="s">
        <v>52</v>
      </c>
      <c r="B22" s="32" t="s">
        <v>53</v>
      </c>
      <c r="C22" s="33" t="s">
        <v>54</v>
      </c>
      <c r="D22" s="33" t="n">
        <v>516800</v>
      </c>
      <c r="E22" s="33" t="n">
        <v>646000</v>
      </c>
      <c r="F22" s="34" t="s">
        <v>26</v>
      </c>
      <c r="G22" s="35" t="s">
        <v>19</v>
      </c>
      <c r="H22" s="35" t="s">
        <v>20</v>
      </c>
      <c r="I22" s="35" t="s">
        <v>28</v>
      </c>
      <c r="J22" s="34" t="s">
        <v>55</v>
      </c>
    </row>
    <row r="23" s="36" customFormat="true" ht="30" hidden="false" customHeight="true" outlineLevel="0" collapsed="false">
      <c r="A23" s="31" t="s">
        <v>56</v>
      </c>
      <c r="B23" s="32" t="s">
        <v>57</v>
      </c>
      <c r="C23" s="33" t="s">
        <v>58</v>
      </c>
      <c r="D23" s="33" t="n">
        <f aca="false">SUM(D24:D27)</f>
        <v>272000</v>
      </c>
      <c r="E23" s="33" t="n">
        <f aca="false">SUM(E24:E27)</f>
        <v>340000</v>
      </c>
      <c r="F23" s="34" t="s">
        <v>26</v>
      </c>
      <c r="G23" s="35" t="s">
        <v>27</v>
      </c>
      <c r="H23" s="35" t="s">
        <v>20</v>
      </c>
      <c r="I23" s="35" t="s">
        <v>28</v>
      </c>
      <c r="J23" s="34" t="s">
        <v>55</v>
      </c>
    </row>
    <row r="24" s="36" customFormat="true" ht="24" hidden="false" customHeight="true" outlineLevel="0" collapsed="false">
      <c r="A24" s="31"/>
      <c r="B24" s="32" t="s">
        <v>59</v>
      </c>
      <c r="C24" s="33"/>
      <c r="D24" s="33" t="n">
        <v>88000</v>
      </c>
      <c r="E24" s="33" t="n">
        <v>110000</v>
      </c>
      <c r="F24" s="34"/>
      <c r="G24" s="35"/>
      <c r="H24" s="35"/>
      <c r="I24" s="35"/>
      <c r="J24" s="34"/>
    </row>
    <row r="25" s="36" customFormat="true" ht="30" hidden="false" customHeight="true" outlineLevel="0" collapsed="false">
      <c r="A25" s="31"/>
      <c r="B25" s="32" t="s">
        <v>60</v>
      </c>
      <c r="C25" s="33"/>
      <c r="D25" s="33" t="n">
        <v>44000</v>
      </c>
      <c r="E25" s="33" t="n">
        <v>55000</v>
      </c>
      <c r="F25" s="34"/>
      <c r="G25" s="35"/>
      <c r="H25" s="35"/>
      <c r="I25" s="35"/>
      <c r="J25" s="34"/>
    </row>
    <row r="26" s="36" customFormat="true" ht="24" hidden="false" customHeight="true" outlineLevel="0" collapsed="false">
      <c r="A26" s="31"/>
      <c r="B26" s="32" t="s">
        <v>61</v>
      </c>
      <c r="C26" s="33"/>
      <c r="D26" s="33" t="n">
        <v>28000</v>
      </c>
      <c r="E26" s="33" t="n">
        <v>35000</v>
      </c>
      <c r="F26" s="34"/>
      <c r="G26" s="35"/>
      <c r="H26" s="35"/>
      <c r="I26" s="35"/>
      <c r="J26" s="34"/>
    </row>
    <row r="27" s="36" customFormat="true" ht="30" hidden="false" customHeight="true" outlineLevel="0" collapsed="false">
      <c r="A27" s="31"/>
      <c r="B27" s="32" t="s">
        <v>62</v>
      </c>
      <c r="C27" s="33"/>
      <c r="D27" s="33" t="n">
        <v>112000</v>
      </c>
      <c r="E27" s="33" t="n">
        <v>140000</v>
      </c>
      <c r="F27" s="34"/>
      <c r="G27" s="35"/>
      <c r="H27" s="35"/>
      <c r="I27" s="35"/>
      <c r="J27" s="34"/>
    </row>
    <row r="28" s="36" customFormat="true" ht="30" hidden="false" customHeight="true" outlineLevel="0" collapsed="false">
      <c r="A28" s="31" t="s">
        <v>63</v>
      </c>
      <c r="B28" s="32" t="s">
        <v>64</v>
      </c>
      <c r="C28" s="33" t="s">
        <v>65</v>
      </c>
      <c r="D28" s="33" t="n">
        <f aca="false">SUM(D29:D32)</f>
        <v>217920</v>
      </c>
      <c r="E28" s="33" t="n">
        <f aca="false">SUM(E29:E32)</f>
        <v>272400</v>
      </c>
      <c r="F28" s="34" t="s">
        <v>26</v>
      </c>
      <c r="G28" s="35" t="s">
        <v>27</v>
      </c>
      <c r="H28" s="35" t="s">
        <v>20</v>
      </c>
      <c r="I28" s="35" t="s">
        <v>41</v>
      </c>
      <c r="J28" s="34" t="s">
        <v>66</v>
      </c>
    </row>
    <row r="29" s="36" customFormat="true" ht="30" hidden="false" customHeight="true" outlineLevel="0" collapsed="false">
      <c r="A29" s="31"/>
      <c r="B29" s="32" t="s">
        <v>67</v>
      </c>
      <c r="C29" s="33"/>
      <c r="D29" s="33" t="n">
        <v>13920</v>
      </c>
      <c r="E29" s="33" t="n">
        <v>17400</v>
      </c>
      <c r="F29" s="34"/>
      <c r="G29" s="35"/>
      <c r="H29" s="35"/>
      <c r="I29" s="35"/>
      <c r="J29" s="34"/>
    </row>
    <row r="30" s="36" customFormat="true" ht="30" hidden="false" customHeight="true" outlineLevel="0" collapsed="false">
      <c r="A30" s="31"/>
      <c r="B30" s="32" t="s">
        <v>68</v>
      </c>
      <c r="C30" s="33"/>
      <c r="D30" s="33" t="n">
        <v>18400</v>
      </c>
      <c r="E30" s="33" t="n">
        <v>23000</v>
      </c>
      <c r="F30" s="34"/>
      <c r="G30" s="35"/>
      <c r="H30" s="35"/>
      <c r="I30" s="35"/>
      <c r="J30" s="34"/>
    </row>
    <row r="31" s="36" customFormat="true" ht="15.75" hidden="false" customHeight="true" outlineLevel="0" collapsed="false">
      <c r="A31" s="31"/>
      <c r="B31" s="32" t="s">
        <v>69</v>
      </c>
      <c r="C31" s="33"/>
      <c r="D31" s="33" t="n">
        <v>166400</v>
      </c>
      <c r="E31" s="33" t="n">
        <v>208000</v>
      </c>
      <c r="F31" s="34"/>
      <c r="G31" s="35"/>
      <c r="H31" s="35"/>
      <c r="I31" s="35"/>
      <c r="J31" s="34"/>
    </row>
    <row r="32" s="36" customFormat="true" ht="30" hidden="false" customHeight="true" outlineLevel="0" collapsed="false">
      <c r="A32" s="31"/>
      <c r="B32" s="32" t="s">
        <v>70</v>
      </c>
      <c r="C32" s="33"/>
      <c r="D32" s="33" t="n">
        <v>19200</v>
      </c>
      <c r="E32" s="33" t="n">
        <v>24000</v>
      </c>
      <c r="F32" s="34"/>
      <c r="G32" s="35"/>
      <c r="H32" s="35"/>
      <c r="I32" s="35"/>
      <c r="J32" s="34"/>
    </row>
    <row r="33" s="36" customFormat="true" ht="60" hidden="false" customHeight="true" outlineLevel="0" collapsed="false">
      <c r="A33" s="31" t="s">
        <v>71</v>
      </c>
      <c r="B33" s="32" t="s">
        <v>72</v>
      </c>
      <c r="C33" s="33" t="s">
        <v>54</v>
      </c>
      <c r="D33" s="33" t="n">
        <v>88000</v>
      </c>
      <c r="E33" s="33" t="n">
        <v>110000</v>
      </c>
      <c r="F33" s="34" t="s">
        <v>26</v>
      </c>
      <c r="G33" s="35" t="s">
        <v>27</v>
      </c>
      <c r="H33" s="35" t="s">
        <v>20</v>
      </c>
      <c r="I33" s="35" t="s">
        <v>73</v>
      </c>
      <c r="J33" s="34" t="s">
        <v>74</v>
      </c>
    </row>
    <row r="34" s="36" customFormat="true" ht="30" hidden="false" customHeight="true" outlineLevel="0" collapsed="false">
      <c r="A34" s="31" t="s">
        <v>75</v>
      </c>
      <c r="B34" s="32" t="s">
        <v>76</v>
      </c>
      <c r="C34" s="33" t="s">
        <v>77</v>
      </c>
      <c r="D34" s="33" t="n">
        <v>80000</v>
      </c>
      <c r="E34" s="33" t="n">
        <v>100000</v>
      </c>
      <c r="F34" s="34" t="s">
        <v>18</v>
      </c>
      <c r="G34" s="35" t="s">
        <v>19</v>
      </c>
      <c r="H34" s="35" t="s">
        <v>20</v>
      </c>
      <c r="I34" s="35" t="s">
        <v>78</v>
      </c>
      <c r="J34" s="34" t="s">
        <v>79</v>
      </c>
    </row>
    <row r="35" s="36" customFormat="true" ht="30" hidden="false" customHeight="true" outlineLevel="0" collapsed="false">
      <c r="A35" s="31" t="s">
        <v>80</v>
      </c>
      <c r="B35" s="32" t="s">
        <v>81</v>
      </c>
      <c r="C35" s="33" t="s">
        <v>25</v>
      </c>
      <c r="D35" s="33" t="n">
        <v>30000</v>
      </c>
      <c r="E35" s="33" t="n">
        <v>37500</v>
      </c>
      <c r="F35" s="34" t="s">
        <v>18</v>
      </c>
      <c r="G35" s="35" t="s">
        <v>19</v>
      </c>
      <c r="H35" s="35" t="s">
        <v>20</v>
      </c>
      <c r="I35" s="35" t="s">
        <v>78</v>
      </c>
      <c r="J35" s="34" t="s">
        <v>82</v>
      </c>
    </row>
    <row r="36" s="36" customFormat="true" ht="30" hidden="false" customHeight="true" outlineLevel="0" collapsed="false">
      <c r="A36" s="31" t="s">
        <v>83</v>
      </c>
      <c r="B36" s="32" t="s">
        <v>84</v>
      </c>
      <c r="C36" s="33" t="s">
        <v>25</v>
      </c>
      <c r="D36" s="33" t="n">
        <v>30000</v>
      </c>
      <c r="E36" s="33" t="n">
        <v>37500</v>
      </c>
      <c r="F36" s="34" t="s">
        <v>18</v>
      </c>
      <c r="G36" s="35" t="s">
        <v>19</v>
      </c>
      <c r="H36" s="35" t="s">
        <v>20</v>
      </c>
      <c r="I36" s="35" t="s">
        <v>78</v>
      </c>
      <c r="J36" s="34" t="s">
        <v>82</v>
      </c>
    </row>
    <row r="37" s="36" customFormat="true" ht="30" hidden="false" customHeight="true" outlineLevel="0" collapsed="false">
      <c r="A37" s="31" t="s">
        <v>85</v>
      </c>
      <c r="B37" s="32" t="s">
        <v>86</v>
      </c>
      <c r="C37" s="33" t="s">
        <v>87</v>
      </c>
      <c r="D37" s="33" t="n">
        <v>80000</v>
      </c>
      <c r="E37" s="33" t="n">
        <v>100000</v>
      </c>
      <c r="F37" s="34" t="s">
        <v>18</v>
      </c>
      <c r="G37" s="35" t="s">
        <v>19</v>
      </c>
      <c r="H37" s="35" t="s">
        <v>20</v>
      </c>
      <c r="I37" s="35" t="s">
        <v>21</v>
      </c>
      <c r="J37" s="34" t="s">
        <v>88</v>
      </c>
    </row>
    <row r="38" s="36" customFormat="true" ht="30" hidden="false" customHeight="true" outlineLevel="0" collapsed="false">
      <c r="A38" s="31" t="s">
        <v>89</v>
      </c>
      <c r="B38" s="32" t="s">
        <v>90</v>
      </c>
      <c r="C38" s="33" t="s">
        <v>25</v>
      </c>
      <c r="D38" s="33" t="n">
        <v>400000</v>
      </c>
      <c r="E38" s="33" t="n">
        <v>500000</v>
      </c>
      <c r="F38" s="34" t="s">
        <v>26</v>
      </c>
      <c r="G38" s="35" t="s">
        <v>19</v>
      </c>
      <c r="H38" s="35" t="s">
        <v>20</v>
      </c>
      <c r="I38" s="35" t="s">
        <v>28</v>
      </c>
      <c r="J38" s="34" t="s">
        <v>29</v>
      </c>
    </row>
    <row r="39" s="36" customFormat="true" ht="24" hidden="false" customHeight="true" outlineLevel="0" collapsed="false">
      <c r="A39" s="26" t="s">
        <v>91</v>
      </c>
      <c r="B39" s="27"/>
      <c r="C39" s="28"/>
      <c r="D39" s="37" t="n">
        <f aca="false">SUM(D9:D10,D15:D16,D19,D22:D23,D28,D33:D38)</f>
        <v>7099622.17</v>
      </c>
      <c r="E39" s="37" t="n">
        <f aca="false">SUM(E9:E10,E15:E16,E19,E22:E23,E28,E33:E38)</f>
        <v>8874527.71</v>
      </c>
      <c r="F39" s="28"/>
      <c r="G39" s="28"/>
      <c r="H39" s="28"/>
      <c r="I39" s="28"/>
      <c r="J39" s="30"/>
    </row>
    <row r="40" s="36" customFormat="true" ht="15.75" hidden="false" customHeight="true" outlineLevel="0" collapsed="false">
      <c r="A40" s="38"/>
      <c r="B40" s="39"/>
      <c r="C40" s="40"/>
      <c r="D40" s="41"/>
      <c r="E40" s="41"/>
      <c r="F40" s="40"/>
      <c r="G40" s="40"/>
      <c r="H40" s="40"/>
      <c r="I40" s="40"/>
      <c r="J40" s="42"/>
    </row>
    <row r="41" s="36" customFormat="true" ht="24" hidden="false" customHeight="true" outlineLevel="0" collapsed="false">
      <c r="A41" s="26" t="s">
        <v>92</v>
      </c>
      <c r="B41" s="27"/>
      <c r="C41" s="28"/>
      <c r="D41" s="29"/>
      <c r="E41" s="29"/>
      <c r="F41" s="28"/>
      <c r="G41" s="28"/>
      <c r="H41" s="28"/>
      <c r="I41" s="28"/>
      <c r="J41" s="30"/>
    </row>
    <row r="42" s="36" customFormat="true" ht="30" hidden="false" customHeight="true" outlineLevel="0" collapsed="false">
      <c r="A42" s="31" t="s">
        <v>93</v>
      </c>
      <c r="B42" s="32" t="s">
        <v>94</v>
      </c>
      <c r="C42" s="33" t="s">
        <v>95</v>
      </c>
      <c r="D42" s="33" t="n">
        <v>62400</v>
      </c>
      <c r="E42" s="33" t="n">
        <v>78000</v>
      </c>
      <c r="F42" s="34" t="s">
        <v>18</v>
      </c>
      <c r="G42" s="35" t="s">
        <v>19</v>
      </c>
      <c r="H42" s="35" t="s">
        <v>20</v>
      </c>
      <c r="I42" s="35" t="s">
        <v>21</v>
      </c>
      <c r="J42" s="34" t="s">
        <v>96</v>
      </c>
    </row>
    <row r="43" s="36" customFormat="true" ht="24" hidden="false" customHeight="true" outlineLevel="0" collapsed="false">
      <c r="A43" s="26" t="s">
        <v>97</v>
      </c>
      <c r="B43" s="27"/>
      <c r="C43" s="28"/>
      <c r="D43" s="37" t="n">
        <f aca="false">D42</f>
        <v>62400</v>
      </c>
      <c r="E43" s="37" t="n">
        <f aca="false">E42</f>
        <v>78000</v>
      </c>
      <c r="F43" s="28"/>
      <c r="G43" s="28"/>
      <c r="H43" s="28"/>
      <c r="I43" s="28"/>
      <c r="J43" s="30"/>
    </row>
    <row r="44" s="36" customFormat="true" ht="15.75" hidden="false" customHeight="true" outlineLevel="0" collapsed="false">
      <c r="A44" s="38"/>
      <c r="B44" s="39"/>
      <c r="C44" s="40"/>
      <c r="D44" s="41"/>
      <c r="E44" s="41"/>
      <c r="F44" s="40"/>
      <c r="G44" s="40"/>
      <c r="H44" s="40"/>
      <c r="I44" s="40"/>
      <c r="J44" s="42"/>
    </row>
    <row r="45" s="36" customFormat="true" ht="24" hidden="false" customHeight="true" outlineLevel="0" collapsed="false">
      <c r="A45" s="26" t="s">
        <v>98</v>
      </c>
      <c r="B45" s="27"/>
      <c r="C45" s="28"/>
      <c r="D45" s="29"/>
      <c r="E45" s="29"/>
      <c r="F45" s="28"/>
      <c r="G45" s="28"/>
      <c r="H45" s="28"/>
      <c r="I45" s="28"/>
      <c r="J45" s="30"/>
    </row>
    <row r="46" s="36" customFormat="true" ht="30" hidden="false" customHeight="true" outlineLevel="0" collapsed="false">
      <c r="A46" s="31" t="s">
        <v>99</v>
      </c>
      <c r="B46" s="32" t="s">
        <v>100</v>
      </c>
      <c r="C46" s="33" t="s">
        <v>101</v>
      </c>
      <c r="D46" s="33" t="n">
        <v>195000</v>
      </c>
      <c r="E46" s="33" t="n">
        <v>195000</v>
      </c>
      <c r="F46" s="34" t="s">
        <v>18</v>
      </c>
      <c r="G46" s="35" t="s">
        <v>19</v>
      </c>
      <c r="H46" s="35" t="s">
        <v>20</v>
      </c>
      <c r="I46" s="35" t="s">
        <v>21</v>
      </c>
      <c r="J46" s="34" t="s">
        <v>102</v>
      </c>
    </row>
    <row r="47" s="36" customFormat="true" ht="65.25" hidden="false" customHeight="true" outlineLevel="0" collapsed="false">
      <c r="A47" s="31" t="s">
        <v>103</v>
      </c>
      <c r="B47" s="32" t="s">
        <v>104</v>
      </c>
      <c r="C47" s="33" t="s">
        <v>105</v>
      </c>
      <c r="D47" s="33" t="n">
        <v>160000</v>
      </c>
      <c r="E47" s="33" t="n">
        <v>200000</v>
      </c>
      <c r="F47" s="34" t="s">
        <v>18</v>
      </c>
      <c r="G47" s="35" t="s">
        <v>19</v>
      </c>
      <c r="H47" s="35" t="s">
        <v>20</v>
      </c>
      <c r="I47" s="35" t="s">
        <v>78</v>
      </c>
      <c r="J47" s="34" t="s">
        <v>82</v>
      </c>
    </row>
    <row r="48" s="36" customFormat="true" ht="27" hidden="false" customHeight="true" outlineLevel="0" collapsed="false">
      <c r="A48" s="26" t="s">
        <v>106</v>
      </c>
      <c r="B48" s="43"/>
      <c r="C48" s="28"/>
      <c r="D48" s="37" t="n">
        <f aca="false">D46+D47</f>
        <v>355000</v>
      </c>
      <c r="E48" s="37" t="n">
        <f aca="false">E46+E47</f>
        <v>395000</v>
      </c>
      <c r="F48" s="28"/>
      <c r="G48" s="28"/>
      <c r="H48" s="28"/>
      <c r="I48" s="28"/>
      <c r="J48" s="30"/>
    </row>
    <row r="49" s="36" customFormat="true" ht="31.5" hidden="false" customHeight="true" outlineLevel="0" collapsed="false">
      <c r="A49" s="44" t="s">
        <v>107</v>
      </c>
      <c r="B49" s="44"/>
      <c r="C49" s="23"/>
      <c r="D49" s="45" t="n">
        <f aca="false">D39+D43+D48</f>
        <v>7517022.17</v>
      </c>
      <c r="E49" s="45" t="n">
        <f aca="false">E39+E43+E48</f>
        <v>9347527.71</v>
      </c>
      <c r="F49" s="23"/>
      <c r="G49" s="23"/>
      <c r="H49" s="23"/>
      <c r="I49" s="23"/>
      <c r="J49" s="25"/>
    </row>
    <row r="50" s="36" customFormat="true" ht="15.75" hidden="false" customHeight="true" outlineLevel="0" collapsed="false">
      <c r="A50" s="38"/>
      <c r="B50" s="39"/>
      <c r="C50" s="40"/>
      <c r="D50" s="41"/>
      <c r="E50" s="41"/>
      <c r="F50" s="40"/>
      <c r="G50" s="40"/>
      <c r="H50" s="40"/>
      <c r="I50" s="40"/>
      <c r="J50" s="42"/>
    </row>
    <row r="51" s="36" customFormat="true" ht="27" hidden="false" customHeight="true" outlineLevel="0" collapsed="false">
      <c r="A51" s="21" t="s">
        <v>108</v>
      </c>
      <c r="B51" s="22"/>
      <c r="C51" s="23"/>
      <c r="D51" s="24"/>
      <c r="E51" s="24"/>
      <c r="F51" s="23"/>
      <c r="G51" s="23"/>
      <c r="H51" s="23"/>
      <c r="I51" s="23"/>
      <c r="J51" s="25"/>
    </row>
    <row r="52" s="36" customFormat="true" ht="27" hidden="false" customHeight="true" outlineLevel="0" collapsed="false">
      <c r="A52" s="26" t="s">
        <v>109</v>
      </c>
      <c r="B52" s="27"/>
      <c r="C52" s="28"/>
      <c r="D52" s="29"/>
      <c r="E52" s="29"/>
      <c r="F52" s="28"/>
      <c r="G52" s="28"/>
      <c r="H52" s="28"/>
      <c r="I52" s="28"/>
      <c r="J52" s="30"/>
    </row>
    <row r="53" s="36" customFormat="true" ht="30" hidden="false" customHeight="true" outlineLevel="0" collapsed="false">
      <c r="A53" s="31" t="s">
        <v>110</v>
      </c>
      <c r="B53" s="32" t="s">
        <v>111</v>
      </c>
      <c r="C53" s="33" t="s">
        <v>112</v>
      </c>
      <c r="D53" s="33" t="n">
        <v>492000</v>
      </c>
      <c r="E53" s="33" t="n">
        <v>615000</v>
      </c>
      <c r="F53" s="34" t="s">
        <v>18</v>
      </c>
      <c r="G53" s="35" t="s">
        <v>19</v>
      </c>
      <c r="H53" s="35" t="s">
        <v>20</v>
      </c>
      <c r="I53" s="35" t="s">
        <v>21</v>
      </c>
      <c r="J53" s="34" t="s">
        <v>113</v>
      </c>
    </row>
    <row r="54" s="36" customFormat="true" ht="30" hidden="false" customHeight="true" outlineLevel="0" collapsed="false">
      <c r="A54" s="31" t="s">
        <v>114</v>
      </c>
      <c r="B54" s="32" t="s">
        <v>115</v>
      </c>
      <c r="C54" s="33" t="s">
        <v>116</v>
      </c>
      <c r="D54" s="33" t="n">
        <v>50000</v>
      </c>
      <c r="E54" s="33" t="n">
        <v>62500</v>
      </c>
      <c r="F54" s="34" t="s">
        <v>18</v>
      </c>
      <c r="G54" s="35" t="s">
        <v>19</v>
      </c>
      <c r="H54" s="35" t="s">
        <v>20</v>
      </c>
      <c r="I54" s="35" t="s">
        <v>21</v>
      </c>
      <c r="J54" s="34" t="s">
        <v>113</v>
      </c>
    </row>
    <row r="55" s="36" customFormat="true" ht="30" hidden="false" customHeight="true" outlineLevel="0" collapsed="false">
      <c r="A55" s="31" t="s">
        <v>117</v>
      </c>
      <c r="B55" s="32" t="s">
        <v>118</v>
      </c>
      <c r="C55" s="33" t="s">
        <v>25</v>
      </c>
      <c r="D55" s="33" t="n">
        <v>28000</v>
      </c>
      <c r="E55" s="33" t="n">
        <v>35000</v>
      </c>
      <c r="F55" s="34" t="s">
        <v>18</v>
      </c>
      <c r="G55" s="35" t="s">
        <v>19</v>
      </c>
      <c r="H55" s="35" t="s">
        <v>20</v>
      </c>
      <c r="I55" s="35" t="s">
        <v>21</v>
      </c>
      <c r="J55" s="34" t="s">
        <v>119</v>
      </c>
    </row>
    <row r="56" s="36" customFormat="true" ht="75" hidden="false" customHeight="true" outlineLevel="0" collapsed="false">
      <c r="A56" s="31" t="s">
        <v>120</v>
      </c>
      <c r="B56" s="32" t="s">
        <v>121</v>
      </c>
      <c r="C56" s="33" t="s">
        <v>122</v>
      </c>
      <c r="D56" s="33" t="n">
        <v>98000</v>
      </c>
      <c r="E56" s="33" t="n">
        <v>122500</v>
      </c>
      <c r="F56" s="34" t="s">
        <v>18</v>
      </c>
      <c r="G56" s="35" t="s">
        <v>19</v>
      </c>
      <c r="H56" s="35" t="s">
        <v>20</v>
      </c>
      <c r="I56" s="35" t="s">
        <v>21</v>
      </c>
      <c r="J56" s="34" t="s">
        <v>123</v>
      </c>
    </row>
    <row r="57" s="36" customFormat="true" ht="60" hidden="false" customHeight="true" outlineLevel="0" collapsed="false">
      <c r="A57" s="31" t="s">
        <v>124</v>
      </c>
      <c r="B57" s="32" t="s">
        <v>125</v>
      </c>
      <c r="C57" s="33" t="s">
        <v>116</v>
      </c>
      <c r="D57" s="33" t="n">
        <v>50000</v>
      </c>
      <c r="E57" s="33" t="n">
        <v>62500</v>
      </c>
      <c r="F57" s="34" t="s">
        <v>18</v>
      </c>
      <c r="G57" s="35" t="s">
        <v>19</v>
      </c>
      <c r="H57" s="35" t="s">
        <v>20</v>
      </c>
      <c r="I57" s="35" t="s">
        <v>21</v>
      </c>
      <c r="J57" s="34" t="s">
        <v>126</v>
      </c>
    </row>
    <row r="58" s="36" customFormat="true" ht="60" hidden="false" customHeight="true" outlineLevel="0" collapsed="false">
      <c r="A58" s="31" t="s">
        <v>127</v>
      </c>
      <c r="B58" s="32" t="s">
        <v>128</v>
      </c>
      <c r="C58" s="33" t="s">
        <v>122</v>
      </c>
      <c r="D58" s="33" t="n">
        <v>50000</v>
      </c>
      <c r="E58" s="33" t="n">
        <v>62500</v>
      </c>
      <c r="F58" s="34" t="s">
        <v>18</v>
      </c>
      <c r="G58" s="35" t="s">
        <v>19</v>
      </c>
      <c r="H58" s="35" t="s">
        <v>20</v>
      </c>
      <c r="I58" s="35" t="s">
        <v>21</v>
      </c>
      <c r="J58" s="34" t="s">
        <v>126</v>
      </c>
    </row>
    <row r="59" s="36" customFormat="true" ht="90" hidden="false" customHeight="true" outlineLevel="0" collapsed="false">
      <c r="A59" s="31" t="s">
        <v>129</v>
      </c>
      <c r="B59" s="32" t="s">
        <v>130</v>
      </c>
      <c r="C59" s="33" t="s">
        <v>25</v>
      </c>
      <c r="D59" s="33" t="n">
        <v>99000</v>
      </c>
      <c r="E59" s="33" t="n">
        <v>123750</v>
      </c>
      <c r="F59" s="34" t="s">
        <v>18</v>
      </c>
      <c r="G59" s="35" t="s">
        <v>19</v>
      </c>
      <c r="H59" s="35" t="s">
        <v>20</v>
      </c>
      <c r="I59" s="35" t="s">
        <v>21</v>
      </c>
      <c r="J59" s="34" t="s">
        <v>131</v>
      </c>
    </row>
    <row r="60" s="36" customFormat="true" ht="60" hidden="false" customHeight="true" outlineLevel="0" collapsed="false">
      <c r="A60" s="31" t="s">
        <v>132</v>
      </c>
      <c r="B60" s="32" t="s">
        <v>133</v>
      </c>
      <c r="C60" s="33" t="s">
        <v>25</v>
      </c>
      <c r="D60" s="33" t="n">
        <v>300000</v>
      </c>
      <c r="E60" s="33" t="n">
        <v>375000</v>
      </c>
      <c r="F60" s="34" t="s">
        <v>26</v>
      </c>
      <c r="G60" s="35" t="s">
        <v>19</v>
      </c>
      <c r="H60" s="35" t="s">
        <v>20</v>
      </c>
      <c r="I60" s="35" t="s">
        <v>134</v>
      </c>
      <c r="J60" s="34" t="s">
        <v>135</v>
      </c>
    </row>
    <row r="61" s="36" customFormat="true" ht="60" hidden="false" customHeight="true" outlineLevel="0" collapsed="false">
      <c r="A61" s="31" t="s">
        <v>136</v>
      </c>
      <c r="B61" s="32" t="s">
        <v>137</v>
      </c>
      <c r="C61" s="33" t="s">
        <v>25</v>
      </c>
      <c r="D61" s="33" t="n">
        <v>96000</v>
      </c>
      <c r="E61" s="33" t="n">
        <v>120000</v>
      </c>
      <c r="F61" s="34" t="s">
        <v>18</v>
      </c>
      <c r="G61" s="35" t="s">
        <v>19</v>
      </c>
      <c r="H61" s="35" t="s">
        <v>20</v>
      </c>
      <c r="I61" s="35" t="s">
        <v>134</v>
      </c>
      <c r="J61" s="34" t="s">
        <v>138</v>
      </c>
    </row>
    <row r="62" s="36" customFormat="true" ht="60" hidden="false" customHeight="true" outlineLevel="0" collapsed="false">
      <c r="A62" s="31" t="s">
        <v>139</v>
      </c>
      <c r="B62" s="32" t="s">
        <v>140</v>
      </c>
      <c r="C62" s="33" t="s">
        <v>25</v>
      </c>
      <c r="D62" s="33" t="n">
        <v>72000</v>
      </c>
      <c r="E62" s="33" t="n">
        <v>90000</v>
      </c>
      <c r="F62" s="34" t="s">
        <v>18</v>
      </c>
      <c r="G62" s="35" t="s">
        <v>19</v>
      </c>
      <c r="H62" s="35" t="s">
        <v>20</v>
      </c>
      <c r="I62" s="35" t="s">
        <v>134</v>
      </c>
      <c r="J62" s="34" t="s">
        <v>138</v>
      </c>
    </row>
    <row r="63" s="36" customFormat="true" ht="60" hidden="false" customHeight="true" outlineLevel="0" collapsed="false">
      <c r="A63" s="31" t="s">
        <v>141</v>
      </c>
      <c r="B63" s="32" t="s">
        <v>142</v>
      </c>
      <c r="C63" s="33" t="s">
        <v>25</v>
      </c>
      <c r="D63" s="33" t="n">
        <v>40000</v>
      </c>
      <c r="E63" s="33" t="n">
        <v>50000</v>
      </c>
      <c r="F63" s="34" t="s">
        <v>18</v>
      </c>
      <c r="G63" s="35" t="s">
        <v>19</v>
      </c>
      <c r="H63" s="35" t="s">
        <v>20</v>
      </c>
      <c r="I63" s="35" t="s">
        <v>134</v>
      </c>
      <c r="J63" s="34" t="s">
        <v>138</v>
      </c>
    </row>
    <row r="64" s="36" customFormat="true" ht="60" hidden="false" customHeight="true" outlineLevel="0" collapsed="false">
      <c r="A64" s="31" t="s">
        <v>143</v>
      </c>
      <c r="B64" s="32" t="s">
        <v>144</v>
      </c>
      <c r="C64" s="33" t="s">
        <v>25</v>
      </c>
      <c r="D64" s="33" t="n">
        <v>80000</v>
      </c>
      <c r="E64" s="33" t="n">
        <v>100000</v>
      </c>
      <c r="F64" s="34" t="s">
        <v>18</v>
      </c>
      <c r="G64" s="35" t="s">
        <v>19</v>
      </c>
      <c r="H64" s="35" t="s">
        <v>20</v>
      </c>
      <c r="I64" s="35" t="s">
        <v>21</v>
      </c>
      <c r="J64" s="34" t="s">
        <v>113</v>
      </c>
    </row>
    <row r="65" s="36" customFormat="true" ht="60" hidden="false" customHeight="true" outlineLevel="0" collapsed="false">
      <c r="A65" s="31" t="s">
        <v>145</v>
      </c>
      <c r="B65" s="32" t="s">
        <v>146</v>
      </c>
      <c r="C65" s="33" t="s">
        <v>147</v>
      </c>
      <c r="D65" s="33" t="n">
        <v>720000</v>
      </c>
      <c r="E65" s="33" t="n">
        <v>900000</v>
      </c>
      <c r="F65" s="34" t="s">
        <v>26</v>
      </c>
      <c r="G65" s="35" t="s">
        <v>19</v>
      </c>
      <c r="H65" s="35" t="s">
        <v>20</v>
      </c>
      <c r="I65" s="35" t="s">
        <v>78</v>
      </c>
      <c r="J65" s="34" t="s">
        <v>148</v>
      </c>
    </row>
    <row r="66" s="36" customFormat="true" ht="60" hidden="false" customHeight="true" outlineLevel="0" collapsed="false">
      <c r="A66" s="31" t="s">
        <v>149</v>
      </c>
      <c r="B66" s="32" t="s">
        <v>150</v>
      </c>
      <c r="C66" s="33" t="s">
        <v>116</v>
      </c>
      <c r="D66" s="33" t="n">
        <v>28000</v>
      </c>
      <c r="E66" s="33" t="n">
        <v>35000</v>
      </c>
      <c r="F66" s="34" t="s">
        <v>18</v>
      </c>
      <c r="G66" s="35" t="s">
        <v>19</v>
      </c>
      <c r="H66" s="35" t="s">
        <v>20</v>
      </c>
      <c r="I66" s="35" t="s">
        <v>151</v>
      </c>
      <c r="J66" s="34" t="s">
        <v>152</v>
      </c>
    </row>
    <row r="67" s="36" customFormat="true" ht="60" hidden="false" customHeight="true" outlineLevel="0" collapsed="false">
      <c r="A67" s="31" t="s">
        <v>153</v>
      </c>
      <c r="B67" s="32" t="s">
        <v>154</v>
      </c>
      <c r="C67" s="33" t="s">
        <v>122</v>
      </c>
      <c r="D67" s="33" t="n">
        <v>24000</v>
      </c>
      <c r="E67" s="33" t="n">
        <v>30000</v>
      </c>
      <c r="F67" s="34" t="s">
        <v>18</v>
      </c>
      <c r="G67" s="35" t="s">
        <v>19</v>
      </c>
      <c r="H67" s="35" t="s">
        <v>20</v>
      </c>
      <c r="I67" s="35" t="s">
        <v>151</v>
      </c>
      <c r="J67" s="34" t="s">
        <v>148</v>
      </c>
    </row>
    <row r="68" s="36" customFormat="true" ht="60" hidden="false" customHeight="true" outlineLevel="0" collapsed="false">
      <c r="A68" s="31" t="s">
        <v>155</v>
      </c>
      <c r="B68" s="32" t="s">
        <v>156</v>
      </c>
      <c r="C68" s="33" t="s">
        <v>157</v>
      </c>
      <c r="D68" s="33" t="n">
        <v>27757216.8</v>
      </c>
      <c r="E68" s="33" t="n">
        <v>34696521</v>
      </c>
      <c r="F68" s="34" t="s">
        <v>26</v>
      </c>
      <c r="G68" s="35" t="s">
        <v>19</v>
      </c>
      <c r="H68" s="35" t="s">
        <v>20</v>
      </c>
      <c r="I68" s="35" t="s">
        <v>151</v>
      </c>
      <c r="J68" s="34" t="s">
        <v>158</v>
      </c>
    </row>
    <row r="69" s="36" customFormat="true" ht="60" hidden="false" customHeight="true" outlineLevel="0" collapsed="false">
      <c r="A69" s="31" t="s">
        <v>159</v>
      </c>
      <c r="B69" s="32" t="s">
        <v>160</v>
      </c>
      <c r="C69" s="33" t="s">
        <v>116</v>
      </c>
      <c r="D69" s="33" t="n">
        <v>1110288.8</v>
      </c>
      <c r="E69" s="33" t="n">
        <v>1387861</v>
      </c>
      <c r="F69" s="34" t="s">
        <v>26</v>
      </c>
      <c r="G69" s="35" t="s">
        <v>19</v>
      </c>
      <c r="H69" s="35" t="s">
        <v>20</v>
      </c>
      <c r="I69" s="35" t="s">
        <v>151</v>
      </c>
      <c r="J69" s="34" t="s">
        <v>158</v>
      </c>
    </row>
    <row r="70" s="36" customFormat="true" ht="60" hidden="false" customHeight="true" outlineLevel="0" collapsed="false">
      <c r="A70" s="31" t="s">
        <v>161</v>
      </c>
      <c r="B70" s="32" t="s">
        <v>162</v>
      </c>
      <c r="C70" s="33" t="s">
        <v>163</v>
      </c>
      <c r="D70" s="33" t="n">
        <v>555144</v>
      </c>
      <c r="E70" s="33" t="n">
        <v>693930</v>
      </c>
      <c r="F70" s="34" t="s">
        <v>26</v>
      </c>
      <c r="G70" s="35" t="s">
        <v>19</v>
      </c>
      <c r="H70" s="35" t="s">
        <v>20</v>
      </c>
      <c r="I70" s="35" t="s">
        <v>151</v>
      </c>
      <c r="J70" s="34" t="s">
        <v>158</v>
      </c>
    </row>
    <row r="71" s="36" customFormat="true" ht="60" hidden="false" customHeight="true" outlineLevel="0" collapsed="false">
      <c r="A71" s="31" t="s">
        <v>164</v>
      </c>
      <c r="B71" s="32" t="s">
        <v>165</v>
      </c>
      <c r="C71" s="33" t="s">
        <v>166</v>
      </c>
      <c r="D71" s="33" t="n">
        <v>138786.4</v>
      </c>
      <c r="E71" s="33" t="n">
        <v>173483.01</v>
      </c>
      <c r="F71" s="34" t="s">
        <v>18</v>
      </c>
      <c r="G71" s="35" t="s">
        <v>19</v>
      </c>
      <c r="H71" s="35" t="s">
        <v>20</v>
      </c>
      <c r="I71" s="35" t="s">
        <v>167</v>
      </c>
      <c r="J71" s="34" t="s">
        <v>158</v>
      </c>
    </row>
    <row r="72" s="36" customFormat="true" ht="60" hidden="false" customHeight="true" outlineLevel="0" collapsed="false">
      <c r="A72" s="31" t="s">
        <v>168</v>
      </c>
      <c r="B72" s="32" t="s">
        <v>169</v>
      </c>
      <c r="C72" s="33" t="s">
        <v>112</v>
      </c>
      <c r="D72" s="33" t="n">
        <v>1640000</v>
      </c>
      <c r="E72" s="33" t="n">
        <v>2050000</v>
      </c>
      <c r="F72" s="34" t="s">
        <v>26</v>
      </c>
      <c r="G72" s="35" t="s">
        <v>19</v>
      </c>
      <c r="H72" s="35" t="s">
        <v>20</v>
      </c>
      <c r="I72" s="35" t="s">
        <v>170</v>
      </c>
      <c r="J72" s="34" t="s">
        <v>171</v>
      </c>
    </row>
    <row r="73" s="36" customFormat="true" ht="60" hidden="false" customHeight="true" outlineLevel="0" collapsed="false">
      <c r="A73" s="31" t="s">
        <v>172</v>
      </c>
      <c r="B73" s="32" t="s">
        <v>173</v>
      </c>
      <c r="C73" s="33" t="s">
        <v>116</v>
      </c>
      <c r="D73" s="33" t="n">
        <v>56000</v>
      </c>
      <c r="E73" s="33" t="n">
        <v>70000</v>
      </c>
      <c r="F73" s="34" t="s">
        <v>18</v>
      </c>
      <c r="G73" s="35" t="s">
        <v>19</v>
      </c>
      <c r="H73" s="35" t="s">
        <v>20</v>
      </c>
      <c r="I73" s="35" t="s">
        <v>174</v>
      </c>
      <c r="J73" s="34" t="s">
        <v>175</v>
      </c>
    </row>
    <row r="74" s="36" customFormat="true" ht="60" hidden="false" customHeight="true" outlineLevel="0" collapsed="false">
      <c r="A74" s="31" t="s">
        <v>176</v>
      </c>
      <c r="B74" s="32" t="s">
        <v>177</v>
      </c>
      <c r="C74" s="33" t="s">
        <v>122</v>
      </c>
      <c r="D74" s="33" t="n">
        <v>32000</v>
      </c>
      <c r="E74" s="33" t="n">
        <v>40000</v>
      </c>
      <c r="F74" s="34" t="s">
        <v>18</v>
      </c>
      <c r="G74" s="35" t="s">
        <v>19</v>
      </c>
      <c r="H74" s="35" t="s">
        <v>20</v>
      </c>
      <c r="I74" s="35" t="s">
        <v>174</v>
      </c>
      <c r="J74" s="34" t="s">
        <v>175</v>
      </c>
    </row>
    <row r="75" s="36" customFormat="true" ht="60" hidden="false" customHeight="true" outlineLevel="0" collapsed="false">
      <c r="A75" s="31" t="s">
        <v>178</v>
      </c>
      <c r="B75" s="32" t="s">
        <v>179</v>
      </c>
      <c r="C75" s="33" t="s">
        <v>112</v>
      </c>
      <c r="D75" s="33" t="n">
        <v>2080000</v>
      </c>
      <c r="E75" s="33" t="n">
        <v>2600000</v>
      </c>
      <c r="F75" s="34" t="s">
        <v>26</v>
      </c>
      <c r="G75" s="35" t="s">
        <v>19</v>
      </c>
      <c r="H75" s="35" t="s">
        <v>20</v>
      </c>
      <c r="I75" s="35" t="s">
        <v>174</v>
      </c>
      <c r="J75" s="34" t="s">
        <v>180</v>
      </c>
    </row>
    <row r="76" s="36" customFormat="true" ht="60" hidden="false" customHeight="true" outlineLevel="0" collapsed="false">
      <c r="A76" s="31" t="s">
        <v>181</v>
      </c>
      <c r="B76" s="32" t="s">
        <v>182</v>
      </c>
      <c r="C76" s="33" t="s">
        <v>116</v>
      </c>
      <c r="D76" s="33" t="n">
        <v>48000</v>
      </c>
      <c r="E76" s="33" t="n">
        <v>60000</v>
      </c>
      <c r="F76" s="34" t="s">
        <v>18</v>
      </c>
      <c r="G76" s="35" t="s">
        <v>19</v>
      </c>
      <c r="H76" s="35" t="s">
        <v>20</v>
      </c>
      <c r="I76" s="35" t="s">
        <v>183</v>
      </c>
      <c r="J76" s="34" t="s">
        <v>180</v>
      </c>
    </row>
    <row r="77" s="36" customFormat="true" ht="60" hidden="false" customHeight="true" outlineLevel="0" collapsed="false">
      <c r="A77" s="31" t="s">
        <v>184</v>
      </c>
      <c r="B77" s="32" t="s">
        <v>185</v>
      </c>
      <c r="C77" s="33" t="s">
        <v>122</v>
      </c>
      <c r="D77" s="33" t="n">
        <v>40000</v>
      </c>
      <c r="E77" s="33" t="n">
        <v>50000</v>
      </c>
      <c r="F77" s="34" t="s">
        <v>18</v>
      </c>
      <c r="G77" s="35" t="s">
        <v>19</v>
      </c>
      <c r="H77" s="35" t="s">
        <v>20</v>
      </c>
      <c r="I77" s="35" t="s">
        <v>183</v>
      </c>
      <c r="J77" s="34" t="s">
        <v>180</v>
      </c>
    </row>
    <row r="78" s="36" customFormat="true" ht="60" hidden="false" customHeight="true" outlineLevel="0" collapsed="false">
      <c r="A78" s="31" t="s">
        <v>186</v>
      </c>
      <c r="B78" s="32" t="s">
        <v>187</v>
      </c>
      <c r="C78" s="33" t="s">
        <v>116</v>
      </c>
      <c r="D78" s="33" t="n">
        <v>32000</v>
      </c>
      <c r="E78" s="33" t="n">
        <v>40000</v>
      </c>
      <c r="F78" s="34" t="s">
        <v>18</v>
      </c>
      <c r="G78" s="35" t="s">
        <v>19</v>
      </c>
      <c r="H78" s="35" t="s">
        <v>20</v>
      </c>
      <c r="I78" s="35" t="s">
        <v>134</v>
      </c>
      <c r="J78" s="34" t="s">
        <v>188</v>
      </c>
    </row>
    <row r="79" s="36" customFormat="true" ht="60" hidden="false" customHeight="true" outlineLevel="0" collapsed="false">
      <c r="A79" s="31" t="s">
        <v>189</v>
      </c>
      <c r="B79" s="32" t="s">
        <v>190</v>
      </c>
      <c r="C79" s="33" t="s">
        <v>112</v>
      </c>
      <c r="D79" s="33" t="n">
        <v>1051000</v>
      </c>
      <c r="E79" s="33" t="n">
        <v>1313750</v>
      </c>
      <c r="F79" s="34" t="s">
        <v>26</v>
      </c>
      <c r="G79" s="35" t="s">
        <v>19</v>
      </c>
      <c r="H79" s="35" t="s">
        <v>20</v>
      </c>
      <c r="I79" s="35" t="s">
        <v>21</v>
      </c>
      <c r="J79" s="34" t="s">
        <v>191</v>
      </c>
    </row>
    <row r="80" s="36" customFormat="true" ht="90" hidden="false" customHeight="true" outlineLevel="0" collapsed="false">
      <c r="A80" s="31" t="s">
        <v>192</v>
      </c>
      <c r="B80" s="32" t="s">
        <v>193</v>
      </c>
      <c r="C80" s="33" t="s">
        <v>25</v>
      </c>
      <c r="D80" s="33" t="n">
        <v>195000</v>
      </c>
      <c r="E80" s="33" t="n">
        <v>243750</v>
      </c>
      <c r="F80" s="34" t="s">
        <v>18</v>
      </c>
      <c r="G80" s="35" t="s">
        <v>19</v>
      </c>
      <c r="H80" s="35" t="s">
        <v>20</v>
      </c>
      <c r="I80" s="35" t="s">
        <v>21</v>
      </c>
      <c r="J80" s="34" t="s">
        <v>194</v>
      </c>
    </row>
    <row r="81" s="36" customFormat="true" ht="24" hidden="false" customHeight="true" outlineLevel="0" collapsed="false">
      <c r="A81" s="46" t="s">
        <v>195</v>
      </c>
      <c r="B81" s="46"/>
      <c r="C81" s="28"/>
      <c r="D81" s="37" t="n">
        <f aca="false">SUM(D53:D80)</f>
        <v>36962436</v>
      </c>
      <c r="E81" s="37" t="n">
        <f aca="false">SUM(E53:E80)</f>
        <v>46203045.01</v>
      </c>
      <c r="F81" s="28"/>
      <c r="G81" s="28"/>
      <c r="H81" s="28"/>
      <c r="I81" s="28"/>
      <c r="J81" s="30"/>
    </row>
    <row r="82" s="36" customFormat="true" ht="15.75" hidden="false" customHeight="true" outlineLevel="0" collapsed="false">
      <c r="A82" s="38"/>
      <c r="B82" s="39"/>
      <c r="C82" s="40"/>
      <c r="D82" s="41"/>
      <c r="E82" s="41"/>
      <c r="F82" s="40"/>
      <c r="G82" s="40"/>
      <c r="H82" s="40"/>
      <c r="I82" s="40"/>
      <c r="J82" s="42"/>
    </row>
    <row r="83" s="36" customFormat="true" ht="24" hidden="false" customHeight="true" outlineLevel="0" collapsed="false">
      <c r="A83" s="46" t="s">
        <v>196</v>
      </c>
      <c r="B83" s="46"/>
      <c r="C83" s="28"/>
      <c r="D83" s="29"/>
      <c r="E83" s="29"/>
      <c r="F83" s="28"/>
      <c r="G83" s="28"/>
      <c r="H83" s="28"/>
      <c r="I83" s="28"/>
      <c r="J83" s="30"/>
    </row>
    <row r="84" s="36" customFormat="true" ht="45" hidden="false" customHeight="true" outlineLevel="0" collapsed="false">
      <c r="A84" s="31" t="s">
        <v>197</v>
      </c>
      <c r="B84" s="32" t="s">
        <v>198</v>
      </c>
      <c r="C84" s="33" t="s">
        <v>199</v>
      </c>
      <c r="D84" s="33" t="n">
        <v>48000</v>
      </c>
      <c r="E84" s="33" t="n">
        <v>60000</v>
      </c>
      <c r="F84" s="34" t="s">
        <v>18</v>
      </c>
      <c r="G84" s="35" t="s">
        <v>19</v>
      </c>
      <c r="H84" s="35" t="s">
        <v>20</v>
      </c>
      <c r="I84" s="35" t="s">
        <v>134</v>
      </c>
      <c r="J84" s="34" t="s">
        <v>200</v>
      </c>
    </row>
    <row r="85" s="36" customFormat="true" ht="30" hidden="false" customHeight="true" outlineLevel="0" collapsed="false">
      <c r="A85" s="31" t="s">
        <v>201</v>
      </c>
      <c r="B85" s="32" t="s">
        <v>202</v>
      </c>
      <c r="C85" s="33" t="s">
        <v>203</v>
      </c>
      <c r="D85" s="33" t="n">
        <v>41600</v>
      </c>
      <c r="E85" s="33" t="n">
        <v>52000</v>
      </c>
      <c r="F85" s="34" t="s">
        <v>18</v>
      </c>
      <c r="G85" s="35" t="s">
        <v>19</v>
      </c>
      <c r="H85" s="35" t="s">
        <v>20</v>
      </c>
      <c r="I85" s="35" t="s">
        <v>21</v>
      </c>
      <c r="J85" s="34" t="s">
        <v>204</v>
      </c>
    </row>
    <row r="86" s="36" customFormat="true" ht="75" hidden="false" customHeight="true" outlineLevel="0" collapsed="false">
      <c r="A86" s="31" t="s">
        <v>205</v>
      </c>
      <c r="B86" s="32" t="s">
        <v>206</v>
      </c>
      <c r="C86" s="33" t="s">
        <v>207</v>
      </c>
      <c r="D86" s="33" t="n">
        <v>370400</v>
      </c>
      <c r="E86" s="33" t="n">
        <v>463000</v>
      </c>
      <c r="F86" s="34" t="s">
        <v>18</v>
      </c>
      <c r="G86" s="35" t="s">
        <v>19</v>
      </c>
      <c r="H86" s="35" t="s">
        <v>20</v>
      </c>
      <c r="I86" s="35" t="s">
        <v>21</v>
      </c>
      <c r="J86" s="34" t="s">
        <v>204</v>
      </c>
    </row>
    <row r="87" s="36" customFormat="true" ht="45" hidden="false" customHeight="true" outlineLevel="0" collapsed="false">
      <c r="A87" s="31" t="s">
        <v>208</v>
      </c>
      <c r="B87" s="32" t="s">
        <v>209</v>
      </c>
      <c r="C87" s="33" t="s">
        <v>25</v>
      </c>
      <c r="D87" s="33" t="n">
        <v>24000</v>
      </c>
      <c r="E87" s="33" t="n">
        <v>30000</v>
      </c>
      <c r="F87" s="34" t="s">
        <v>18</v>
      </c>
      <c r="G87" s="35" t="s">
        <v>19</v>
      </c>
      <c r="H87" s="35" t="s">
        <v>20</v>
      </c>
      <c r="I87" s="35" t="s">
        <v>134</v>
      </c>
      <c r="J87" s="34" t="s">
        <v>210</v>
      </c>
    </row>
    <row r="88" s="36" customFormat="true" ht="30" hidden="false" customHeight="true" outlineLevel="0" collapsed="false">
      <c r="A88" s="31" t="s">
        <v>211</v>
      </c>
      <c r="B88" s="32" t="s">
        <v>212</v>
      </c>
      <c r="C88" s="33" t="s">
        <v>213</v>
      </c>
      <c r="D88" s="33" t="n">
        <v>22400</v>
      </c>
      <c r="E88" s="33" t="n">
        <v>28000</v>
      </c>
      <c r="F88" s="34" t="s">
        <v>18</v>
      </c>
      <c r="G88" s="35" t="s">
        <v>19</v>
      </c>
      <c r="H88" s="35" t="s">
        <v>20</v>
      </c>
      <c r="I88" s="35" t="s">
        <v>78</v>
      </c>
      <c r="J88" s="34" t="s">
        <v>214</v>
      </c>
    </row>
    <row r="89" s="36" customFormat="true" ht="30" hidden="false" customHeight="true" outlineLevel="0" collapsed="false">
      <c r="A89" s="31" t="s">
        <v>215</v>
      </c>
      <c r="B89" s="32" t="s">
        <v>216</v>
      </c>
      <c r="C89" s="33" t="s">
        <v>217</v>
      </c>
      <c r="D89" s="33" t="n">
        <v>136000</v>
      </c>
      <c r="E89" s="33" t="n">
        <v>170000</v>
      </c>
      <c r="F89" s="34" t="s">
        <v>18</v>
      </c>
      <c r="G89" s="35" t="s">
        <v>19</v>
      </c>
      <c r="H89" s="35" t="s">
        <v>20</v>
      </c>
      <c r="I89" s="35" t="s">
        <v>183</v>
      </c>
      <c r="J89" s="34" t="s">
        <v>218</v>
      </c>
    </row>
    <row r="90" s="36" customFormat="true" ht="45" hidden="false" customHeight="true" outlineLevel="0" collapsed="false">
      <c r="A90" s="31" t="s">
        <v>219</v>
      </c>
      <c r="B90" s="32" t="s">
        <v>220</v>
      </c>
      <c r="C90" s="33" t="s">
        <v>221</v>
      </c>
      <c r="D90" s="33" t="n">
        <v>96000</v>
      </c>
      <c r="E90" s="33" t="n">
        <v>120000</v>
      </c>
      <c r="F90" s="34" t="s">
        <v>18</v>
      </c>
      <c r="G90" s="35" t="s">
        <v>19</v>
      </c>
      <c r="H90" s="35" t="s">
        <v>20</v>
      </c>
      <c r="I90" s="35" t="s">
        <v>78</v>
      </c>
      <c r="J90" s="34" t="s">
        <v>222</v>
      </c>
    </row>
    <row r="91" s="36" customFormat="true" ht="30" hidden="false" customHeight="true" outlineLevel="0" collapsed="false">
      <c r="A91" s="31" t="s">
        <v>223</v>
      </c>
      <c r="B91" s="32" t="s">
        <v>224</v>
      </c>
      <c r="C91" s="33" t="s">
        <v>225</v>
      </c>
      <c r="D91" s="33" t="n">
        <v>144000</v>
      </c>
      <c r="E91" s="33" t="n">
        <v>180000</v>
      </c>
      <c r="F91" s="34" t="s">
        <v>18</v>
      </c>
      <c r="G91" s="35" t="s">
        <v>19</v>
      </c>
      <c r="H91" s="35" t="s">
        <v>20</v>
      </c>
      <c r="I91" s="35" t="s">
        <v>134</v>
      </c>
      <c r="J91" s="34" t="s">
        <v>226</v>
      </c>
    </row>
    <row r="92" s="36" customFormat="true" ht="45" hidden="false" customHeight="true" outlineLevel="0" collapsed="false">
      <c r="A92" s="31" t="s">
        <v>227</v>
      </c>
      <c r="B92" s="32" t="s">
        <v>228</v>
      </c>
      <c r="C92" s="33" t="s">
        <v>25</v>
      </c>
      <c r="D92" s="33" t="n">
        <v>20000</v>
      </c>
      <c r="E92" s="33" t="n">
        <v>25000</v>
      </c>
      <c r="F92" s="34" t="s">
        <v>18</v>
      </c>
      <c r="G92" s="35" t="s">
        <v>19</v>
      </c>
      <c r="H92" s="35" t="s">
        <v>20</v>
      </c>
      <c r="I92" s="35" t="s">
        <v>134</v>
      </c>
      <c r="J92" s="34" t="s">
        <v>210</v>
      </c>
    </row>
    <row r="93" s="36" customFormat="true" ht="45" hidden="false" customHeight="true" outlineLevel="0" collapsed="false">
      <c r="A93" s="31" t="s">
        <v>229</v>
      </c>
      <c r="B93" s="32" t="s">
        <v>230</v>
      </c>
      <c r="C93" s="33" t="s">
        <v>25</v>
      </c>
      <c r="D93" s="33" t="n">
        <v>20000</v>
      </c>
      <c r="E93" s="33" t="n">
        <v>25000</v>
      </c>
      <c r="F93" s="34" t="s">
        <v>18</v>
      </c>
      <c r="G93" s="35" t="s">
        <v>19</v>
      </c>
      <c r="H93" s="35" t="s">
        <v>20</v>
      </c>
      <c r="I93" s="35" t="s">
        <v>134</v>
      </c>
      <c r="J93" s="34" t="s">
        <v>210</v>
      </c>
    </row>
    <row r="94" s="36" customFormat="true" ht="45" hidden="false" customHeight="true" outlineLevel="0" collapsed="false">
      <c r="A94" s="31" t="s">
        <v>231</v>
      </c>
      <c r="B94" s="32" t="s">
        <v>232</v>
      </c>
      <c r="C94" s="33" t="s">
        <v>25</v>
      </c>
      <c r="D94" s="33" t="n">
        <v>40000</v>
      </c>
      <c r="E94" s="33" t="n">
        <v>50000</v>
      </c>
      <c r="F94" s="34" t="s">
        <v>18</v>
      </c>
      <c r="G94" s="35" t="s">
        <v>19</v>
      </c>
      <c r="H94" s="35" t="s">
        <v>20</v>
      </c>
      <c r="I94" s="35" t="s">
        <v>167</v>
      </c>
      <c r="J94" s="34" t="s">
        <v>233</v>
      </c>
    </row>
    <row r="95" s="36" customFormat="true" ht="30" hidden="false" customHeight="true" outlineLevel="0" collapsed="false">
      <c r="A95" s="31" t="s">
        <v>234</v>
      </c>
      <c r="B95" s="32" t="s">
        <v>235</v>
      </c>
      <c r="C95" s="33" t="s">
        <v>236</v>
      </c>
      <c r="D95" s="33" t="n">
        <v>136000</v>
      </c>
      <c r="E95" s="33" t="n">
        <v>170000</v>
      </c>
      <c r="F95" s="34" t="s">
        <v>18</v>
      </c>
      <c r="G95" s="35" t="s">
        <v>19</v>
      </c>
      <c r="H95" s="35" t="s">
        <v>20</v>
      </c>
      <c r="I95" s="35" t="s">
        <v>134</v>
      </c>
      <c r="J95" s="34" t="s">
        <v>226</v>
      </c>
    </row>
    <row r="96" s="36" customFormat="true" ht="30" hidden="false" customHeight="true" outlineLevel="0" collapsed="false">
      <c r="A96" s="31" t="s">
        <v>237</v>
      </c>
      <c r="B96" s="32" t="s">
        <v>238</v>
      </c>
      <c r="C96" s="33" t="s">
        <v>236</v>
      </c>
      <c r="D96" s="33" t="n">
        <v>64000</v>
      </c>
      <c r="E96" s="33" t="n">
        <v>80000</v>
      </c>
      <c r="F96" s="34" t="s">
        <v>18</v>
      </c>
      <c r="G96" s="35" t="s">
        <v>19</v>
      </c>
      <c r="H96" s="35" t="s">
        <v>20</v>
      </c>
      <c r="I96" s="35" t="s">
        <v>134</v>
      </c>
      <c r="J96" s="34" t="s">
        <v>226</v>
      </c>
    </row>
    <row r="97" s="36" customFormat="true" ht="30" hidden="false" customHeight="true" outlineLevel="0" collapsed="false">
      <c r="A97" s="31" t="s">
        <v>239</v>
      </c>
      <c r="B97" s="32" t="s">
        <v>240</v>
      </c>
      <c r="C97" s="33" t="s">
        <v>236</v>
      </c>
      <c r="D97" s="33" t="n">
        <v>164800</v>
      </c>
      <c r="E97" s="33" t="n">
        <v>206000</v>
      </c>
      <c r="F97" s="34" t="s">
        <v>18</v>
      </c>
      <c r="G97" s="35" t="s">
        <v>19</v>
      </c>
      <c r="H97" s="35" t="s">
        <v>20</v>
      </c>
      <c r="I97" s="35" t="s">
        <v>134</v>
      </c>
      <c r="J97" s="34" t="s">
        <v>241</v>
      </c>
    </row>
    <row r="98" s="36" customFormat="true" ht="30" hidden="false" customHeight="true" outlineLevel="0" collapsed="false">
      <c r="A98" s="31" t="s">
        <v>242</v>
      </c>
      <c r="B98" s="32" t="s">
        <v>243</v>
      </c>
      <c r="C98" s="33" t="s">
        <v>236</v>
      </c>
      <c r="D98" s="33" t="n">
        <v>135200</v>
      </c>
      <c r="E98" s="33" t="n">
        <v>169000</v>
      </c>
      <c r="F98" s="34" t="s">
        <v>18</v>
      </c>
      <c r="G98" s="35" t="s">
        <v>19</v>
      </c>
      <c r="H98" s="35" t="s">
        <v>20</v>
      </c>
      <c r="I98" s="35" t="s">
        <v>134</v>
      </c>
      <c r="J98" s="34" t="s">
        <v>244</v>
      </c>
    </row>
    <row r="99" s="36" customFormat="true" ht="30" hidden="false" customHeight="true" outlineLevel="0" collapsed="false">
      <c r="A99" s="31" t="s">
        <v>245</v>
      </c>
      <c r="B99" s="32" t="s">
        <v>246</v>
      </c>
      <c r="C99" s="33" t="s">
        <v>236</v>
      </c>
      <c r="D99" s="33" t="n">
        <v>176000</v>
      </c>
      <c r="E99" s="33" t="n">
        <v>220000</v>
      </c>
      <c r="F99" s="34" t="s">
        <v>18</v>
      </c>
      <c r="G99" s="35" t="s">
        <v>19</v>
      </c>
      <c r="H99" s="35" t="s">
        <v>20</v>
      </c>
      <c r="I99" s="35" t="s">
        <v>134</v>
      </c>
      <c r="J99" s="34" t="s">
        <v>191</v>
      </c>
    </row>
    <row r="100" s="36" customFormat="true" ht="30" hidden="false" customHeight="true" outlineLevel="0" collapsed="false">
      <c r="A100" s="31" t="s">
        <v>247</v>
      </c>
      <c r="B100" s="32" t="s">
        <v>248</v>
      </c>
      <c r="C100" s="33" t="s">
        <v>249</v>
      </c>
      <c r="D100" s="33" t="n">
        <v>400000</v>
      </c>
      <c r="E100" s="33" t="n">
        <v>500000</v>
      </c>
      <c r="F100" s="34" t="s">
        <v>18</v>
      </c>
      <c r="G100" s="35" t="s">
        <v>19</v>
      </c>
      <c r="H100" s="35" t="s">
        <v>20</v>
      </c>
      <c r="I100" s="35" t="s">
        <v>134</v>
      </c>
      <c r="J100" s="34" t="s">
        <v>191</v>
      </c>
    </row>
    <row r="101" s="36" customFormat="true" ht="30" hidden="false" customHeight="true" outlineLevel="0" collapsed="false">
      <c r="A101" s="31" t="s">
        <v>250</v>
      </c>
      <c r="B101" s="32" t="s">
        <v>251</v>
      </c>
      <c r="C101" s="33" t="s">
        <v>252</v>
      </c>
      <c r="D101" s="33" t="n">
        <v>44000</v>
      </c>
      <c r="E101" s="33" t="n">
        <v>55000</v>
      </c>
      <c r="F101" s="34" t="s">
        <v>18</v>
      </c>
      <c r="G101" s="35" t="s">
        <v>19</v>
      </c>
      <c r="H101" s="35" t="s">
        <v>20</v>
      </c>
      <c r="I101" s="35" t="s">
        <v>134</v>
      </c>
      <c r="J101" s="34" t="s">
        <v>244</v>
      </c>
    </row>
    <row r="102" s="36" customFormat="true" ht="30" hidden="false" customHeight="true" outlineLevel="0" collapsed="false">
      <c r="A102" s="31" t="s">
        <v>253</v>
      </c>
      <c r="B102" s="32" t="s">
        <v>254</v>
      </c>
      <c r="C102" s="33" t="s">
        <v>255</v>
      </c>
      <c r="D102" s="33" t="n">
        <v>80000</v>
      </c>
      <c r="E102" s="33" t="n">
        <v>100000</v>
      </c>
      <c r="F102" s="34" t="s">
        <v>18</v>
      </c>
      <c r="G102" s="35" t="s">
        <v>19</v>
      </c>
      <c r="H102" s="35" t="s">
        <v>20</v>
      </c>
      <c r="I102" s="35" t="s">
        <v>21</v>
      </c>
      <c r="J102" s="34" t="s">
        <v>256</v>
      </c>
    </row>
    <row r="103" s="36" customFormat="true" ht="45" hidden="false" customHeight="true" outlineLevel="0" collapsed="false">
      <c r="A103" s="31" t="s">
        <v>257</v>
      </c>
      <c r="B103" s="32" t="s">
        <v>258</v>
      </c>
      <c r="C103" s="33" t="s">
        <v>259</v>
      </c>
      <c r="D103" s="33" t="n">
        <v>56000</v>
      </c>
      <c r="E103" s="33" t="n">
        <v>70000</v>
      </c>
      <c r="F103" s="34" t="s">
        <v>18</v>
      </c>
      <c r="G103" s="35" t="s">
        <v>19</v>
      </c>
      <c r="H103" s="35" t="s">
        <v>20</v>
      </c>
      <c r="I103" s="35" t="s">
        <v>21</v>
      </c>
      <c r="J103" s="34" t="s">
        <v>260</v>
      </c>
    </row>
    <row r="104" s="36" customFormat="true" ht="30" hidden="false" customHeight="true" outlineLevel="0" collapsed="false">
      <c r="A104" s="31" t="s">
        <v>261</v>
      </c>
      <c r="B104" s="32" t="s">
        <v>262</v>
      </c>
      <c r="C104" s="33" t="s">
        <v>122</v>
      </c>
      <c r="D104" s="33" t="n">
        <v>160000</v>
      </c>
      <c r="E104" s="33" t="n">
        <v>200000</v>
      </c>
      <c r="F104" s="34" t="s">
        <v>18</v>
      </c>
      <c r="G104" s="35" t="s">
        <v>19</v>
      </c>
      <c r="H104" s="35" t="s">
        <v>20</v>
      </c>
      <c r="I104" s="35" t="s">
        <v>134</v>
      </c>
      <c r="J104" s="34" t="s">
        <v>191</v>
      </c>
    </row>
    <row r="105" s="36" customFormat="true" ht="45" hidden="false" customHeight="true" outlineLevel="0" collapsed="false">
      <c r="A105" s="31" t="s">
        <v>263</v>
      </c>
      <c r="B105" s="32" t="s">
        <v>264</v>
      </c>
      <c r="C105" s="33" t="s">
        <v>265</v>
      </c>
      <c r="D105" s="33" t="n">
        <v>2960000</v>
      </c>
      <c r="E105" s="33" t="n">
        <v>3700000</v>
      </c>
      <c r="F105" s="34" t="s">
        <v>266</v>
      </c>
      <c r="G105" s="35" t="s">
        <v>19</v>
      </c>
      <c r="H105" s="35" t="s">
        <v>20</v>
      </c>
      <c r="I105" s="35" t="s">
        <v>21</v>
      </c>
      <c r="J105" s="34" t="s">
        <v>138</v>
      </c>
    </row>
    <row r="106" s="36" customFormat="true" ht="30" hidden="false" customHeight="true" outlineLevel="0" collapsed="false">
      <c r="A106" s="31" t="s">
        <v>267</v>
      </c>
      <c r="B106" s="32" t="s">
        <v>268</v>
      </c>
      <c r="C106" s="33" t="s">
        <v>221</v>
      </c>
      <c r="D106" s="33" t="n">
        <v>152000</v>
      </c>
      <c r="E106" s="33" t="n">
        <v>190000</v>
      </c>
      <c r="F106" s="34" t="s">
        <v>18</v>
      </c>
      <c r="G106" s="35" t="s">
        <v>19</v>
      </c>
      <c r="H106" s="35" t="s">
        <v>20</v>
      </c>
      <c r="I106" s="35" t="s">
        <v>21</v>
      </c>
      <c r="J106" s="34" t="s">
        <v>204</v>
      </c>
    </row>
    <row r="107" s="36" customFormat="true" ht="30" hidden="false" customHeight="true" outlineLevel="0" collapsed="false">
      <c r="A107" s="31" t="s">
        <v>269</v>
      </c>
      <c r="B107" s="32" t="s">
        <v>270</v>
      </c>
      <c r="C107" s="33" t="s">
        <v>271</v>
      </c>
      <c r="D107" s="33" t="n">
        <v>496000</v>
      </c>
      <c r="E107" s="33" t="n">
        <v>620000</v>
      </c>
      <c r="F107" s="34" t="s">
        <v>18</v>
      </c>
      <c r="G107" s="35" t="s">
        <v>19</v>
      </c>
      <c r="H107" s="35" t="s">
        <v>20</v>
      </c>
      <c r="I107" s="35" t="s">
        <v>167</v>
      </c>
      <c r="J107" s="34" t="s">
        <v>272</v>
      </c>
    </row>
    <row r="108" s="36" customFormat="true" ht="30" hidden="false" customHeight="true" outlineLevel="0" collapsed="false">
      <c r="A108" s="31" t="s">
        <v>273</v>
      </c>
      <c r="B108" s="32" t="s">
        <v>274</v>
      </c>
      <c r="C108" s="33" t="s">
        <v>40</v>
      </c>
      <c r="D108" s="33" t="n">
        <v>84000</v>
      </c>
      <c r="E108" s="33" t="n">
        <v>105000</v>
      </c>
      <c r="F108" s="34" t="s">
        <v>18</v>
      </c>
      <c r="G108" s="35" t="s">
        <v>19</v>
      </c>
      <c r="H108" s="35" t="s">
        <v>20</v>
      </c>
      <c r="I108" s="35" t="s">
        <v>183</v>
      </c>
      <c r="J108" s="34" t="s">
        <v>218</v>
      </c>
    </row>
    <row r="109" s="36" customFormat="true" ht="45" hidden="false" customHeight="true" outlineLevel="0" collapsed="false">
      <c r="A109" s="31" t="s">
        <v>275</v>
      </c>
      <c r="B109" s="32" t="s">
        <v>276</v>
      </c>
      <c r="C109" s="33" t="s">
        <v>271</v>
      </c>
      <c r="D109" s="33" t="n">
        <v>432000</v>
      </c>
      <c r="E109" s="33" t="n">
        <v>540000</v>
      </c>
      <c r="F109" s="34" t="s">
        <v>18</v>
      </c>
      <c r="G109" s="35" t="s">
        <v>19</v>
      </c>
      <c r="H109" s="35" t="s">
        <v>20</v>
      </c>
      <c r="I109" s="35" t="s">
        <v>167</v>
      </c>
      <c r="J109" s="34" t="s">
        <v>218</v>
      </c>
    </row>
    <row r="110" s="36" customFormat="true" ht="30" hidden="false" customHeight="true" outlineLevel="0" collapsed="false">
      <c r="A110" s="31" t="s">
        <v>277</v>
      </c>
      <c r="B110" s="32" t="s">
        <v>278</v>
      </c>
      <c r="C110" s="33" t="s">
        <v>217</v>
      </c>
      <c r="D110" s="33" t="n">
        <v>160000</v>
      </c>
      <c r="E110" s="33" t="n">
        <v>200000</v>
      </c>
      <c r="F110" s="34" t="s">
        <v>18</v>
      </c>
      <c r="G110" s="35" t="s">
        <v>19</v>
      </c>
      <c r="H110" s="35" t="s">
        <v>20</v>
      </c>
      <c r="I110" s="35" t="s">
        <v>167</v>
      </c>
      <c r="J110" s="34" t="s">
        <v>218</v>
      </c>
    </row>
    <row r="111" s="36" customFormat="true" ht="30" hidden="false" customHeight="true" outlineLevel="0" collapsed="false">
      <c r="A111" s="31" t="s">
        <v>279</v>
      </c>
      <c r="B111" s="32" t="s">
        <v>280</v>
      </c>
      <c r="C111" s="33" t="s">
        <v>281</v>
      </c>
      <c r="D111" s="33" t="n">
        <v>560000</v>
      </c>
      <c r="E111" s="33" t="n">
        <v>700000</v>
      </c>
      <c r="F111" s="34" t="s">
        <v>26</v>
      </c>
      <c r="G111" s="35" t="s">
        <v>19</v>
      </c>
      <c r="H111" s="35" t="s">
        <v>20</v>
      </c>
      <c r="I111" s="35" t="s">
        <v>21</v>
      </c>
      <c r="J111" s="34" t="s">
        <v>200</v>
      </c>
    </row>
    <row r="112" s="36" customFormat="true" ht="30" hidden="false" customHeight="true" outlineLevel="0" collapsed="false">
      <c r="A112" s="31" t="s">
        <v>282</v>
      </c>
      <c r="B112" s="32" t="s">
        <v>283</v>
      </c>
      <c r="C112" s="33" t="s">
        <v>284</v>
      </c>
      <c r="D112" s="33" t="n">
        <v>80000</v>
      </c>
      <c r="E112" s="33" t="n">
        <v>100000</v>
      </c>
      <c r="F112" s="34" t="s">
        <v>18</v>
      </c>
      <c r="G112" s="35" t="s">
        <v>19</v>
      </c>
      <c r="H112" s="35" t="s">
        <v>20</v>
      </c>
      <c r="I112" s="35" t="s">
        <v>134</v>
      </c>
      <c r="J112" s="34" t="s">
        <v>200</v>
      </c>
    </row>
    <row r="113" s="36" customFormat="true" ht="30" hidden="false" customHeight="true" outlineLevel="0" collapsed="false">
      <c r="A113" s="31" t="s">
        <v>285</v>
      </c>
      <c r="B113" s="32" t="s">
        <v>286</v>
      </c>
      <c r="C113" s="33" t="s">
        <v>287</v>
      </c>
      <c r="D113" s="33" t="n">
        <v>96000</v>
      </c>
      <c r="E113" s="33" t="n">
        <v>120000</v>
      </c>
      <c r="F113" s="34" t="s">
        <v>18</v>
      </c>
      <c r="G113" s="35" t="s">
        <v>19</v>
      </c>
      <c r="H113" s="35" t="s">
        <v>20</v>
      </c>
      <c r="I113" s="35" t="s">
        <v>151</v>
      </c>
      <c r="J113" s="34" t="s">
        <v>288</v>
      </c>
    </row>
    <row r="114" s="36" customFormat="true" ht="30" hidden="false" customHeight="true" outlineLevel="0" collapsed="false">
      <c r="A114" s="31" t="s">
        <v>289</v>
      </c>
      <c r="B114" s="32" t="s">
        <v>290</v>
      </c>
      <c r="C114" s="33" t="s">
        <v>122</v>
      </c>
      <c r="D114" s="33" t="n">
        <v>80000</v>
      </c>
      <c r="E114" s="33" t="n">
        <v>100000</v>
      </c>
      <c r="F114" s="34" t="s">
        <v>18</v>
      </c>
      <c r="G114" s="35" t="s">
        <v>19</v>
      </c>
      <c r="H114" s="35" t="s">
        <v>20</v>
      </c>
      <c r="I114" s="35" t="s">
        <v>78</v>
      </c>
      <c r="J114" s="34" t="s">
        <v>138</v>
      </c>
    </row>
    <row r="115" s="36" customFormat="true" ht="30" hidden="false" customHeight="true" outlineLevel="0" collapsed="false">
      <c r="A115" s="31" t="s">
        <v>291</v>
      </c>
      <c r="B115" s="32" t="s">
        <v>292</v>
      </c>
      <c r="C115" s="33" t="s">
        <v>293</v>
      </c>
      <c r="D115" s="33" t="n">
        <v>64000</v>
      </c>
      <c r="E115" s="33" t="n">
        <v>80000</v>
      </c>
      <c r="F115" s="34" t="s">
        <v>18</v>
      </c>
      <c r="G115" s="35" t="s">
        <v>19</v>
      </c>
      <c r="H115" s="35" t="s">
        <v>20</v>
      </c>
      <c r="I115" s="35" t="s">
        <v>21</v>
      </c>
      <c r="J115" s="34" t="s">
        <v>294</v>
      </c>
    </row>
    <row r="116" s="36" customFormat="true" ht="30" hidden="false" customHeight="true" outlineLevel="0" collapsed="false">
      <c r="A116" s="31" t="s">
        <v>295</v>
      </c>
      <c r="B116" s="32" t="s">
        <v>296</v>
      </c>
      <c r="C116" s="33" t="s">
        <v>297</v>
      </c>
      <c r="D116" s="33" t="n">
        <v>136000</v>
      </c>
      <c r="E116" s="33" t="n">
        <v>170000</v>
      </c>
      <c r="F116" s="34" t="s">
        <v>18</v>
      </c>
      <c r="G116" s="35" t="s">
        <v>19</v>
      </c>
      <c r="H116" s="35" t="s">
        <v>20</v>
      </c>
      <c r="I116" s="35" t="s">
        <v>78</v>
      </c>
      <c r="J116" s="34" t="s">
        <v>298</v>
      </c>
    </row>
    <row r="117" s="36" customFormat="true" ht="45" hidden="false" customHeight="true" outlineLevel="0" collapsed="false">
      <c r="A117" s="31" t="s">
        <v>299</v>
      </c>
      <c r="B117" s="32" t="s">
        <v>300</v>
      </c>
      <c r="C117" s="33" t="s">
        <v>221</v>
      </c>
      <c r="D117" s="33" t="n">
        <v>913600</v>
      </c>
      <c r="E117" s="33" t="n">
        <v>1142000</v>
      </c>
      <c r="F117" s="34" t="s">
        <v>26</v>
      </c>
      <c r="G117" s="35" t="s">
        <v>19</v>
      </c>
      <c r="H117" s="35" t="s">
        <v>20</v>
      </c>
      <c r="I117" s="35" t="s">
        <v>78</v>
      </c>
      <c r="J117" s="34" t="s">
        <v>301</v>
      </c>
    </row>
    <row r="118" s="36" customFormat="true" ht="24" hidden="false" customHeight="true" outlineLevel="0" collapsed="false">
      <c r="A118" s="46" t="s">
        <v>302</v>
      </c>
      <c r="B118" s="46"/>
      <c r="C118" s="28"/>
      <c r="D118" s="37" t="n">
        <f aca="false">SUM(D84:D117)</f>
        <v>8592000</v>
      </c>
      <c r="E118" s="37" t="n">
        <f aca="false">SUM(E84:E117)</f>
        <v>10740000</v>
      </c>
      <c r="F118" s="28"/>
      <c r="G118" s="28"/>
      <c r="H118" s="28"/>
      <c r="I118" s="28"/>
      <c r="J118" s="30"/>
    </row>
    <row r="119" s="36" customFormat="true" ht="15.75" hidden="false" customHeight="true" outlineLevel="0" collapsed="false">
      <c r="A119" s="38"/>
      <c r="B119" s="39"/>
      <c r="C119" s="40"/>
      <c r="D119" s="41"/>
      <c r="E119" s="41"/>
      <c r="F119" s="40"/>
      <c r="G119" s="40"/>
      <c r="H119" s="40"/>
      <c r="I119" s="40"/>
      <c r="J119" s="42"/>
    </row>
    <row r="120" s="36" customFormat="true" ht="24" hidden="false" customHeight="true" outlineLevel="0" collapsed="false">
      <c r="A120" s="46" t="s">
        <v>303</v>
      </c>
      <c r="B120" s="46"/>
      <c r="C120" s="28"/>
      <c r="D120" s="29"/>
      <c r="E120" s="29"/>
      <c r="F120" s="28"/>
      <c r="G120" s="28"/>
      <c r="H120" s="28"/>
      <c r="I120" s="28"/>
      <c r="J120" s="30"/>
    </row>
    <row r="121" s="36" customFormat="true" ht="45" hidden="false" customHeight="true" outlineLevel="0" collapsed="false">
      <c r="A121" s="31" t="s">
        <v>304</v>
      </c>
      <c r="B121" s="32" t="s">
        <v>305</v>
      </c>
      <c r="C121" s="33" t="s">
        <v>306</v>
      </c>
      <c r="D121" s="33" t="n">
        <v>24000</v>
      </c>
      <c r="E121" s="33" t="n">
        <v>30000</v>
      </c>
      <c r="F121" s="34" t="s">
        <v>18</v>
      </c>
      <c r="G121" s="35" t="s">
        <v>19</v>
      </c>
      <c r="H121" s="35" t="s">
        <v>20</v>
      </c>
      <c r="I121" s="35" t="s">
        <v>41</v>
      </c>
      <c r="J121" s="34" t="s">
        <v>218</v>
      </c>
    </row>
    <row r="122" s="36" customFormat="true" ht="24" hidden="false" customHeight="true" outlineLevel="0" collapsed="false">
      <c r="A122" s="46" t="s">
        <v>307</v>
      </c>
      <c r="B122" s="46"/>
      <c r="C122" s="28"/>
      <c r="D122" s="37" t="n">
        <f aca="false">D121</f>
        <v>24000</v>
      </c>
      <c r="E122" s="37" t="n">
        <f aca="false">E121</f>
        <v>30000</v>
      </c>
      <c r="F122" s="28"/>
      <c r="G122" s="28"/>
      <c r="H122" s="28"/>
      <c r="I122" s="28"/>
      <c r="J122" s="30"/>
    </row>
    <row r="123" s="36" customFormat="true" ht="15.75" hidden="false" customHeight="true" outlineLevel="0" collapsed="false">
      <c r="A123" s="38"/>
      <c r="B123" s="39"/>
      <c r="C123" s="40"/>
      <c r="D123" s="41"/>
      <c r="E123" s="41"/>
      <c r="F123" s="40"/>
      <c r="G123" s="40"/>
      <c r="H123" s="40"/>
      <c r="I123" s="40"/>
      <c r="J123" s="42"/>
    </row>
    <row r="124" s="36" customFormat="true" ht="24" hidden="false" customHeight="true" outlineLevel="0" collapsed="false">
      <c r="A124" s="21" t="s">
        <v>308</v>
      </c>
      <c r="B124" s="22"/>
      <c r="C124" s="23"/>
      <c r="D124" s="45" t="n">
        <f aca="false">D81+D118+D122</f>
        <v>45578436</v>
      </c>
      <c r="E124" s="45" t="n">
        <f aca="false">E81+E118+E122</f>
        <v>56973045.01</v>
      </c>
      <c r="F124" s="23"/>
      <c r="G124" s="23"/>
      <c r="H124" s="23"/>
      <c r="I124" s="23"/>
      <c r="J124" s="25"/>
    </row>
    <row r="125" s="36" customFormat="true" ht="15.75" hidden="false" customHeight="true" outlineLevel="0" collapsed="false">
      <c r="A125" s="47"/>
      <c r="B125" s="48"/>
      <c r="C125" s="49"/>
      <c r="D125" s="50"/>
      <c r="E125" s="50"/>
      <c r="F125" s="51"/>
      <c r="G125" s="51"/>
      <c r="H125" s="51"/>
      <c r="I125" s="51"/>
      <c r="J125" s="52"/>
    </row>
    <row r="126" s="36" customFormat="true" ht="24" hidden="false" customHeight="true" outlineLevel="0" collapsed="false">
      <c r="A126" s="21" t="s">
        <v>309</v>
      </c>
      <c r="B126" s="22"/>
      <c r="C126" s="23"/>
      <c r="D126" s="45"/>
      <c r="E126" s="45"/>
      <c r="F126" s="23"/>
      <c r="G126" s="23"/>
      <c r="H126" s="23"/>
      <c r="I126" s="23"/>
      <c r="J126" s="25"/>
    </row>
    <row r="127" s="36" customFormat="true" ht="45" hidden="false" customHeight="true" outlineLevel="0" collapsed="false">
      <c r="A127" s="31" t="s">
        <v>310</v>
      </c>
      <c r="B127" s="32" t="s">
        <v>311</v>
      </c>
      <c r="C127" s="33" t="s">
        <v>312</v>
      </c>
      <c r="D127" s="33" t="n">
        <v>7824800</v>
      </c>
      <c r="E127" s="33" t="n">
        <v>9781000</v>
      </c>
      <c r="F127" s="34" t="s">
        <v>26</v>
      </c>
      <c r="G127" s="35" t="s">
        <v>19</v>
      </c>
      <c r="H127" s="35" t="s">
        <v>20</v>
      </c>
      <c r="I127" s="35" t="s">
        <v>21</v>
      </c>
      <c r="J127" s="34" t="s">
        <v>313</v>
      </c>
    </row>
    <row r="128" s="36" customFormat="true" ht="45" hidden="false" customHeight="true" outlineLevel="0" collapsed="false">
      <c r="A128" s="31" t="s">
        <v>314</v>
      </c>
      <c r="B128" s="32" t="s">
        <v>315</v>
      </c>
      <c r="C128" s="33" t="s">
        <v>116</v>
      </c>
      <c r="D128" s="33" t="n">
        <v>313040</v>
      </c>
      <c r="E128" s="33" t="n">
        <v>391300</v>
      </c>
      <c r="F128" s="34" t="s">
        <v>26</v>
      </c>
      <c r="G128" s="35" t="s">
        <v>19</v>
      </c>
      <c r="H128" s="35" t="s">
        <v>20</v>
      </c>
      <c r="I128" s="35" t="s">
        <v>21</v>
      </c>
      <c r="J128" s="34" t="s">
        <v>313</v>
      </c>
    </row>
    <row r="129" s="36" customFormat="true" ht="45" hidden="false" customHeight="true" outlineLevel="0" collapsed="false">
      <c r="A129" s="31" t="s">
        <v>316</v>
      </c>
      <c r="B129" s="32" t="s">
        <v>317</v>
      </c>
      <c r="C129" s="33" t="s">
        <v>318</v>
      </c>
      <c r="D129" s="33" t="n">
        <f aca="false">SUM(D130:D131)</f>
        <v>54672</v>
      </c>
      <c r="E129" s="33" t="n">
        <f aca="false">SUM(E130:E131)</f>
        <v>68340</v>
      </c>
      <c r="F129" s="34" t="s">
        <v>18</v>
      </c>
      <c r="G129" s="35" t="s">
        <v>27</v>
      </c>
      <c r="H129" s="35" t="s">
        <v>20</v>
      </c>
      <c r="I129" s="35" t="s">
        <v>21</v>
      </c>
      <c r="J129" s="34" t="s">
        <v>319</v>
      </c>
    </row>
    <row r="130" s="36" customFormat="true" ht="30" hidden="false" customHeight="true" outlineLevel="0" collapsed="false">
      <c r="A130" s="31"/>
      <c r="B130" s="32" t="s">
        <v>320</v>
      </c>
      <c r="C130" s="33"/>
      <c r="D130" s="33" t="n">
        <v>1200</v>
      </c>
      <c r="E130" s="33" t="n">
        <v>1500</v>
      </c>
      <c r="F130" s="34"/>
      <c r="G130" s="35"/>
      <c r="H130" s="35"/>
      <c r="I130" s="35"/>
      <c r="J130" s="34"/>
    </row>
    <row r="131" s="36" customFormat="true" ht="30" hidden="false" customHeight="true" outlineLevel="0" collapsed="false">
      <c r="A131" s="31"/>
      <c r="B131" s="32" t="s">
        <v>321</v>
      </c>
      <c r="C131" s="33"/>
      <c r="D131" s="33" t="n">
        <v>53472</v>
      </c>
      <c r="E131" s="33" t="n">
        <v>66840</v>
      </c>
      <c r="F131" s="34"/>
      <c r="G131" s="35"/>
      <c r="H131" s="35"/>
      <c r="I131" s="35"/>
      <c r="J131" s="34"/>
    </row>
    <row r="132" s="36" customFormat="true" ht="45" hidden="false" customHeight="true" outlineLevel="0" collapsed="false">
      <c r="A132" s="31" t="s">
        <v>322</v>
      </c>
      <c r="B132" s="32" t="s">
        <v>323</v>
      </c>
      <c r="C132" s="33" t="s">
        <v>122</v>
      </c>
      <c r="D132" s="33" t="n">
        <v>96000</v>
      </c>
      <c r="E132" s="33" t="n">
        <v>120000</v>
      </c>
      <c r="F132" s="34" t="s">
        <v>18</v>
      </c>
      <c r="G132" s="35" t="s">
        <v>19</v>
      </c>
      <c r="H132" s="35" t="s">
        <v>20</v>
      </c>
      <c r="I132" s="35" t="s">
        <v>21</v>
      </c>
      <c r="J132" s="34" t="s">
        <v>313</v>
      </c>
    </row>
    <row r="133" s="36" customFormat="true" ht="45" hidden="false" customHeight="true" outlineLevel="0" collapsed="false">
      <c r="A133" s="31" t="s">
        <v>324</v>
      </c>
      <c r="B133" s="32" t="s">
        <v>325</v>
      </c>
      <c r="C133" s="33" t="s">
        <v>326</v>
      </c>
      <c r="D133" s="33" t="n">
        <v>78240</v>
      </c>
      <c r="E133" s="33" t="n">
        <v>97800</v>
      </c>
      <c r="F133" s="34" t="s">
        <v>18</v>
      </c>
      <c r="G133" s="35" t="s">
        <v>19</v>
      </c>
      <c r="H133" s="35" t="s">
        <v>20</v>
      </c>
      <c r="I133" s="35" t="s">
        <v>21</v>
      </c>
      <c r="J133" s="34" t="s">
        <v>313</v>
      </c>
    </row>
    <row r="134" s="36" customFormat="true" ht="45" hidden="false" customHeight="true" outlineLevel="0" collapsed="false">
      <c r="A134" s="31" t="s">
        <v>327</v>
      </c>
      <c r="B134" s="32" t="s">
        <v>328</v>
      </c>
      <c r="C134" s="33" t="s">
        <v>329</v>
      </c>
      <c r="D134" s="33" t="n">
        <v>19200000</v>
      </c>
      <c r="E134" s="33" t="n">
        <v>24000000</v>
      </c>
      <c r="F134" s="34" t="s">
        <v>26</v>
      </c>
      <c r="G134" s="35" t="s">
        <v>19</v>
      </c>
      <c r="H134" s="35" t="s">
        <v>20</v>
      </c>
      <c r="I134" s="35" t="s">
        <v>134</v>
      </c>
      <c r="J134" s="34" t="s">
        <v>330</v>
      </c>
    </row>
    <row r="135" s="36" customFormat="true" ht="45" hidden="false" customHeight="true" outlineLevel="0" collapsed="false">
      <c r="A135" s="31" t="s">
        <v>331</v>
      </c>
      <c r="B135" s="32" t="s">
        <v>332</v>
      </c>
      <c r="C135" s="33" t="s">
        <v>333</v>
      </c>
      <c r="D135" s="33" t="n">
        <v>130000</v>
      </c>
      <c r="E135" s="33" t="n">
        <v>162500</v>
      </c>
      <c r="F135" s="34" t="s">
        <v>18</v>
      </c>
      <c r="G135" s="35" t="s">
        <v>19</v>
      </c>
      <c r="H135" s="35" t="s">
        <v>20</v>
      </c>
      <c r="I135" s="35" t="s">
        <v>134</v>
      </c>
      <c r="J135" s="34" t="s">
        <v>334</v>
      </c>
    </row>
    <row r="136" s="36" customFormat="true" ht="45" hidden="false" customHeight="true" outlineLevel="0" collapsed="false">
      <c r="A136" s="31" t="s">
        <v>335</v>
      </c>
      <c r="B136" s="32" t="s">
        <v>336</v>
      </c>
      <c r="C136" s="33" t="s">
        <v>337</v>
      </c>
      <c r="D136" s="33" t="n">
        <v>250000</v>
      </c>
      <c r="E136" s="33" t="n">
        <v>312500</v>
      </c>
      <c r="F136" s="34" t="s">
        <v>26</v>
      </c>
      <c r="G136" s="35" t="s">
        <v>19</v>
      </c>
      <c r="H136" s="35" t="s">
        <v>20</v>
      </c>
      <c r="I136" s="35" t="s">
        <v>134</v>
      </c>
      <c r="J136" s="34" t="s">
        <v>330</v>
      </c>
    </row>
    <row r="137" s="36" customFormat="true" ht="45" hidden="false" customHeight="true" outlineLevel="0" collapsed="false">
      <c r="A137" s="31" t="s">
        <v>338</v>
      </c>
      <c r="B137" s="32" t="s">
        <v>339</v>
      </c>
      <c r="C137" s="33" t="s">
        <v>326</v>
      </c>
      <c r="D137" s="33" t="n">
        <v>115200</v>
      </c>
      <c r="E137" s="33" t="n">
        <v>144000</v>
      </c>
      <c r="F137" s="34" t="s">
        <v>18</v>
      </c>
      <c r="G137" s="35" t="s">
        <v>19</v>
      </c>
      <c r="H137" s="35" t="s">
        <v>20</v>
      </c>
      <c r="I137" s="35" t="s">
        <v>134</v>
      </c>
      <c r="J137" s="34" t="s">
        <v>330</v>
      </c>
    </row>
    <row r="138" s="36" customFormat="true" ht="45" hidden="false" customHeight="true" outlineLevel="0" collapsed="false">
      <c r="A138" s="31" t="s">
        <v>340</v>
      </c>
      <c r="B138" s="32" t="s">
        <v>341</v>
      </c>
      <c r="C138" s="33" t="s">
        <v>342</v>
      </c>
      <c r="D138" s="33" t="n">
        <v>190000</v>
      </c>
      <c r="E138" s="33" t="n">
        <v>237500</v>
      </c>
      <c r="F138" s="34" t="s">
        <v>18</v>
      </c>
      <c r="G138" s="35" t="s">
        <v>19</v>
      </c>
      <c r="H138" s="35" t="s">
        <v>20</v>
      </c>
      <c r="I138" s="35" t="s">
        <v>167</v>
      </c>
      <c r="J138" s="34" t="s">
        <v>343</v>
      </c>
    </row>
    <row r="139" s="36" customFormat="true" ht="45" hidden="false" customHeight="true" outlineLevel="0" collapsed="false">
      <c r="A139" s="31" t="s">
        <v>344</v>
      </c>
      <c r="B139" s="32" t="s">
        <v>345</v>
      </c>
      <c r="C139" s="33" t="s">
        <v>346</v>
      </c>
      <c r="D139" s="33" t="n">
        <v>80000</v>
      </c>
      <c r="E139" s="33" t="n">
        <v>100000</v>
      </c>
      <c r="F139" s="34" t="s">
        <v>18</v>
      </c>
      <c r="G139" s="35" t="s">
        <v>19</v>
      </c>
      <c r="H139" s="35" t="s">
        <v>20</v>
      </c>
      <c r="I139" s="35" t="s">
        <v>78</v>
      </c>
      <c r="J139" s="34" t="s">
        <v>210</v>
      </c>
    </row>
    <row r="140" s="36" customFormat="true" ht="60" hidden="false" customHeight="true" outlineLevel="0" collapsed="false">
      <c r="A140" s="31" t="s">
        <v>347</v>
      </c>
      <c r="B140" s="32" t="s">
        <v>348</v>
      </c>
      <c r="C140" s="33" t="s">
        <v>349</v>
      </c>
      <c r="D140" s="33" t="n">
        <v>75000</v>
      </c>
      <c r="E140" s="33" t="n">
        <v>93750</v>
      </c>
      <c r="F140" s="34" t="s">
        <v>18</v>
      </c>
      <c r="G140" s="35" t="s">
        <v>19</v>
      </c>
      <c r="H140" s="35" t="s">
        <v>20</v>
      </c>
      <c r="I140" s="35" t="s">
        <v>78</v>
      </c>
      <c r="J140" s="34" t="s">
        <v>350</v>
      </c>
    </row>
    <row r="141" s="36" customFormat="true" ht="45" hidden="false" customHeight="true" outlineLevel="0" collapsed="false">
      <c r="A141" s="31" t="s">
        <v>351</v>
      </c>
      <c r="B141" s="32" t="s">
        <v>352</v>
      </c>
      <c r="C141" s="33" t="s">
        <v>58</v>
      </c>
      <c r="D141" s="33" t="n">
        <v>84000</v>
      </c>
      <c r="E141" s="33" t="n">
        <v>105000</v>
      </c>
      <c r="F141" s="34" t="s">
        <v>18</v>
      </c>
      <c r="G141" s="35" t="s">
        <v>19</v>
      </c>
      <c r="H141" s="35" t="s">
        <v>20</v>
      </c>
      <c r="I141" s="35" t="s">
        <v>78</v>
      </c>
      <c r="J141" s="34" t="s">
        <v>353</v>
      </c>
    </row>
    <row r="142" s="36" customFormat="true" ht="45" hidden="false" customHeight="true" outlineLevel="0" collapsed="false">
      <c r="A142" s="31" t="s">
        <v>354</v>
      </c>
      <c r="B142" s="32" t="s">
        <v>355</v>
      </c>
      <c r="C142" s="33" t="s">
        <v>356</v>
      </c>
      <c r="D142" s="33" t="n">
        <v>30000</v>
      </c>
      <c r="E142" s="33" t="n">
        <v>37500</v>
      </c>
      <c r="F142" s="34" t="s">
        <v>18</v>
      </c>
      <c r="G142" s="35" t="s">
        <v>19</v>
      </c>
      <c r="H142" s="35" t="s">
        <v>20</v>
      </c>
      <c r="I142" s="35" t="s">
        <v>78</v>
      </c>
      <c r="J142" s="34" t="s">
        <v>357</v>
      </c>
    </row>
    <row r="143" s="36" customFormat="true" ht="90" hidden="false" customHeight="true" outlineLevel="0" collapsed="false">
      <c r="A143" s="31" t="s">
        <v>358</v>
      </c>
      <c r="B143" s="32" t="s">
        <v>359</v>
      </c>
      <c r="C143" s="33" t="s">
        <v>360</v>
      </c>
      <c r="D143" s="33" t="n">
        <v>404200</v>
      </c>
      <c r="E143" s="33" t="n">
        <v>505250</v>
      </c>
      <c r="F143" s="34" t="s">
        <v>26</v>
      </c>
      <c r="G143" s="35" t="s">
        <v>19</v>
      </c>
      <c r="H143" s="35" t="s">
        <v>20</v>
      </c>
      <c r="I143" s="35" t="s">
        <v>21</v>
      </c>
      <c r="J143" s="34" t="s">
        <v>361</v>
      </c>
    </row>
    <row r="144" s="36" customFormat="true" ht="24" hidden="false" customHeight="true" outlineLevel="0" collapsed="false">
      <c r="A144" s="21" t="s">
        <v>362</v>
      </c>
      <c r="B144" s="22"/>
      <c r="C144" s="23"/>
      <c r="D144" s="45" t="n">
        <f aca="false">SUM(D127:D129,D132:D143)</f>
        <v>28925152</v>
      </c>
      <c r="E144" s="45" t="n">
        <f aca="false">SUM(E127:E129,E132:E143)</f>
        <v>36156440</v>
      </c>
      <c r="F144" s="23"/>
      <c r="G144" s="23"/>
      <c r="H144" s="23"/>
      <c r="I144" s="23"/>
      <c r="J144" s="25"/>
    </row>
    <row r="145" s="36" customFormat="true" ht="15.75" hidden="false" customHeight="true" outlineLevel="0" collapsed="false">
      <c r="A145" s="38"/>
      <c r="B145" s="39"/>
      <c r="C145" s="40"/>
      <c r="D145" s="41"/>
      <c r="E145" s="41"/>
      <c r="F145" s="40"/>
      <c r="G145" s="40"/>
      <c r="H145" s="40"/>
      <c r="I145" s="40"/>
      <c r="J145" s="42"/>
    </row>
    <row r="146" s="36" customFormat="true" ht="24" hidden="false" customHeight="true" outlineLevel="0" collapsed="false">
      <c r="A146" s="21" t="s">
        <v>363</v>
      </c>
      <c r="B146" s="22"/>
      <c r="C146" s="23"/>
      <c r="D146" s="45"/>
      <c r="E146" s="45"/>
      <c r="F146" s="23"/>
      <c r="G146" s="23"/>
      <c r="H146" s="23"/>
      <c r="I146" s="23"/>
      <c r="J146" s="25"/>
    </row>
    <row r="147" s="36" customFormat="true" ht="30" hidden="false" customHeight="true" outlineLevel="0" collapsed="false">
      <c r="A147" s="31" t="s">
        <v>364</v>
      </c>
      <c r="B147" s="32" t="s">
        <v>365</v>
      </c>
      <c r="C147" s="33" t="s">
        <v>356</v>
      </c>
      <c r="D147" s="33" t="n">
        <v>167348</v>
      </c>
      <c r="E147" s="33" t="n">
        <v>209185</v>
      </c>
      <c r="F147" s="34" t="s">
        <v>18</v>
      </c>
      <c r="G147" s="35" t="s">
        <v>19</v>
      </c>
      <c r="H147" s="35" t="s">
        <v>20</v>
      </c>
      <c r="I147" s="35" t="s">
        <v>21</v>
      </c>
      <c r="J147" s="34" t="s">
        <v>366</v>
      </c>
    </row>
    <row r="148" s="36" customFormat="true" ht="24" hidden="false" customHeight="true" outlineLevel="0" collapsed="false">
      <c r="A148" s="21" t="s">
        <v>367</v>
      </c>
      <c r="B148" s="22"/>
      <c r="C148" s="23"/>
      <c r="D148" s="45" t="n">
        <f aca="false">D147</f>
        <v>167348</v>
      </c>
      <c r="E148" s="45" t="n">
        <f aca="false">E147</f>
        <v>209185</v>
      </c>
      <c r="F148" s="23"/>
      <c r="G148" s="23"/>
      <c r="H148" s="23"/>
      <c r="I148" s="23"/>
      <c r="J148" s="25"/>
    </row>
    <row r="149" s="36" customFormat="true" ht="15.75" hidden="false" customHeight="true" outlineLevel="0" collapsed="false">
      <c r="A149" s="38"/>
      <c r="B149" s="39"/>
      <c r="C149" s="40"/>
      <c r="D149" s="41"/>
      <c r="E149" s="41"/>
      <c r="F149" s="40"/>
      <c r="G149" s="40"/>
      <c r="H149" s="40"/>
      <c r="I149" s="40"/>
      <c r="J149" s="42"/>
    </row>
    <row r="150" s="36" customFormat="true" ht="24" hidden="false" customHeight="true" outlineLevel="0" collapsed="false">
      <c r="A150" s="21" t="s">
        <v>368</v>
      </c>
      <c r="B150" s="22"/>
      <c r="C150" s="23"/>
      <c r="D150" s="45"/>
      <c r="E150" s="45"/>
      <c r="F150" s="23"/>
      <c r="G150" s="23"/>
      <c r="H150" s="23"/>
      <c r="I150" s="23"/>
      <c r="J150" s="25"/>
    </row>
    <row r="151" s="36" customFormat="true" ht="30" hidden="false" customHeight="true" outlineLevel="0" collapsed="false">
      <c r="A151" s="31" t="s">
        <v>369</v>
      </c>
      <c r="B151" s="32" t="s">
        <v>370</v>
      </c>
      <c r="C151" s="33" t="s">
        <v>371</v>
      </c>
      <c r="D151" s="33" t="n">
        <v>320000</v>
      </c>
      <c r="E151" s="33" t="n">
        <v>400000</v>
      </c>
      <c r="F151" s="34" t="s">
        <v>26</v>
      </c>
      <c r="G151" s="35" t="s">
        <v>19</v>
      </c>
      <c r="H151" s="35" t="s">
        <v>20</v>
      </c>
      <c r="I151" s="35" t="s">
        <v>134</v>
      </c>
      <c r="J151" s="34" t="s">
        <v>372</v>
      </c>
    </row>
    <row r="152" s="36" customFormat="true" ht="30" hidden="false" customHeight="true" outlineLevel="0" collapsed="false">
      <c r="A152" s="31" t="s">
        <v>373</v>
      </c>
      <c r="B152" s="32" t="s">
        <v>374</v>
      </c>
      <c r="C152" s="33" t="s">
        <v>375</v>
      </c>
      <c r="D152" s="33" t="n">
        <v>79500</v>
      </c>
      <c r="E152" s="33" t="n">
        <v>99375</v>
      </c>
      <c r="F152" s="34" t="s">
        <v>18</v>
      </c>
      <c r="G152" s="35" t="s">
        <v>19</v>
      </c>
      <c r="H152" s="35" t="s">
        <v>20</v>
      </c>
      <c r="I152" s="35" t="s">
        <v>134</v>
      </c>
      <c r="J152" s="34" t="s">
        <v>376</v>
      </c>
    </row>
    <row r="153" s="36" customFormat="true" ht="45" hidden="false" customHeight="true" outlineLevel="0" collapsed="false">
      <c r="A153" s="31" t="s">
        <v>377</v>
      </c>
      <c r="B153" s="32" t="s">
        <v>378</v>
      </c>
      <c r="C153" s="33" t="s">
        <v>105</v>
      </c>
      <c r="D153" s="33" t="n">
        <v>76800</v>
      </c>
      <c r="E153" s="33" t="n">
        <v>96000</v>
      </c>
      <c r="F153" s="34" t="s">
        <v>18</v>
      </c>
      <c r="G153" s="35" t="s">
        <v>19</v>
      </c>
      <c r="H153" s="35" t="s">
        <v>20</v>
      </c>
      <c r="I153" s="35" t="s">
        <v>134</v>
      </c>
      <c r="J153" s="34" t="s">
        <v>379</v>
      </c>
    </row>
    <row r="154" s="36" customFormat="true" ht="24" hidden="false" customHeight="true" outlineLevel="0" collapsed="false">
      <c r="A154" s="21" t="s">
        <v>380</v>
      </c>
      <c r="B154" s="22"/>
      <c r="C154" s="23"/>
      <c r="D154" s="45" t="n">
        <f aca="false">SUM(D151:D153)</f>
        <v>476300</v>
      </c>
      <c r="E154" s="45" t="n">
        <f aca="false">SUM(E151:E153)</f>
        <v>595375</v>
      </c>
      <c r="F154" s="23"/>
      <c r="G154" s="23"/>
      <c r="H154" s="23"/>
      <c r="I154" s="23"/>
      <c r="J154" s="25"/>
    </row>
    <row r="155" s="36" customFormat="true" ht="12.75" hidden="false" customHeight="true" outlineLevel="0" collapsed="false">
      <c r="A155" s="38"/>
      <c r="B155" s="39"/>
      <c r="C155" s="40"/>
      <c r="D155" s="41"/>
      <c r="E155" s="41"/>
      <c r="F155" s="40"/>
      <c r="G155" s="40"/>
      <c r="H155" s="40"/>
      <c r="I155" s="40"/>
      <c r="J155" s="42"/>
    </row>
    <row r="156" s="36" customFormat="true" ht="24" hidden="false" customHeight="true" outlineLevel="0" collapsed="false">
      <c r="A156" s="21" t="s">
        <v>381</v>
      </c>
      <c r="B156" s="22"/>
      <c r="C156" s="23"/>
      <c r="D156" s="45"/>
      <c r="E156" s="45"/>
      <c r="F156" s="23"/>
      <c r="G156" s="23"/>
      <c r="H156" s="23"/>
      <c r="I156" s="23"/>
      <c r="J156" s="25"/>
    </row>
    <row r="157" s="36" customFormat="true" ht="11.25" hidden="false" customHeight="true" outlineLevel="0" collapsed="false">
      <c r="A157" s="38"/>
      <c r="B157" s="39"/>
      <c r="C157" s="40"/>
      <c r="D157" s="41"/>
      <c r="E157" s="41"/>
      <c r="F157" s="40"/>
      <c r="G157" s="40"/>
      <c r="H157" s="40"/>
      <c r="I157" s="40"/>
      <c r="J157" s="42"/>
    </row>
    <row r="158" s="36" customFormat="true" ht="24" hidden="false" customHeight="true" outlineLevel="0" collapsed="false">
      <c r="A158" s="26" t="s">
        <v>382</v>
      </c>
      <c r="B158" s="27"/>
      <c r="C158" s="28"/>
      <c r="D158" s="29"/>
      <c r="E158" s="29"/>
      <c r="F158" s="28"/>
      <c r="G158" s="28"/>
      <c r="H158" s="28"/>
      <c r="I158" s="28"/>
      <c r="J158" s="30"/>
    </row>
    <row r="159" s="36" customFormat="true" ht="45" hidden="false" customHeight="true" outlineLevel="0" collapsed="false">
      <c r="A159" s="31" t="s">
        <v>383</v>
      </c>
      <c r="B159" s="32" t="s">
        <v>384</v>
      </c>
      <c r="C159" s="33" t="s">
        <v>25</v>
      </c>
      <c r="D159" s="33" t="n">
        <v>79000</v>
      </c>
      <c r="E159" s="33" t="n">
        <v>98750</v>
      </c>
      <c r="F159" s="34" t="s">
        <v>18</v>
      </c>
      <c r="G159" s="35" t="s">
        <v>19</v>
      </c>
      <c r="H159" s="35" t="s">
        <v>20</v>
      </c>
      <c r="I159" s="35" t="s">
        <v>21</v>
      </c>
      <c r="J159" s="34" t="s">
        <v>385</v>
      </c>
    </row>
    <row r="160" s="36" customFormat="true" ht="30" hidden="false" customHeight="true" outlineLevel="0" collapsed="false">
      <c r="A160" s="31" t="s">
        <v>386</v>
      </c>
      <c r="B160" s="32" t="s">
        <v>387</v>
      </c>
      <c r="C160" s="33" t="s">
        <v>388</v>
      </c>
      <c r="D160" s="33" t="n">
        <v>32000</v>
      </c>
      <c r="E160" s="33" t="n">
        <v>40000</v>
      </c>
      <c r="F160" s="34" t="s">
        <v>18</v>
      </c>
      <c r="G160" s="35" t="s">
        <v>19</v>
      </c>
      <c r="H160" s="35" t="s">
        <v>20</v>
      </c>
      <c r="I160" s="35" t="s">
        <v>78</v>
      </c>
      <c r="J160" s="34" t="s">
        <v>389</v>
      </c>
    </row>
    <row r="161" s="36" customFormat="true" ht="30" hidden="false" customHeight="true" outlineLevel="0" collapsed="false">
      <c r="A161" s="31" t="s">
        <v>390</v>
      </c>
      <c r="B161" s="32" t="s">
        <v>391</v>
      </c>
      <c r="C161" s="33" t="s">
        <v>25</v>
      </c>
      <c r="D161" s="33" t="n">
        <v>160000</v>
      </c>
      <c r="E161" s="33" t="n">
        <v>200000</v>
      </c>
      <c r="F161" s="34" t="s">
        <v>18</v>
      </c>
      <c r="G161" s="35" t="s">
        <v>19</v>
      </c>
      <c r="H161" s="35" t="s">
        <v>20</v>
      </c>
      <c r="I161" s="35" t="s">
        <v>21</v>
      </c>
      <c r="J161" s="34" t="s">
        <v>392</v>
      </c>
    </row>
    <row r="162" s="36" customFormat="true" ht="45" hidden="false" customHeight="true" outlineLevel="0" collapsed="false">
      <c r="A162" s="31" t="s">
        <v>393</v>
      </c>
      <c r="B162" s="32" t="s">
        <v>394</v>
      </c>
      <c r="C162" s="33" t="s">
        <v>395</v>
      </c>
      <c r="D162" s="33" t="n">
        <v>58700</v>
      </c>
      <c r="E162" s="33" t="n">
        <v>73375</v>
      </c>
      <c r="F162" s="34" t="s">
        <v>18</v>
      </c>
      <c r="G162" s="35" t="s">
        <v>19</v>
      </c>
      <c r="H162" s="35" t="s">
        <v>20</v>
      </c>
      <c r="I162" s="35" t="s">
        <v>21</v>
      </c>
      <c r="J162" s="34" t="s">
        <v>96</v>
      </c>
    </row>
    <row r="163" s="36" customFormat="true" ht="45" hidden="false" customHeight="true" outlineLevel="0" collapsed="false">
      <c r="A163" s="31" t="s">
        <v>396</v>
      </c>
      <c r="B163" s="32" t="s">
        <v>397</v>
      </c>
      <c r="C163" s="33" t="s">
        <v>395</v>
      </c>
      <c r="D163" s="33" t="n">
        <v>157980</v>
      </c>
      <c r="E163" s="33" t="n">
        <v>197475</v>
      </c>
      <c r="F163" s="34" t="s">
        <v>18</v>
      </c>
      <c r="G163" s="35" t="s">
        <v>19</v>
      </c>
      <c r="H163" s="35" t="s">
        <v>20</v>
      </c>
      <c r="I163" s="35" t="s">
        <v>21</v>
      </c>
      <c r="J163" s="34" t="s">
        <v>96</v>
      </c>
    </row>
    <row r="164" s="36" customFormat="true" ht="60" hidden="false" customHeight="true" outlineLevel="0" collapsed="false">
      <c r="A164" s="31" t="s">
        <v>398</v>
      </c>
      <c r="B164" s="32" t="s">
        <v>399</v>
      </c>
      <c r="C164" s="33" t="s">
        <v>400</v>
      </c>
      <c r="D164" s="33" t="n">
        <v>1600000</v>
      </c>
      <c r="E164" s="33" t="n">
        <v>2000000</v>
      </c>
      <c r="F164" s="34" t="s">
        <v>266</v>
      </c>
      <c r="G164" s="35" t="s">
        <v>27</v>
      </c>
      <c r="H164" s="35" t="s">
        <v>20</v>
      </c>
      <c r="I164" s="35" t="s">
        <v>21</v>
      </c>
      <c r="J164" s="34" t="s">
        <v>401</v>
      </c>
    </row>
    <row r="165" s="36" customFormat="true" ht="30" hidden="false" customHeight="true" outlineLevel="0" collapsed="false">
      <c r="A165" s="31" t="s">
        <v>402</v>
      </c>
      <c r="B165" s="32" t="s">
        <v>403</v>
      </c>
      <c r="C165" s="33" t="s">
        <v>404</v>
      </c>
      <c r="D165" s="33" t="n">
        <v>3612840</v>
      </c>
      <c r="E165" s="33" t="n">
        <v>4516050</v>
      </c>
      <c r="F165" s="34" t="s">
        <v>266</v>
      </c>
      <c r="G165" s="35" t="s">
        <v>19</v>
      </c>
      <c r="H165" s="35" t="s">
        <v>20</v>
      </c>
      <c r="I165" s="35" t="s">
        <v>174</v>
      </c>
      <c r="J165" s="34" t="s">
        <v>405</v>
      </c>
    </row>
    <row r="166" s="36" customFormat="true" ht="60" hidden="false" customHeight="true" outlineLevel="0" collapsed="false">
      <c r="A166" s="31" t="s">
        <v>406</v>
      </c>
      <c r="B166" s="32" t="s">
        <v>407</v>
      </c>
      <c r="C166" s="33" t="s">
        <v>408</v>
      </c>
      <c r="D166" s="33" t="n">
        <v>142000</v>
      </c>
      <c r="E166" s="33" t="n">
        <v>177500</v>
      </c>
      <c r="F166" s="34" t="s">
        <v>18</v>
      </c>
      <c r="G166" s="35" t="s">
        <v>19</v>
      </c>
      <c r="H166" s="35" t="s">
        <v>20</v>
      </c>
      <c r="I166" s="35" t="s">
        <v>151</v>
      </c>
      <c r="J166" s="34" t="s">
        <v>409</v>
      </c>
    </row>
    <row r="167" s="36" customFormat="true" ht="60" hidden="false" customHeight="true" outlineLevel="0" collapsed="false">
      <c r="A167" s="31" t="s">
        <v>410</v>
      </c>
      <c r="B167" s="32" t="s">
        <v>411</v>
      </c>
      <c r="C167" s="33" t="s">
        <v>342</v>
      </c>
      <c r="D167" s="33" t="n">
        <v>90000</v>
      </c>
      <c r="E167" s="33" t="n">
        <v>112500</v>
      </c>
      <c r="F167" s="34" t="s">
        <v>18</v>
      </c>
      <c r="G167" s="35" t="s">
        <v>19</v>
      </c>
      <c r="H167" s="35" t="s">
        <v>20</v>
      </c>
      <c r="I167" s="35" t="s">
        <v>174</v>
      </c>
      <c r="J167" s="34" t="s">
        <v>412</v>
      </c>
    </row>
    <row r="168" s="36" customFormat="true" ht="30" hidden="false" customHeight="true" outlineLevel="0" collapsed="false">
      <c r="A168" s="31" t="s">
        <v>413</v>
      </c>
      <c r="B168" s="32" t="s">
        <v>414</v>
      </c>
      <c r="C168" s="33" t="s">
        <v>415</v>
      </c>
      <c r="D168" s="33" t="n">
        <v>3700000</v>
      </c>
      <c r="E168" s="33" t="n">
        <v>4625000</v>
      </c>
      <c r="F168" s="34" t="s">
        <v>266</v>
      </c>
      <c r="G168" s="35" t="s">
        <v>19</v>
      </c>
      <c r="H168" s="35" t="s">
        <v>20</v>
      </c>
      <c r="I168" s="35" t="s">
        <v>21</v>
      </c>
      <c r="J168" s="34" t="s">
        <v>416</v>
      </c>
    </row>
    <row r="169" s="36" customFormat="true" ht="24" hidden="false" customHeight="true" outlineLevel="0" collapsed="false">
      <c r="A169" s="26" t="s">
        <v>417</v>
      </c>
      <c r="B169" s="27"/>
      <c r="C169" s="28"/>
      <c r="D169" s="37" t="n">
        <f aca="false">SUM(D159:D168)</f>
        <v>9632520</v>
      </c>
      <c r="E169" s="37" t="n">
        <f aca="false">SUM(E159:E168)</f>
        <v>12040650</v>
      </c>
      <c r="F169" s="28"/>
      <c r="G169" s="28"/>
      <c r="H169" s="28"/>
      <c r="I169" s="28"/>
      <c r="J169" s="30"/>
    </row>
    <row r="170" s="36" customFormat="true" ht="15" hidden="false" customHeight="true" outlineLevel="0" collapsed="false">
      <c r="A170" s="38"/>
      <c r="B170" s="39"/>
      <c r="C170" s="40"/>
      <c r="D170" s="41"/>
      <c r="E170" s="41"/>
      <c r="F170" s="40"/>
      <c r="G170" s="40"/>
      <c r="H170" s="40"/>
      <c r="I170" s="40"/>
      <c r="J170" s="42"/>
    </row>
    <row r="171" s="36" customFormat="true" ht="24" hidden="false" customHeight="true" outlineLevel="0" collapsed="false">
      <c r="A171" s="21" t="s">
        <v>418</v>
      </c>
      <c r="B171" s="22"/>
      <c r="C171" s="23"/>
      <c r="D171" s="45" t="n">
        <f aca="false">D169</f>
        <v>9632520</v>
      </c>
      <c r="E171" s="45" t="n">
        <f aca="false">E169</f>
        <v>12040650</v>
      </c>
      <c r="F171" s="23"/>
      <c r="G171" s="23"/>
      <c r="H171" s="23"/>
      <c r="I171" s="23"/>
      <c r="J171" s="25"/>
    </row>
    <row r="172" s="36" customFormat="true" ht="15.75" hidden="false" customHeight="true" outlineLevel="0" collapsed="false">
      <c r="A172" s="38"/>
      <c r="B172" s="39"/>
      <c r="C172" s="40"/>
      <c r="D172" s="41"/>
      <c r="E172" s="41"/>
      <c r="F172" s="40"/>
      <c r="G172" s="40"/>
      <c r="H172" s="40"/>
      <c r="I172" s="40"/>
      <c r="J172" s="42"/>
    </row>
    <row r="173" s="36" customFormat="true" ht="24" hidden="false" customHeight="true" outlineLevel="0" collapsed="false">
      <c r="A173" s="21" t="s">
        <v>419</v>
      </c>
      <c r="B173" s="53"/>
      <c r="C173" s="54"/>
      <c r="D173" s="55"/>
      <c r="E173" s="55"/>
      <c r="F173" s="56"/>
      <c r="G173" s="56"/>
      <c r="H173" s="56"/>
      <c r="I173" s="56"/>
      <c r="J173" s="57"/>
    </row>
    <row r="174" s="36" customFormat="true" ht="30" hidden="false" customHeight="true" outlineLevel="0" collapsed="false">
      <c r="A174" s="31" t="s">
        <v>420</v>
      </c>
      <c r="B174" s="32" t="s">
        <v>421</v>
      </c>
      <c r="C174" s="33" t="s">
        <v>422</v>
      </c>
      <c r="D174" s="33" t="n">
        <v>28800</v>
      </c>
      <c r="E174" s="33" t="n">
        <v>36000</v>
      </c>
      <c r="F174" s="34" t="s">
        <v>18</v>
      </c>
      <c r="G174" s="35" t="s">
        <v>19</v>
      </c>
      <c r="H174" s="35" t="s">
        <v>20</v>
      </c>
      <c r="I174" s="35" t="s">
        <v>78</v>
      </c>
      <c r="J174" s="34" t="s">
        <v>423</v>
      </c>
    </row>
    <row r="175" s="36" customFormat="true" ht="24" hidden="false" customHeight="true" outlineLevel="0" collapsed="false">
      <c r="A175" s="21" t="s">
        <v>424</v>
      </c>
      <c r="B175" s="53"/>
      <c r="C175" s="54"/>
      <c r="D175" s="45" t="n">
        <f aca="false">SUM(D174)</f>
        <v>28800</v>
      </c>
      <c r="E175" s="45" t="n">
        <f aca="false">SUM(E174)</f>
        <v>36000</v>
      </c>
      <c r="F175" s="56"/>
      <c r="G175" s="56"/>
      <c r="H175" s="56"/>
      <c r="I175" s="56"/>
      <c r="J175" s="57"/>
    </row>
    <row r="176" s="36" customFormat="true" ht="15.75" hidden="false" customHeight="true" outlineLevel="0" collapsed="false">
      <c r="A176" s="38"/>
      <c r="B176" s="39"/>
      <c r="C176" s="40"/>
      <c r="D176" s="41"/>
      <c r="E176" s="41"/>
      <c r="F176" s="40"/>
      <c r="G176" s="40"/>
      <c r="H176" s="40"/>
      <c r="I176" s="40"/>
      <c r="J176" s="42"/>
    </row>
    <row r="177" s="36" customFormat="true" ht="24" hidden="false" customHeight="true" outlineLevel="0" collapsed="false">
      <c r="A177" s="21" t="s">
        <v>425</v>
      </c>
      <c r="B177" s="22"/>
      <c r="C177" s="23"/>
      <c r="D177" s="45"/>
      <c r="E177" s="45"/>
      <c r="F177" s="23"/>
      <c r="G177" s="23"/>
      <c r="H177" s="23"/>
      <c r="I177" s="23"/>
      <c r="J177" s="25"/>
    </row>
    <row r="178" s="36" customFormat="true" ht="30" hidden="false" customHeight="true" outlineLevel="0" collapsed="false">
      <c r="A178" s="31" t="s">
        <v>426</v>
      </c>
      <c r="B178" s="32" t="s">
        <v>427</v>
      </c>
      <c r="C178" s="33" t="s">
        <v>428</v>
      </c>
      <c r="D178" s="33" t="n">
        <f aca="false">SUM(D179:D180)</f>
        <v>6800000</v>
      </c>
      <c r="E178" s="33" t="n">
        <f aca="false">SUM(E179:E180)</f>
        <v>6800000</v>
      </c>
      <c r="F178" s="34" t="s">
        <v>429</v>
      </c>
      <c r="G178" s="35" t="s">
        <v>27</v>
      </c>
      <c r="H178" s="35" t="s">
        <v>430</v>
      </c>
      <c r="I178" s="35" t="s">
        <v>21</v>
      </c>
      <c r="J178" s="34" t="s">
        <v>431</v>
      </c>
    </row>
    <row r="179" s="36" customFormat="true" ht="30" hidden="false" customHeight="true" outlineLevel="0" collapsed="false">
      <c r="A179" s="31"/>
      <c r="B179" s="32" t="s">
        <v>432</v>
      </c>
      <c r="C179" s="33"/>
      <c r="D179" s="33" t="n">
        <v>6000000</v>
      </c>
      <c r="E179" s="33" t="n">
        <v>6000000</v>
      </c>
      <c r="F179" s="34"/>
      <c r="G179" s="35"/>
      <c r="H179" s="35"/>
      <c r="I179" s="35"/>
      <c r="J179" s="34"/>
    </row>
    <row r="180" s="36" customFormat="true" ht="30" hidden="false" customHeight="true" outlineLevel="0" collapsed="false">
      <c r="A180" s="31"/>
      <c r="B180" s="32" t="s">
        <v>433</v>
      </c>
      <c r="C180" s="33"/>
      <c r="D180" s="33" t="n">
        <v>800000</v>
      </c>
      <c r="E180" s="33" t="n">
        <v>800000</v>
      </c>
      <c r="F180" s="34"/>
      <c r="G180" s="35"/>
      <c r="H180" s="35"/>
      <c r="I180" s="35"/>
      <c r="J180" s="34"/>
    </row>
    <row r="181" s="36" customFormat="true" ht="30" hidden="false" customHeight="true" outlineLevel="0" collapsed="false">
      <c r="A181" s="31" t="s">
        <v>434</v>
      </c>
      <c r="B181" s="32" t="s">
        <v>435</v>
      </c>
      <c r="C181" s="33" t="s">
        <v>436</v>
      </c>
      <c r="D181" s="33" t="n">
        <v>50000</v>
      </c>
      <c r="E181" s="33" t="n">
        <v>50000</v>
      </c>
      <c r="F181" s="34" t="s">
        <v>18</v>
      </c>
      <c r="G181" s="35" t="s">
        <v>19</v>
      </c>
      <c r="H181" s="35" t="s">
        <v>20</v>
      </c>
      <c r="I181" s="35" t="s">
        <v>41</v>
      </c>
      <c r="J181" s="34" t="s">
        <v>218</v>
      </c>
    </row>
    <row r="182" s="36" customFormat="true" ht="60" hidden="false" customHeight="true" outlineLevel="0" collapsed="false">
      <c r="A182" s="31" t="s">
        <v>437</v>
      </c>
      <c r="B182" s="32" t="s">
        <v>438</v>
      </c>
      <c r="C182" s="33" t="s">
        <v>439</v>
      </c>
      <c r="D182" s="33" t="n">
        <v>160000</v>
      </c>
      <c r="E182" s="33" t="n">
        <v>160000</v>
      </c>
      <c r="F182" s="34" t="s">
        <v>18</v>
      </c>
      <c r="G182" s="35" t="s">
        <v>19</v>
      </c>
      <c r="H182" s="35" t="s">
        <v>20</v>
      </c>
      <c r="I182" s="35" t="s">
        <v>41</v>
      </c>
      <c r="J182" s="34" t="s">
        <v>218</v>
      </c>
    </row>
    <row r="183" s="36" customFormat="true" ht="45" hidden="false" customHeight="true" outlineLevel="0" collapsed="false">
      <c r="A183" s="31" t="s">
        <v>440</v>
      </c>
      <c r="B183" s="32" t="s">
        <v>441</v>
      </c>
      <c r="C183" s="33" t="s">
        <v>442</v>
      </c>
      <c r="D183" s="33" t="n">
        <v>30000</v>
      </c>
      <c r="E183" s="33" t="n">
        <v>30000</v>
      </c>
      <c r="F183" s="34" t="s">
        <v>18</v>
      </c>
      <c r="G183" s="35" t="s">
        <v>19</v>
      </c>
      <c r="H183" s="35" t="s">
        <v>20</v>
      </c>
      <c r="I183" s="35" t="s">
        <v>41</v>
      </c>
      <c r="J183" s="34" t="s">
        <v>218</v>
      </c>
    </row>
    <row r="184" s="36" customFormat="true" ht="24" hidden="false" customHeight="true" outlineLevel="0" collapsed="false">
      <c r="A184" s="21" t="s">
        <v>443</v>
      </c>
      <c r="B184" s="22"/>
      <c r="C184" s="23"/>
      <c r="D184" s="45" t="n">
        <f aca="false">D178+D181+D182+D183</f>
        <v>7040000</v>
      </c>
      <c r="E184" s="45" t="n">
        <f aca="false">E178+E181+E182+E183</f>
        <v>7040000</v>
      </c>
      <c r="F184" s="23"/>
      <c r="G184" s="23"/>
      <c r="H184" s="23"/>
      <c r="I184" s="23"/>
      <c r="J184" s="25"/>
    </row>
    <row r="185" s="36" customFormat="true" ht="15.75" hidden="false" customHeight="true" outlineLevel="0" collapsed="false">
      <c r="A185" s="38"/>
      <c r="B185" s="39"/>
      <c r="C185" s="40"/>
      <c r="D185" s="41"/>
      <c r="E185" s="41"/>
      <c r="F185" s="40"/>
      <c r="G185" s="40"/>
      <c r="H185" s="40"/>
      <c r="I185" s="40"/>
      <c r="J185" s="42"/>
    </row>
    <row r="186" s="36" customFormat="true" ht="24" hidden="false" customHeight="true" outlineLevel="0" collapsed="false">
      <c r="A186" s="21" t="s">
        <v>444</v>
      </c>
      <c r="B186" s="22"/>
      <c r="C186" s="23"/>
      <c r="D186" s="45"/>
      <c r="E186" s="45"/>
      <c r="F186" s="23"/>
      <c r="G186" s="23"/>
      <c r="H186" s="23"/>
      <c r="I186" s="23"/>
      <c r="J186" s="25"/>
    </row>
    <row r="187" s="36" customFormat="true" ht="30" hidden="false" customHeight="true" outlineLevel="0" collapsed="false">
      <c r="A187" s="31" t="s">
        <v>445</v>
      </c>
      <c r="B187" s="32" t="s">
        <v>446</v>
      </c>
      <c r="C187" s="33" t="s">
        <v>287</v>
      </c>
      <c r="D187" s="33" t="n">
        <v>83600</v>
      </c>
      <c r="E187" s="33" t="n">
        <v>104500</v>
      </c>
      <c r="F187" s="34" t="s">
        <v>18</v>
      </c>
      <c r="G187" s="35" t="s">
        <v>19</v>
      </c>
      <c r="H187" s="35" t="s">
        <v>20</v>
      </c>
      <c r="I187" s="35" t="s">
        <v>21</v>
      </c>
      <c r="J187" s="34" t="s">
        <v>447</v>
      </c>
    </row>
    <row r="188" s="36" customFormat="true" ht="30" hidden="false" customHeight="true" outlineLevel="0" collapsed="false">
      <c r="A188" s="31" t="s">
        <v>448</v>
      </c>
      <c r="B188" s="32" t="s">
        <v>449</v>
      </c>
      <c r="C188" s="33" t="s">
        <v>450</v>
      </c>
      <c r="D188" s="33" t="n">
        <v>120000</v>
      </c>
      <c r="E188" s="33" t="n">
        <v>150000</v>
      </c>
      <c r="F188" s="34" t="s">
        <v>18</v>
      </c>
      <c r="G188" s="35" t="s">
        <v>19</v>
      </c>
      <c r="H188" s="35" t="s">
        <v>20</v>
      </c>
      <c r="I188" s="35" t="s">
        <v>21</v>
      </c>
      <c r="J188" s="34" t="s">
        <v>102</v>
      </c>
    </row>
    <row r="189" s="36" customFormat="true" ht="30" hidden="false" customHeight="true" outlineLevel="0" collapsed="false">
      <c r="A189" s="31" t="s">
        <v>451</v>
      </c>
      <c r="B189" s="32" t="s">
        <v>452</v>
      </c>
      <c r="C189" s="33" t="s">
        <v>453</v>
      </c>
      <c r="D189" s="33" t="n">
        <v>40000</v>
      </c>
      <c r="E189" s="33" t="n">
        <v>50000</v>
      </c>
      <c r="F189" s="34" t="s">
        <v>18</v>
      </c>
      <c r="G189" s="35" t="s">
        <v>19</v>
      </c>
      <c r="H189" s="35" t="s">
        <v>20</v>
      </c>
      <c r="I189" s="35" t="s">
        <v>134</v>
      </c>
      <c r="J189" s="34" t="s">
        <v>191</v>
      </c>
    </row>
    <row r="190" s="36" customFormat="true" ht="30" hidden="false" customHeight="true" outlineLevel="0" collapsed="false">
      <c r="A190" s="31" t="s">
        <v>454</v>
      </c>
      <c r="B190" s="32" t="s">
        <v>455</v>
      </c>
      <c r="C190" s="33" t="s">
        <v>453</v>
      </c>
      <c r="D190" s="33" t="n">
        <v>48000</v>
      </c>
      <c r="E190" s="33" t="n">
        <v>60000</v>
      </c>
      <c r="F190" s="34" t="s">
        <v>18</v>
      </c>
      <c r="G190" s="35" t="s">
        <v>19</v>
      </c>
      <c r="H190" s="35" t="s">
        <v>20</v>
      </c>
      <c r="I190" s="35" t="s">
        <v>134</v>
      </c>
      <c r="J190" s="34" t="s">
        <v>191</v>
      </c>
    </row>
    <row r="191" s="36" customFormat="true" ht="30" hidden="false" customHeight="true" outlineLevel="0" collapsed="false">
      <c r="A191" s="31" t="s">
        <v>456</v>
      </c>
      <c r="B191" s="32" t="s">
        <v>457</v>
      </c>
      <c r="C191" s="33" t="s">
        <v>458</v>
      </c>
      <c r="D191" s="33" t="n">
        <v>48000</v>
      </c>
      <c r="E191" s="33" t="n">
        <v>60000</v>
      </c>
      <c r="F191" s="34" t="s">
        <v>18</v>
      </c>
      <c r="G191" s="35" t="s">
        <v>19</v>
      </c>
      <c r="H191" s="35" t="s">
        <v>20</v>
      </c>
      <c r="I191" s="35" t="s">
        <v>134</v>
      </c>
      <c r="J191" s="34" t="s">
        <v>191</v>
      </c>
    </row>
    <row r="192" s="36" customFormat="true" ht="30" hidden="false" customHeight="true" outlineLevel="0" collapsed="false">
      <c r="A192" s="31" t="s">
        <v>459</v>
      </c>
      <c r="B192" s="32" t="s">
        <v>460</v>
      </c>
      <c r="C192" s="33" t="s">
        <v>461</v>
      </c>
      <c r="D192" s="33" t="n">
        <v>120000</v>
      </c>
      <c r="E192" s="33" t="n">
        <v>150000</v>
      </c>
      <c r="F192" s="34" t="s">
        <v>18</v>
      </c>
      <c r="G192" s="35" t="s">
        <v>19</v>
      </c>
      <c r="H192" s="35" t="s">
        <v>20</v>
      </c>
      <c r="I192" s="35" t="s">
        <v>78</v>
      </c>
      <c r="J192" s="34" t="s">
        <v>138</v>
      </c>
    </row>
    <row r="193" s="36" customFormat="true" ht="90" hidden="false" customHeight="true" outlineLevel="0" collapsed="false">
      <c r="A193" s="31" t="s">
        <v>462</v>
      </c>
      <c r="B193" s="32" t="s">
        <v>463</v>
      </c>
      <c r="C193" s="33" t="s">
        <v>464</v>
      </c>
      <c r="D193" s="33" t="n">
        <v>1840000</v>
      </c>
      <c r="E193" s="33" t="n">
        <v>2300000</v>
      </c>
      <c r="F193" s="34" t="s">
        <v>429</v>
      </c>
      <c r="G193" s="35" t="s">
        <v>19</v>
      </c>
      <c r="H193" s="35" t="s">
        <v>430</v>
      </c>
      <c r="I193" s="35" t="s">
        <v>167</v>
      </c>
      <c r="J193" s="34" t="s">
        <v>465</v>
      </c>
    </row>
    <row r="194" s="36" customFormat="true" ht="45" hidden="false" customHeight="true" outlineLevel="0" collapsed="false">
      <c r="A194" s="31" t="s">
        <v>466</v>
      </c>
      <c r="B194" s="32" t="s">
        <v>467</v>
      </c>
      <c r="C194" s="33" t="s">
        <v>468</v>
      </c>
      <c r="D194" s="33" t="n">
        <v>397800</v>
      </c>
      <c r="E194" s="33" t="n">
        <v>497250</v>
      </c>
      <c r="F194" s="34" t="s">
        <v>26</v>
      </c>
      <c r="G194" s="35" t="s">
        <v>27</v>
      </c>
      <c r="H194" s="35" t="s">
        <v>20</v>
      </c>
      <c r="I194" s="35" t="s">
        <v>469</v>
      </c>
      <c r="J194" s="34" t="s">
        <v>465</v>
      </c>
    </row>
    <row r="195" s="36" customFormat="true" ht="45" hidden="false" customHeight="true" outlineLevel="0" collapsed="false">
      <c r="A195" s="31"/>
      <c r="B195" s="32" t="s">
        <v>470</v>
      </c>
      <c r="C195" s="33"/>
      <c r="D195" s="33" t="n">
        <v>288000</v>
      </c>
      <c r="E195" s="33" t="n">
        <v>360000</v>
      </c>
      <c r="F195" s="34"/>
      <c r="G195" s="35"/>
      <c r="H195" s="35"/>
      <c r="I195" s="35"/>
      <c r="J195" s="34"/>
    </row>
    <row r="196" s="36" customFormat="true" ht="30" hidden="false" customHeight="true" outlineLevel="0" collapsed="false">
      <c r="A196" s="31"/>
      <c r="B196" s="32" t="s">
        <v>471</v>
      </c>
      <c r="C196" s="33"/>
      <c r="D196" s="33" t="n">
        <v>64000</v>
      </c>
      <c r="E196" s="33" t="n">
        <v>80000</v>
      </c>
      <c r="F196" s="34"/>
      <c r="G196" s="35"/>
      <c r="H196" s="35"/>
      <c r="I196" s="35"/>
      <c r="J196" s="34"/>
    </row>
    <row r="197" s="36" customFormat="true" ht="30" hidden="false" customHeight="true" outlineLevel="0" collapsed="false">
      <c r="A197" s="31" t="s">
        <v>472</v>
      </c>
      <c r="B197" s="32" t="s">
        <v>473</v>
      </c>
      <c r="C197" s="33" t="s">
        <v>474</v>
      </c>
      <c r="D197" s="33" t="n">
        <v>3520000</v>
      </c>
      <c r="E197" s="33" t="n">
        <v>4400000</v>
      </c>
      <c r="F197" s="34" t="s">
        <v>475</v>
      </c>
      <c r="G197" s="35" t="s">
        <v>19</v>
      </c>
      <c r="H197" s="35" t="s">
        <v>430</v>
      </c>
      <c r="I197" s="35" t="s">
        <v>469</v>
      </c>
      <c r="J197" s="34" t="s">
        <v>476</v>
      </c>
    </row>
    <row r="198" s="36" customFormat="true" ht="30" hidden="false" customHeight="true" outlineLevel="0" collapsed="false">
      <c r="A198" s="31" t="s">
        <v>477</v>
      </c>
      <c r="B198" s="32" t="s">
        <v>478</v>
      </c>
      <c r="C198" s="33" t="s">
        <v>479</v>
      </c>
      <c r="D198" s="33" t="n">
        <v>100000</v>
      </c>
      <c r="E198" s="33" t="n">
        <v>125000</v>
      </c>
      <c r="F198" s="34" t="s">
        <v>18</v>
      </c>
      <c r="G198" s="35" t="s">
        <v>19</v>
      </c>
      <c r="H198" s="35" t="s">
        <v>20</v>
      </c>
      <c r="I198" s="35" t="s">
        <v>41</v>
      </c>
      <c r="J198" s="34" t="s">
        <v>218</v>
      </c>
    </row>
    <row r="199" s="36" customFormat="true" ht="30" hidden="false" customHeight="true" outlineLevel="0" collapsed="false">
      <c r="A199" s="31" t="s">
        <v>480</v>
      </c>
      <c r="B199" s="32" t="s">
        <v>481</v>
      </c>
      <c r="C199" s="33" t="s">
        <v>482</v>
      </c>
      <c r="D199" s="33" t="n">
        <v>112000</v>
      </c>
      <c r="E199" s="33" t="n">
        <v>140000</v>
      </c>
      <c r="F199" s="34" t="s">
        <v>18</v>
      </c>
      <c r="G199" s="35" t="s">
        <v>19</v>
      </c>
      <c r="H199" s="35" t="s">
        <v>20</v>
      </c>
      <c r="I199" s="35" t="s">
        <v>41</v>
      </c>
      <c r="J199" s="34" t="s">
        <v>218</v>
      </c>
    </row>
    <row r="200" s="36" customFormat="true" ht="30" hidden="false" customHeight="true" outlineLevel="0" collapsed="false">
      <c r="A200" s="31" t="s">
        <v>483</v>
      </c>
      <c r="B200" s="32" t="s">
        <v>484</v>
      </c>
      <c r="C200" s="33" t="s">
        <v>485</v>
      </c>
      <c r="D200" s="33" t="n">
        <v>152000</v>
      </c>
      <c r="E200" s="33" t="n">
        <v>190000</v>
      </c>
      <c r="F200" s="34" t="s">
        <v>18</v>
      </c>
      <c r="G200" s="35" t="s">
        <v>19</v>
      </c>
      <c r="H200" s="35" t="s">
        <v>20</v>
      </c>
      <c r="I200" s="35" t="s">
        <v>41</v>
      </c>
      <c r="J200" s="34" t="s">
        <v>218</v>
      </c>
    </row>
    <row r="201" s="36" customFormat="true" ht="30" hidden="false" customHeight="true" outlineLevel="0" collapsed="false">
      <c r="A201" s="31" t="s">
        <v>486</v>
      </c>
      <c r="B201" s="32" t="s">
        <v>487</v>
      </c>
      <c r="C201" s="33" t="s">
        <v>488</v>
      </c>
      <c r="D201" s="33" t="n">
        <v>48000</v>
      </c>
      <c r="E201" s="33" t="n">
        <v>60000</v>
      </c>
      <c r="F201" s="34" t="s">
        <v>18</v>
      </c>
      <c r="G201" s="35" t="s">
        <v>19</v>
      </c>
      <c r="H201" s="35" t="s">
        <v>20</v>
      </c>
      <c r="I201" s="35" t="s">
        <v>41</v>
      </c>
      <c r="J201" s="34" t="s">
        <v>218</v>
      </c>
    </row>
    <row r="202" s="36" customFormat="true" ht="30" hidden="false" customHeight="true" outlineLevel="0" collapsed="false">
      <c r="A202" s="31" t="s">
        <v>489</v>
      </c>
      <c r="B202" s="32" t="s">
        <v>490</v>
      </c>
      <c r="C202" s="33" t="s">
        <v>491</v>
      </c>
      <c r="D202" s="33" t="n">
        <v>196800</v>
      </c>
      <c r="E202" s="33" t="n">
        <v>246000</v>
      </c>
      <c r="F202" s="34" t="s">
        <v>18</v>
      </c>
      <c r="G202" s="35" t="s">
        <v>19</v>
      </c>
      <c r="H202" s="35" t="s">
        <v>20</v>
      </c>
      <c r="I202" s="35" t="s">
        <v>41</v>
      </c>
      <c r="J202" s="34" t="s">
        <v>218</v>
      </c>
    </row>
    <row r="203" s="36" customFormat="true" ht="30" hidden="false" customHeight="true" outlineLevel="0" collapsed="false">
      <c r="A203" s="31" t="s">
        <v>492</v>
      </c>
      <c r="B203" s="32" t="s">
        <v>493</v>
      </c>
      <c r="C203" s="33" t="s">
        <v>494</v>
      </c>
      <c r="D203" s="33" t="n">
        <v>344000</v>
      </c>
      <c r="E203" s="33" t="n">
        <v>430000</v>
      </c>
      <c r="F203" s="34" t="s">
        <v>495</v>
      </c>
      <c r="G203" s="35" t="s">
        <v>19</v>
      </c>
      <c r="H203" s="35" t="s">
        <v>20</v>
      </c>
      <c r="I203" s="35" t="s">
        <v>21</v>
      </c>
      <c r="J203" s="34" t="s">
        <v>204</v>
      </c>
    </row>
    <row r="204" s="36" customFormat="true" ht="30" hidden="false" customHeight="true" outlineLevel="0" collapsed="false">
      <c r="A204" s="31" t="s">
        <v>496</v>
      </c>
      <c r="B204" s="32" t="s">
        <v>497</v>
      </c>
      <c r="C204" s="33" t="s">
        <v>498</v>
      </c>
      <c r="D204" s="33" t="n">
        <v>160000</v>
      </c>
      <c r="E204" s="33" t="n">
        <v>200000</v>
      </c>
      <c r="F204" s="34" t="s">
        <v>18</v>
      </c>
      <c r="G204" s="35" t="s">
        <v>19</v>
      </c>
      <c r="H204" s="35" t="s">
        <v>20</v>
      </c>
      <c r="I204" s="35" t="s">
        <v>41</v>
      </c>
      <c r="J204" s="34" t="s">
        <v>218</v>
      </c>
    </row>
    <row r="205" s="36" customFormat="true" ht="30" hidden="false" customHeight="true" outlineLevel="0" collapsed="false">
      <c r="A205" s="31" t="s">
        <v>499</v>
      </c>
      <c r="B205" s="32" t="s">
        <v>500</v>
      </c>
      <c r="C205" s="33" t="s">
        <v>494</v>
      </c>
      <c r="D205" s="33" t="n">
        <v>344000</v>
      </c>
      <c r="E205" s="33" t="n">
        <v>430000</v>
      </c>
      <c r="F205" s="34" t="s">
        <v>495</v>
      </c>
      <c r="G205" s="35" t="s">
        <v>19</v>
      </c>
      <c r="H205" s="35" t="s">
        <v>20</v>
      </c>
      <c r="I205" s="35" t="s">
        <v>73</v>
      </c>
      <c r="J205" s="34" t="s">
        <v>218</v>
      </c>
    </row>
    <row r="206" s="36" customFormat="true" ht="30" hidden="false" customHeight="true" outlineLevel="0" collapsed="false">
      <c r="A206" s="31" t="s">
        <v>501</v>
      </c>
      <c r="B206" s="32" t="s">
        <v>502</v>
      </c>
      <c r="C206" s="33" t="s">
        <v>503</v>
      </c>
      <c r="D206" s="33" t="n">
        <v>691200</v>
      </c>
      <c r="E206" s="33" t="n">
        <v>864000</v>
      </c>
      <c r="F206" s="34" t="s">
        <v>504</v>
      </c>
      <c r="G206" s="35" t="s">
        <v>19</v>
      </c>
      <c r="H206" s="35" t="s">
        <v>430</v>
      </c>
      <c r="I206" s="35" t="s">
        <v>21</v>
      </c>
      <c r="J206" s="34" t="s">
        <v>505</v>
      </c>
    </row>
    <row r="207" s="36" customFormat="true" ht="24" hidden="false" customHeight="true" outlineLevel="0" collapsed="false">
      <c r="A207" s="21" t="s">
        <v>506</v>
      </c>
      <c r="B207" s="22"/>
      <c r="C207" s="23"/>
      <c r="D207" s="45" t="n">
        <f aca="false">SUM(D187:D194,D197:D206)</f>
        <v>8365400</v>
      </c>
      <c r="E207" s="45" t="n">
        <f aca="false">SUM(E187:E194,E197:E206)</f>
        <v>10456750</v>
      </c>
      <c r="F207" s="23"/>
      <c r="G207" s="23"/>
      <c r="H207" s="23"/>
      <c r="I207" s="23"/>
      <c r="J207" s="25"/>
    </row>
    <row r="208" s="36" customFormat="true" ht="15.75" hidden="false" customHeight="true" outlineLevel="0" collapsed="false">
      <c r="A208" s="47"/>
      <c r="B208" s="48"/>
      <c r="C208" s="49"/>
      <c r="D208" s="50"/>
      <c r="E208" s="50"/>
      <c r="F208" s="51"/>
      <c r="G208" s="51"/>
      <c r="H208" s="51"/>
      <c r="I208" s="51"/>
      <c r="J208" s="52"/>
    </row>
    <row r="209" s="36" customFormat="true" ht="24" hidden="false" customHeight="true" outlineLevel="0" collapsed="false">
      <c r="A209" s="21" t="s">
        <v>507</v>
      </c>
      <c r="B209" s="22"/>
      <c r="C209" s="23"/>
      <c r="D209" s="45"/>
      <c r="E209" s="45"/>
      <c r="F209" s="23"/>
      <c r="G209" s="23"/>
      <c r="H209" s="23"/>
      <c r="I209" s="23"/>
      <c r="J209" s="25"/>
    </row>
    <row r="210" s="36" customFormat="true" ht="30" hidden="false" customHeight="true" outlineLevel="0" collapsed="false">
      <c r="A210" s="31" t="s">
        <v>508</v>
      </c>
      <c r="B210" s="32" t="s">
        <v>509</v>
      </c>
      <c r="C210" s="33" t="s">
        <v>510</v>
      </c>
      <c r="D210" s="33" t="n">
        <v>88000</v>
      </c>
      <c r="E210" s="33" t="n">
        <v>110000</v>
      </c>
      <c r="F210" s="34" t="s">
        <v>18</v>
      </c>
      <c r="G210" s="35" t="s">
        <v>19</v>
      </c>
      <c r="H210" s="35" t="s">
        <v>20</v>
      </c>
      <c r="I210" s="35" t="s">
        <v>21</v>
      </c>
      <c r="J210" s="34" t="s">
        <v>511</v>
      </c>
    </row>
    <row r="211" s="36" customFormat="true" ht="45" hidden="false" customHeight="true" outlineLevel="0" collapsed="false">
      <c r="A211" s="31" t="s">
        <v>512</v>
      </c>
      <c r="B211" s="32" t="s">
        <v>513</v>
      </c>
      <c r="C211" s="33" t="s">
        <v>514</v>
      </c>
      <c r="D211" s="33" t="n">
        <v>128000</v>
      </c>
      <c r="E211" s="33" t="n">
        <v>160000</v>
      </c>
      <c r="F211" s="34" t="s">
        <v>18</v>
      </c>
      <c r="G211" s="35" t="s">
        <v>19</v>
      </c>
      <c r="H211" s="35" t="s">
        <v>20</v>
      </c>
      <c r="I211" s="35" t="s">
        <v>21</v>
      </c>
      <c r="J211" s="34" t="s">
        <v>515</v>
      </c>
    </row>
    <row r="212" s="36" customFormat="true" ht="45" hidden="false" customHeight="true" outlineLevel="0" collapsed="false">
      <c r="A212" s="31" t="s">
        <v>516</v>
      </c>
      <c r="B212" s="32" t="s">
        <v>517</v>
      </c>
      <c r="C212" s="33" t="s">
        <v>518</v>
      </c>
      <c r="D212" s="33" t="n">
        <v>98000</v>
      </c>
      <c r="E212" s="33" t="n">
        <v>122500</v>
      </c>
      <c r="F212" s="34" t="s">
        <v>18</v>
      </c>
      <c r="G212" s="35" t="s">
        <v>19</v>
      </c>
      <c r="H212" s="35" t="s">
        <v>20</v>
      </c>
      <c r="I212" s="35" t="s">
        <v>21</v>
      </c>
      <c r="J212" s="34" t="s">
        <v>519</v>
      </c>
    </row>
    <row r="213" s="36" customFormat="true" ht="30" hidden="false" customHeight="true" outlineLevel="0" collapsed="false">
      <c r="A213" s="31" t="s">
        <v>520</v>
      </c>
      <c r="B213" s="32" t="s">
        <v>521</v>
      </c>
      <c r="C213" s="33" t="s">
        <v>281</v>
      </c>
      <c r="D213" s="33" t="n">
        <v>58000</v>
      </c>
      <c r="E213" s="33" t="n">
        <v>72500</v>
      </c>
      <c r="F213" s="34" t="s">
        <v>18</v>
      </c>
      <c r="G213" s="35" t="s">
        <v>19</v>
      </c>
      <c r="H213" s="35" t="s">
        <v>20</v>
      </c>
      <c r="I213" s="35" t="s">
        <v>21</v>
      </c>
      <c r="J213" s="34" t="s">
        <v>522</v>
      </c>
    </row>
    <row r="214" s="36" customFormat="true" ht="30" hidden="false" customHeight="true" outlineLevel="0" collapsed="false">
      <c r="A214" s="31" t="s">
        <v>523</v>
      </c>
      <c r="B214" s="32" t="s">
        <v>524</v>
      </c>
      <c r="C214" s="33" t="s">
        <v>525</v>
      </c>
      <c r="D214" s="33" t="n">
        <v>48000</v>
      </c>
      <c r="E214" s="33" t="n">
        <v>60000</v>
      </c>
      <c r="F214" s="34" t="s">
        <v>18</v>
      </c>
      <c r="G214" s="35" t="s">
        <v>19</v>
      </c>
      <c r="H214" s="35" t="s">
        <v>20</v>
      </c>
      <c r="I214" s="35" t="s">
        <v>21</v>
      </c>
      <c r="J214" s="34" t="s">
        <v>511</v>
      </c>
    </row>
    <row r="215" s="36" customFormat="true" ht="30" hidden="false" customHeight="true" outlineLevel="0" collapsed="false">
      <c r="A215" s="31" t="s">
        <v>526</v>
      </c>
      <c r="B215" s="32" t="s">
        <v>527</v>
      </c>
      <c r="C215" s="33" t="s">
        <v>528</v>
      </c>
      <c r="D215" s="33" t="n">
        <v>72000</v>
      </c>
      <c r="E215" s="33" t="n">
        <v>90000</v>
      </c>
      <c r="F215" s="34" t="s">
        <v>18</v>
      </c>
      <c r="G215" s="35" t="s">
        <v>19</v>
      </c>
      <c r="H215" s="35" t="s">
        <v>20</v>
      </c>
      <c r="I215" s="35" t="s">
        <v>21</v>
      </c>
      <c r="J215" s="34" t="s">
        <v>511</v>
      </c>
    </row>
    <row r="216" s="36" customFormat="true" ht="30" hidden="false" customHeight="true" outlineLevel="0" collapsed="false">
      <c r="A216" s="31" t="s">
        <v>529</v>
      </c>
      <c r="B216" s="32" t="s">
        <v>530</v>
      </c>
      <c r="C216" s="33" t="s">
        <v>531</v>
      </c>
      <c r="D216" s="33" t="n">
        <v>35000</v>
      </c>
      <c r="E216" s="33" t="n">
        <v>43750</v>
      </c>
      <c r="F216" s="34" t="s">
        <v>18</v>
      </c>
      <c r="G216" s="35" t="s">
        <v>19</v>
      </c>
      <c r="H216" s="35" t="s">
        <v>20</v>
      </c>
      <c r="I216" s="35" t="s">
        <v>21</v>
      </c>
      <c r="J216" s="34" t="s">
        <v>511</v>
      </c>
    </row>
    <row r="217" s="36" customFormat="true" ht="30" hidden="false" customHeight="true" outlineLevel="0" collapsed="false">
      <c r="A217" s="31" t="s">
        <v>532</v>
      </c>
      <c r="B217" s="32" t="s">
        <v>533</v>
      </c>
      <c r="C217" s="33" t="s">
        <v>534</v>
      </c>
      <c r="D217" s="33" t="n">
        <v>45000</v>
      </c>
      <c r="E217" s="33" t="n">
        <v>56250</v>
      </c>
      <c r="F217" s="34" t="s">
        <v>18</v>
      </c>
      <c r="G217" s="35" t="s">
        <v>19</v>
      </c>
      <c r="H217" s="35" t="s">
        <v>20</v>
      </c>
      <c r="I217" s="35" t="s">
        <v>21</v>
      </c>
      <c r="J217" s="34" t="s">
        <v>511</v>
      </c>
    </row>
    <row r="218" s="36" customFormat="true" ht="30" hidden="false" customHeight="true" outlineLevel="0" collapsed="false">
      <c r="A218" s="31" t="s">
        <v>535</v>
      </c>
      <c r="B218" s="32" t="s">
        <v>536</v>
      </c>
      <c r="C218" s="33" t="s">
        <v>537</v>
      </c>
      <c r="D218" s="33" t="n">
        <v>110000</v>
      </c>
      <c r="E218" s="33" t="n">
        <v>137500</v>
      </c>
      <c r="F218" s="34" t="s">
        <v>18</v>
      </c>
      <c r="G218" s="35" t="s">
        <v>19</v>
      </c>
      <c r="H218" s="35" t="s">
        <v>20</v>
      </c>
      <c r="I218" s="35" t="s">
        <v>21</v>
      </c>
      <c r="J218" s="34" t="s">
        <v>511</v>
      </c>
    </row>
    <row r="219" s="36" customFormat="true" ht="30" hidden="false" customHeight="true" outlineLevel="0" collapsed="false">
      <c r="A219" s="31" t="s">
        <v>538</v>
      </c>
      <c r="B219" s="32" t="s">
        <v>539</v>
      </c>
      <c r="C219" s="33" t="s">
        <v>540</v>
      </c>
      <c r="D219" s="33" t="n">
        <v>120000</v>
      </c>
      <c r="E219" s="33" t="n">
        <v>150000</v>
      </c>
      <c r="F219" s="34" t="s">
        <v>18</v>
      </c>
      <c r="G219" s="35" t="s">
        <v>19</v>
      </c>
      <c r="H219" s="35" t="s">
        <v>20</v>
      </c>
      <c r="I219" s="35" t="s">
        <v>21</v>
      </c>
      <c r="J219" s="34" t="s">
        <v>511</v>
      </c>
    </row>
    <row r="220" s="36" customFormat="true" ht="30" hidden="false" customHeight="true" outlineLevel="0" collapsed="false">
      <c r="A220" s="31" t="s">
        <v>541</v>
      </c>
      <c r="B220" s="32" t="s">
        <v>542</v>
      </c>
      <c r="C220" s="33" t="s">
        <v>543</v>
      </c>
      <c r="D220" s="33" t="n">
        <v>138000</v>
      </c>
      <c r="E220" s="33" t="n">
        <v>172500</v>
      </c>
      <c r="F220" s="34" t="s">
        <v>18</v>
      </c>
      <c r="G220" s="35" t="s">
        <v>19</v>
      </c>
      <c r="H220" s="35" t="s">
        <v>20</v>
      </c>
      <c r="I220" s="35" t="s">
        <v>21</v>
      </c>
      <c r="J220" s="34" t="s">
        <v>511</v>
      </c>
    </row>
    <row r="221" s="36" customFormat="true" ht="30" hidden="false" customHeight="true" outlineLevel="0" collapsed="false">
      <c r="A221" s="31" t="s">
        <v>544</v>
      </c>
      <c r="B221" s="32" t="s">
        <v>545</v>
      </c>
      <c r="C221" s="33" t="s">
        <v>546</v>
      </c>
      <c r="D221" s="33" t="n">
        <v>40000</v>
      </c>
      <c r="E221" s="33" t="n">
        <v>50000</v>
      </c>
      <c r="F221" s="34" t="s">
        <v>18</v>
      </c>
      <c r="G221" s="35" t="s">
        <v>19</v>
      </c>
      <c r="H221" s="35" t="s">
        <v>20</v>
      </c>
      <c r="I221" s="35" t="s">
        <v>21</v>
      </c>
      <c r="J221" s="34" t="s">
        <v>102</v>
      </c>
    </row>
    <row r="222" s="36" customFormat="true" ht="45" hidden="false" customHeight="true" outlineLevel="0" collapsed="false">
      <c r="A222" s="31" t="s">
        <v>547</v>
      </c>
      <c r="B222" s="32" t="s">
        <v>548</v>
      </c>
      <c r="C222" s="33" t="s">
        <v>549</v>
      </c>
      <c r="D222" s="33" t="n">
        <v>61000</v>
      </c>
      <c r="E222" s="33" t="n">
        <v>76250</v>
      </c>
      <c r="F222" s="34" t="s">
        <v>18</v>
      </c>
      <c r="G222" s="35" t="s">
        <v>19</v>
      </c>
      <c r="H222" s="35" t="s">
        <v>20</v>
      </c>
      <c r="I222" s="35" t="s">
        <v>21</v>
      </c>
      <c r="J222" s="34" t="s">
        <v>519</v>
      </c>
    </row>
    <row r="223" s="36" customFormat="true" ht="30" hidden="false" customHeight="true" outlineLevel="0" collapsed="false">
      <c r="A223" s="31" t="s">
        <v>550</v>
      </c>
      <c r="B223" s="32" t="s">
        <v>551</v>
      </c>
      <c r="C223" s="33" t="s">
        <v>552</v>
      </c>
      <c r="D223" s="33" t="n">
        <v>160000</v>
      </c>
      <c r="E223" s="33" t="n">
        <v>200000</v>
      </c>
      <c r="F223" s="34" t="s">
        <v>18</v>
      </c>
      <c r="G223" s="35" t="s">
        <v>19</v>
      </c>
      <c r="H223" s="35" t="s">
        <v>20</v>
      </c>
      <c r="I223" s="35" t="s">
        <v>469</v>
      </c>
      <c r="J223" s="34" t="s">
        <v>553</v>
      </c>
    </row>
    <row r="224" s="36" customFormat="true" ht="30" hidden="false" customHeight="true" outlineLevel="0" collapsed="false">
      <c r="A224" s="31" t="s">
        <v>554</v>
      </c>
      <c r="B224" s="32" t="s">
        <v>555</v>
      </c>
      <c r="C224" s="33" t="s">
        <v>556</v>
      </c>
      <c r="D224" s="33" t="n">
        <v>44000</v>
      </c>
      <c r="E224" s="33" t="n">
        <v>55000</v>
      </c>
      <c r="F224" s="34" t="s">
        <v>18</v>
      </c>
      <c r="G224" s="35" t="s">
        <v>19</v>
      </c>
      <c r="H224" s="35" t="s">
        <v>20</v>
      </c>
      <c r="I224" s="35" t="s">
        <v>21</v>
      </c>
      <c r="J224" s="34" t="s">
        <v>366</v>
      </c>
    </row>
    <row r="225" s="36" customFormat="true" ht="30" hidden="false" customHeight="true" outlineLevel="0" collapsed="false">
      <c r="A225" s="31" t="s">
        <v>557</v>
      </c>
      <c r="B225" s="32" t="s">
        <v>558</v>
      </c>
      <c r="C225" s="33" t="s">
        <v>422</v>
      </c>
      <c r="D225" s="33" t="n">
        <v>76800</v>
      </c>
      <c r="E225" s="33" t="n">
        <v>96000</v>
      </c>
      <c r="F225" s="34" t="s">
        <v>18</v>
      </c>
      <c r="G225" s="35" t="s">
        <v>19</v>
      </c>
      <c r="H225" s="35" t="s">
        <v>20</v>
      </c>
      <c r="I225" s="35" t="s">
        <v>21</v>
      </c>
      <c r="J225" s="34" t="s">
        <v>511</v>
      </c>
    </row>
    <row r="226" s="36" customFormat="true" ht="30" hidden="false" customHeight="true" outlineLevel="0" collapsed="false">
      <c r="A226" s="31" t="s">
        <v>559</v>
      </c>
      <c r="B226" s="32" t="s">
        <v>560</v>
      </c>
      <c r="C226" s="33" t="s">
        <v>561</v>
      </c>
      <c r="D226" s="33" t="n">
        <v>30000</v>
      </c>
      <c r="E226" s="33" t="n">
        <v>30000</v>
      </c>
      <c r="F226" s="34" t="s">
        <v>18</v>
      </c>
      <c r="G226" s="35" t="s">
        <v>19</v>
      </c>
      <c r="H226" s="35" t="s">
        <v>20</v>
      </c>
      <c r="I226" s="35" t="s">
        <v>41</v>
      </c>
      <c r="J226" s="34" t="s">
        <v>562</v>
      </c>
    </row>
    <row r="227" s="36" customFormat="true" ht="30" hidden="false" customHeight="true" outlineLevel="0" collapsed="false">
      <c r="A227" s="31" t="s">
        <v>563</v>
      </c>
      <c r="B227" s="32" t="s">
        <v>564</v>
      </c>
      <c r="C227" s="33" t="s">
        <v>518</v>
      </c>
      <c r="D227" s="33" t="n">
        <v>34000</v>
      </c>
      <c r="E227" s="33" t="n">
        <v>42500</v>
      </c>
      <c r="F227" s="34" t="s">
        <v>18</v>
      </c>
      <c r="G227" s="35" t="s">
        <v>19</v>
      </c>
      <c r="H227" s="35" t="s">
        <v>20</v>
      </c>
      <c r="I227" s="35" t="s">
        <v>73</v>
      </c>
      <c r="J227" s="34" t="s">
        <v>565</v>
      </c>
    </row>
    <row r="228" s="36" customFormat="true" ht="30" hidden="false" customHeight="true" outlineLevel="0" collapsed="false">
      <c r="A228" s="31" t="s">
        <v>566</v>
      </c>
      <c r="B228" s="32" t="s">
        <v>567</v>
      </c>
      <c r="C228" s="33" t="s">
        <v>568</v>
      </c>
      <c r="D228" s="33" t="n">
        <v>88000</v>
      </c>
      <c r="E228" s="33" t="n">
        <v>110000</v>
      </c>
      <c r="F228" s="34" t="s">
        <v>18</v>
      </c>
      <c r="G228" s="35" t="s">
        <v>19</v>
      </c>
      <c r="H228" s="35" t="s">
        <v>20</v>
      </c>
      <c r="I228" s="35" t="s">
        <v>134</v>
      </c>
      <c r="J228" s="34" t="s">
        <v>569</v>
      </c>
    </row>
    <row r="229" s="36" customFormat="true" ht="30" hidden="false" customHeight="true" outlineLevel="0" collapsed="false">
      <c r="A229" s="31" t="s">
        <v>570</v>
      </c>
      <c r="B229" s="32" t="s">
        <v>571</v>
      </c>
      <c r="C229" s="33" t="s">
        <v>572</v>
      </c>
      <c r="D229" s="33" t="n">
        <v>60000</v>
      </c>
      <c r="E229" s="33" t="n">
        <v>75000</v>
      </c>
      <c r="F229" s="34" t="s">
        <v>18</v>
      </c>
      <c r="G229" s="35" t="s">
        <v>19</v>
      </c>
      <c r="H229" s="35" t="s">
        <v>20</v>
      </c>
      <c r="I229" s="35" t="s">
        <v>73</v>
      </c>
      <c r="J229" s="34" t="s">
        <v>218</v>
      </c>
    </row>
    <row r="230" s="36" customFormat="true" ht="24" hidden="false" customHeight="true" outlineLevel="0" collapsed="false">
      <c r="A230" s="21" t="s">
        <v>573</v>
      </c>
      <c r="B230" s="22"/>
      <c r="C230" s="23"/>
      <c r="D230" s="45" t="n">
        <f aca="false">SUM(D210:D229)</f>
        <v>1533800</v>
      </c>
      <c r="E230" s="45" t="n">
        <f aca="false">SUM(E210:E229)</f>
        <v>1909750</v>
      </c>
      <c r="F230" s="23"/>
      <c r="G230" s="23"/>
      <c r="H230" s="23"/>
      <c r="I230" s="23"/>
      <c r="J230" s="25"/>
    </row>
    <row r="231" s="36" customFormat="true" ht="15.75" hidden="false" customHeight="true" outlineLevel="0" collapsed="false">
      <c r="A231" s="47"/>
      <c r="B231" s="48"/>
      <c r="C231" s="49"/>
      <c r="D231" s="50"/>
      <c r="E231" s="50"/>
      <c r="F231" s="51"/>
      <c r="G231" s="51"/>
      <c r="H231" s="51"/>
      <c r="I231" s="51"/>
      <c r="J231" s="52"/>
    </row>
    <row r="232" s="36" customFormat="true" ht="24" hidden="false" customHeight="true" outlineLevel="0" collapsed="false">
      <c r="A232" s="21" t="s">
        <v>574</v>
      </c>
      <c r="B232" s="22"/>
      <c r="C232" s="23"/>
      <c r="D232" s="45"/>
      <c r="E232" s="45"/>
      <c r="F232" s="23"/>
      <c r="G232" s="23"/>
      <c r="H232" s="23"/>
      <c r="I232" s="23"/>
      <c r="J232" s="25"/>
    </row>
    <row r="233" s="36" customFormat="true" ht="45" hidden="false" customHeight="true" outlineLevel="0" collapsed="false">
      <c r="A233" s="31" t="s">
        <v>575</v>
      </c>
      <c r="B233" s="32" t="s">
        <v>576</v>
      </c>
      <c r="C233" s="33" t="s">
        <v>577</v>
      </c>
      <c r="D233" s="33" t="n">
        <v>48000</v>
      </c>
      <c r="E233" s="33" t="n">
        <v>60000</v>
      </c>
      <c r="F233" s="34" t="s">
        <v>18</v>
      </c>
      <c r="G233" s="35" t="s">
        <v>19</v>
      </c>
      <c r="H233" s="35" t="s">
        <v>20</v>
      </c>
      <c r="I233" s="35" t="s">
        <v>21</v>
      </c>
      <c r="J233" s="34" t="s">
        <v>366</v>
      </c>
    </row>
    <row r="234" s="36" customFormat="true" ht="30" hidden="false" customHeight="true" outlineLevel="0" collapsed="false">
      <c r="A234" s="31" t="s">
        <v>578</v>
      </c>
      <c r="B234" s="32" t="s">
        <v>579</v>
      </c>
      <c r="C234" s="33" t="s">
        <v>580</v>
      </c>
      <c r="D234" s="33" t="n">
        <v>150000</v>
      </c>
      <c r="E234" s="33" t="n">
        <v>187500</v>
      </c>
      <c r="F234" s="34" t="s">
        <v>18</v>
      </c>
      <c r="G234" s="35" t="s">
        <v>19</v>
      </c>
      <c r="H234" s="35" t="s">
        <v>20</v>
      </c>
      <c r="I234" s="35" t="s">
        <v>21</v>
      </c>
      <c r="J234" s="34" t="s">
        <v>581</v>
      </c>
    </row>
    <row r="235" s="36" customFormat="true" ht="30" hidden="false" customHeight="true" outlineLevel="0" collapsed="false">
      <c r="A235" s="31" t="s">
        <v>582</v>
      </c>
      <c r="B235" s="32" t="s">
        <v>583</v>
      </c>
      <c r="C235" s="33" t="s">
        <v>584</v>
      </c>
      <c r="D235" s="33" t="n">
        <v>128000</v>
      </c>
      <c r="E235" s="33" t="n">
        <v>160000</v>
      </c>
      <c r="F235" s="34" t="s">
        <v>18</v>
      </c>
      <c r="G235" s="35" t="s">
        <v>19</v>
      </c>
      <c r="H235" s="35" t="s">
        <v>20</v>
      </c>
      <c r="I235" s="35" t="s">
        <v>469</v>
      </c>
      <c r="J235" s="34" t="s">
        <v>585</v>
      </c>
    </row>
    <row r="236" s="36" customFormat="true" ht="30" hidden="false" customHeight="true" outlineLevel="0" collapsed="false">
      <c r="A236" s="31" t="s">
        <v>586</v>
      </c>
      <c r="B236" s="32" t="s">
        <v>587</v>
      </c>
      <c r="C236" s="33" t="s">
        <v>588</v>
      </c>
      <c r="D236" s="33" t="n">
        <v>24000</v>
      </c>
      <c r="E236" s="33" t="n">
        <v>30000</v>
      </c>
      <c r="F236" s="34" t="s">
        <v>18</v>
      </c>
      <c r="G236" s="35" t="s">
        <v>19</v>
      </c>
      <c r="H236" s="35" t="s">
        <v>20</v>
      </c>
      <c r="I236" s="35" t="s">
        <v>78</v>
      </c>
      <c r="J236" s="34" t="s">
        <v>138</v>
      </c>
    </row>
    <row r="237" s="36" customFormat="true" ht="45" hidden="false" customHeight="true" outlineLevel="0" collapsed="false">
      <c r="A237" s="31" t="s">
        <v>589</v>
      </c>
      <c r="B237" s="32" t="s">
        <v>590</v>
      </c>
      <c r="C237" s="33" t="s">
        <v>591</v>
      </c>
      <c r="D237" s="33" t="n">
        <v>2880000</v>
      </c>
      <c r="E237" s="33" t="n">
        <v>3600000</v>
      </c>
      <c r="F237" s="34" t="s">
        <v>266</v>
      </c>
      <c r="G237" s="35" t="s">
        <v>19</v>
      </c>
      <c r="H237" s="35" t="s">
        <v>20</v>
      </c>
      <c r="I237" s="35" t="s">
        <v>469</v>
      </c>
      <c r="J237" s="34" t="s">
        <v>592</v>
      </c>
    </row>
    <row r="238" s="36" customFormat="true" ht="30" hidden="false" customHeight="true" outlineLevel="0" collapsed="false">
      <c r="A238" s="31" t="s">
        <v>593</v>
      </c>
      <c r="B238" s="32" t="s">
        <v>594</v>
      </c>
      <c r="C238" s="33" t="s">
        <v>595</v>
      </c>
      <c r="D238" s="33" t="n">
        <v>176000</v>
      </c>
      <c r="E238" s="33" t="n">
        <v>220000</v>
      </c>
      <c r="F238" s="34" t="s">
        <v>18</v>
      </c>
      <c r="G238" s="35" t="s">
        <v>19</v>
      </c>
      <c r="H238" s="35" t="s">
        <v>20</v>
      </c>
      <c r="I238" s="35" t="s">
        <v>78</v>
      </c>
      <c r="J238" s="34" t="s">
        <v>596</v>
      </c>
    </row>
    <row r="239" s="36" customFormat="true" ht="30" hidden="false" customHeight="true" outlineLevel="0" collapsed="false">
      <c r="A239" s="31" t="s">
        <v>597</v>
      </c>
      <c r="B239" s="32" t="s">
        <v>598</v>
      </c>
      <c r="C239" s="33" t="s">
        <v>595</v>
      </c>
      <c r="D239" s="33" t="n">
        <v>32000</v>
      </c>
      <c r="E239" s="33" t="n">
        <v>40000</v>
      </c>
      <c r="F239" s="34" t="s">
        <v>18</v>
      </c>
      <c r="G239" s="35" t="s">
        <v>19</v>
      </c>
      <c r="H239" s="35" t="s">
        <v>20</v>
      </c>
      <c r="I239" s="35" t="s">
        <v>469</v>
      </c>
      <c r="J239" s="34" t="s">
        <v>599</v>
      </c>
    </row>
    <row r="240" s="36" customFormat="true" ht="60" hidden="false" customHeight="true" outlineLevel="0" collapsed="false">
      <c r="A240" s="31" t="s">
        <v>600</v>
      </c>
      <c r="B240" s="32" t="s">
        <v>601</v>
      </c>
      <c r="C240" s="33" t="s">
        <v>602</v>
      </c>
      <c r="D240" s="33" t="n">
        <v>50000</v>
      </c>
      <c r="E240" s="33" t="n">
        <v>62500</v>
      </c>
      <c r="F240" s="34" t="s">
        <v>18</v>
      </c>
      <c r="G240" s="35" t="s">
        <v>19</v>
      </c>
      <c r="H240" s="35" t="s">
        <v>20</v>
      </c>
      <c r="I240" s="35" t="s">
        <v>134</v>
      </c>
      <c r="J240" s="34" t="s">
        <v>191</v>
      </c>
    </row>
    <row r="241" s="36" customFormat="true" ht="30" hidden="false" customHeight="true" outlineLevel="0" collapsed="false">
      <c r="A241" s="31" t="s">
        <v>603</v>
      </c>
      <c r="B241" s="32" t="s">
        <v>604</v>
      </c>
      <c r="C241" s="33" t="s">
        <v>605</v>
      </c>
      <c r="D241" s="33" t="n">
        <v>190000</v>
      </c>
      <c r="E241" s="33" t="n">
        <v>190000</v>
      </c>
      <c r="F241" s="34" t="s">
        <v>18</v>
      </c>
      <c r="G241" s="35" t="s">
        <v>19</v>
      </c>
      <c r="H241" s="35" t="s">
        <v>20</v>
      </c>
      <c r="I241" s="35" t="s">
        <v>21</v>
      </c>
      <c r="J241" s="34" t="s">
        <v>447</v>
      </c>
    </row>
    <row r="242" s="36" customFormat="true" ht="24" hidden="false" customHeight="true" outlineLevel="0" collapsed="false">
      <c r="A242" s="21" t="s">
        <v>606</v>
      </c>
      <c r="B242" s="22"/>
      <c r="C242" s="23"/>
      <c r="D242" s="45" t="n">
        <f aca="false">SUM(D233:D241)</f>
        <v>3678000</v>
      </c>
      <c r="E242" s="45" t="n">
        <f aca="false">SUM(E233:E241)</f>
        <v>4550000</v>
      </c>
      <c r="F242" s="23"/>
      <c r="G242" s="23"/>
      <c r="H242" s="23"/>
      <c r="I242" s="23"/>
      <c r="J242" s="25"/>
    </row>
    <row r="243" s="36" customFormat="true" ht="15.75" hidden="false" customHeight="true" outlineLevel="0" collapsed="false">
      <c r="A243" s="47"/>
      <c r="B243" s="48"/>
      <c r="C243" s="49"/>
      <c r="D243" s="50"/>
      <c r="E243" s="50"/>
      <c r="F243" s="51"/>
      <c r="G243" s="51"/>
      <c r="H243" s="51"/>
      <c r="I243" s="51"/>
      <c r="J243" s="52"/>
    </row>
    <row r="244" s="36" customFormat="true" ht="24" hidden="false" customHeight="true" outlineLevel="0" collapsed="false">
      <c r="A244" s="21" t="s">
        <v>607</v>
      </c>
      <c r="B244" s="22"/>
      <c r="C244" s="23"/>
      <c r="D244" s="45"/>
      <c r="E244" s="45"/>
      <c r="F244" s="23"/>
      <c r="G244" s="23"/>
      <c r="H244" s="23"/>
      <c r="I244" s="23"/>
      <c r="J244" s="25"/>
    </row>
    <row r="245" s="36" customFormat="true" ht="60" hidden="false" customHeight="true" outlineLevel="0" collapsed="false">
      <c r="A245" s="31" t="s">
        <v>608</v>
      </c>
      <c r="B245" s="32" t="s">
        <v>609</v>
      </c>
      <c r="C245" s="33" t="s">
        <v>610</v>
      </c>
      <c r="D245" s="33" t="n">
        <v>720000</v>
      </c>
      <c r="E245" s="33" t="n">
        <v>900000</v>
      </c>
      <c r="F245" s="34" t="s">
        <v>504</v>
      </c>
      <c r="G245" s="35" t="s">
        <v>19</v>
      </c>
      <c r="H245" s="35" t="s">
        <v>430</v>
      </c>
      <c r="I245" s="35" t="s">
        <v>21</v>
      </c>
      <c r="J245" s="34" t="s">
        <v>611</v>
      </c>
    </row>
    <row r="246" s="36" customFormat="true" ht="60" hidden="false" customHeight="true" outlineLevel="0" collapsed="false">
      <c r="A246" s="31" t="s">
        <v>612</v>
      </c>
      <c r="B246" s="32" t="s">
        <v>613</v>
      </c>
      <c r="C246" s="33" t="s">
        <v>375</v>
      </c>
      <c r="D246" s="33" t="n">
        <v>495000</v>
      </c>
      <c r="E246" s="33" t="n">
        <v>618750</v>
      </c>
      <c r="F246" s="34" t="s">
        <v>18</v>
      </c>
      <c r="G246" s="35" t="s">
        <v>19</v>
      </c>
      <c r="H246" s="35" t="s">
        <v>20</v>
      </c>
      <c r="I246" s="35" t="s">
        <v>21</v>
      </c>
      <c r="J246" s="34" t="s">
        <v>260</v>
      </c>
    </row>
    <row r="247" s="36" customFormat="true" ht="60" hidden="false" customHeight="true" outlineLevel="0" collapsed="false">
      <c r="A247" s="31" t="s">
        <v>614</v>
      </c>
      <c r="B247" s="32" t="s">
        <v>615</v>
      </c>
      <c r="C247" s="33" t="s">
        <v>616</v>
      </c>
      <c r="D247" s="33" t="n">
        <v>120000</v>
      </c>
      <c r="E247" s="33" t="n">
        <v>150000</v>
      </c>
      <c r="F247" s="34" t="s">
        <v>18</v>
      </c>
      <c r="G247" s="35" t="s">
        <v>19</v>
      </c>
      <c r="H247" s="35" t="s">
        <v>20</v>
      </c>
      <c r="I247" s="35" t="s">
        <v>41</v>
      </c>
      <c r="J247" s="34" t="s">
        <v>218</v>
      </c>
    </row>
    <row r="248" s="36" customFormat="true" ht="60" hidden="false" customHeight="true" outlineLevel="0" collapsed="false">
      <c r="A248" s="31" t="s">
        <v>617</v>
      </c>
      <c r="B248" s="32" t="s">
        <v>618</v>
      </c>
      <c r="C248" s="33" t="s">
        <v>616</v>
      </c>
      <c r="D248" s="33" t="n">
        <v>97200</v>
      </c>
      <c r="E248" s="33" t="n">
        <v>121500</v>
      </c>
      <c r="F248" s="34" t="s">
        <v>18</v>
      </c>
      <c r="G248" s="35" t="s">
        <v>19</v>
      </c>
      <c r="H248" s="35" t="s">
        <v>20</v>
      </c>
      <c r="I248" s="35" t="s">
        <v>41</v>
      </c>
      <c r="J248" s="34" t="s">
        <v>218</v>
      </c>
    </row>
    <row r="249" s="36" customFormat="true" ht="60" hidden="false" customHeight="true" outlineLevel="0" collapsed="false">
      <c r="A249" s="31" t="s">
        <v>619</v>
      </c>
      <c r="B249" s="32" t="s">
        <v>620</v>
      </c>
      <c r="C249" s="33" t="s">
        <v>621</v>
      </c>
      <c r="D249" s="33" t="n">
        <v>160000</v>
      </c>
      <c r="E249" s="33" t="n">
        <v>200000</v>
      </c>
      <c r="F249" s="34" t="s">
        <v>18</v>
      </c>
      <c r="G249" s="35" t="s">
        <v>19</v>
      </c>
      <c r="H249" s="35" t="s">
        <v>20</v>
      </c>
      <c r="I249" s="35" t="s">
        <v>41</v>
      </c>
      <c r="J249" s="34" t="s">
        <v>218</v>
      </c>
    </row>
    <row r="250" s="36" customFormat="true" ht="60" hidden="false" customHeight="true" outlineLevel="0" collapsed="false">
      <c r="A250" s="31" t="s">
        <v>622</v>
      </c>
      <c r="B250" s="32" t="s">
        <v>623</v>
      </c>
      <c r="C250" s="33" t="s">
        <v>122</v>
      </c>
      <c r="D250" s="33" t="n">
        <v>64000</v>
      </c>
      <c r="E250" s="33" t="n">
        <v>80000</v>
      </c>
      <c r="F250" s="34" t="s">
        <v>18</v>
      </c>
      <c r="G250" s="35" t="s">
        <v>19</v>
      </c>
      <c r="H250" s="35" t="s">
        <v>20</v>
      </c>
      <c r="I250" s="35" t="s">
        <v>41</v>
      </c>
      <c r="J250" s="34" t="s">
        <v>218</v>
      </c>
    </row>
    <row r="251" s="36" customFormat="true" ht="60" hidden="false" customHeight="true" outlineLevel="0" collapsed="false">
      <c r="A251" s="31" t="s">
        <v>624</v>
      </c>
      <c r="B251" s="32" t="s">
        <v>625</v>
      </c>
      <c r="C251" s="33" t="s">
        <v>25</v>
      </c>
      <c r="D251" s="33" t="n">
        <v>80000</v>
      </c>
      <c r="E251" s="33" t="n">
        <v>100000</v>
      </c>
      <c r="F251" s="34" t="s">
        <v>18</v>
      </c>
      <c r="G251" s="35" t="s">
        <v>19</v>
      </c>
      <c r="H251" s="35" t="s">
        <v>20</v>
      </c>
      <c r="I251" s="35" t="s">
        <v>469</v>
      </c>
      <c r="J251" s="34" t="s">
        <v>626</v>
      </c>
    </row>
    <row r="252" s="36" customFormat="true" ht="60" hidden="false" customHeight="true" outlineLevel="0" collapsed="false">
      <c r="A252" s="31" t="s">
        <v>627</v>
      </c>
      <c r="B252" s="32" t="s">
        <v>628</v>
      </c>
      <c r="C252" s="33" t="s">
        <v>25</v>
      </c>
      <c r="D252" s="33" t="n">
        <v>64000</v>
      </c>
      <c r="E252" s="33" t="n">
        <v>80000</v>
      </c>
      <c r="F252" s="34" t="s">
        <v>18</v>
      </c>
      <c r="G252" s="35" t="s">
        <v>19</v>
      </c>
      <c r="H252" s="35" t="s">
        <v>20</v>
      </c>
      <c r="I252" s="35" t="s">
        <v>134</v>
      </c>
      <c r="J252" s="34" t="s">
        <v>191</v>
      </c>
    </row>
    <row r="253" s="36" customFormat="true" ht="60" hidden="false" customHeight="true" outlineLevel="0" collapsed="false">
      <c r="A253" s="31" t="s">
        <v>629</v>
      </c>
      <c r="B253" s="32" t="s">
        <v>630</v>
      </c>
      <c r="C253" s="33" t="s">
        <v>631</v>
      </c>
      <c r="D253" s="33" t="n">
        <v>40000</v>
      </c>
      <c r="E253" s="33" t="n">
        <v>50000</v>
      </c>
      <c r="F253" s="34" t="s">
        <v>18</v>
      </c>
      <c r="G253" s="35" t="s">
        <v>19</v>
      </c>
      <c r="H253" s="35" t="s">
        <v>20</v>
      </c>
      <c r="I253" s="35" t="s">
        <v>134</v>
      </c>
      <c r="J253" s="34" t="s">
        <v>191</v>
      </c>
    </row>
    <row r="254" s="36" customFormat="true" ht="60" hidden="false" customHeight="true" outlineLevel="0" collapsed="false">
      <c r="A254" s="31" t="s">
        <v>632</v>
      </c>
      <c r="B254" s="32" t="s">
        <v>633</v>
      </c>
      <c r="C254" s="33" t="s">
        <v>634</v>
      </c>
      <c r="D254" s="33" t="n">
        <v>67000</v>
      </c>
      <c r="E254" s="33" t="n">
        <v>83750</v>
      </c>
      <c r="F254" s="34" t="s">
        <v>18</v>
      </c>
      <c r="G254" s="35" t="s">
        <v>19</v>
      </c>
      <c r="H254" s="35" t="s">
        <v>20</v>
      </c>
      <c r="I254" s="35" t="s">
        <v>21</v>
      </c>
      <c r="J254" s="34" t="s">
        <v>635</v>
      </c>
    </row>
    <row r="255" customFormat="false" ht="24" hidden="false" customHeight="true" outlineLevel="0" collapsed="false">
      <c r="A255" s="21" t="s">
        <v>607</v>
      </c>
      <c r="B255" s="22"/>
      <c r="C255" s="23"/>
      <c r="D255" s="45" t="n">
        <f aca="false">SUM(D245:D254)</f>
        <v>1907200</v>
      </c>
      <c r="E255" s="45" t="n">
        <f aca="false">SUM(E245:E254)</f>
        <v>2384000</v>
      </c>
      <c r="F255" s="23"/>
      <c r="G255" s="23"/>
      <c r="H255" s="23"/>
      <c r="I255" s="23"/>
      <c r="J255" s="25"/>
    </row>
    <row r="256" customFormat="false" ht="24" hidden="false" customHeight="true" outlineLevel="0" collapsed="false">
      <c r="A256" s="58" t="s">
        <v>636</v>
      </c>
      <c r="B256" s="59"/>
      <c r="C256" s="60"/>
      <c r="D256" s="61" t="n">
        <f aca="false">D49+D124+D144+D148+D154+D171+D175+D184+D207+D230+D242+D255</f>
        <v>114849978.17</v>
      </c>
      <c r="E256" s="61" t="n">
        <f aca="false">E49+E124+E144+E148+E154+E171+E175+E184+E207+E230+E242+E255</f>
        <v>141698722.72</v>
      </c>
      <c r="F256" s="62"/>
      <c r="G256" s="62"/>
      <c r="H256" s="62"/>
      <c r="I256" s="63"/>
      <c r="J256" s="64"/>
    </row>
    <row r="261" customFormat="false" ht="37.5" hidden="false" customHeight="true" outlineLevel="0" collapsed="false">
      <c r="D261" s="65"/>
      <c r="E261" s="65"/>
    </row>
    <row r="262" customFormat="false" ht="15.75" hidden="false" customHeight="true" outlineLevel="0" collapsed="false">
      <c r="D262" s="66"/>
    </row>
  </sheetData>
  <mergeCells count="8">
    <mergeCell ref="A2:J2"/>
    <mergeCell ref="A3:J3"/>
    <mergeCell ref="A49:B49"/>
    <mergeCell ref="A81:B81"/>
    <mergeCell ref="A83:B83"/>
    <mergeCell ref="A118:B118"/>
    <mergeCell ref="A120:B120"/>
    <mergeCell ref="A122:B122"/>
  </mergeCells>
  <printOptions headings="false" gridLines="false" gridLinesSet="true" horizontalCentered="true" verticalCentered="true"/>
  <pageMargins left="0.275694444444444" right="0.157638888888889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3:00Z</dcterms:created>
  <dc:creator>marijo_INFOMARE d.o.o.</dc:creator>
  <dc:description/>
  <dc:language>en-US</dc:language>
  <cp:lastModifiedBy>Ivaniš Zdjelar Vanja</cp:lastModifiedBy>
  <cp:lastPrinted>2020-01-10T14:24:10Z</cp:lastPrinted>
  <dcterms:modified xsi:type="dcterms:W3CDTF">2020-01-14T1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sadržaj">
    <vt:lpwstr/>
  </property>
  <property fmtid="{D5CDD505-2E9C-101B-9397-08002B2CF9AE}" pid="4" name="točka">
    <vt:lpwstr>3</vt:lpwstr>
  </property>
</Properties>
</file>