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OŠKOVNIK" sheetId="1" state="visible" r:id="rId2"/>
    <sheet name="REKAPITULACIJ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8">
  <si>
    <t xml:space="preserve">PRILOG 3.</t>
  </si>
  <si>
    <t xml:space="preserve">TROŠKOVNIK USLUGA TEHNIČKOG PROJEKTIRANJA  
Sifonski prolaz, spoj oborinske odvodnje na postojeće oborinske kolektore i fekalna odvodnja - na Uređenju javnih površina i izgradnji pripadajuće infrastrukture unutar bivšeg tvorničkog kompleksa Rikard Benčić u Rijeci</t>
  </si>
  <si>
    <t xml:space="preserve">R. br.</t>
  </si>
  <si>
    <t xml:space="preserve">OPIS STAVKE</t>
  </si>
  <si>
    <t xml:space="preserve">jedinica mjere</t>
  </si>
  <si>
    <t xml:space="preserve">količina </t>
  </si>
  <si>
    <t xml:space="preserve">jedinična cijena </t>
  </si>
  <si>
    <t xml:space="preserve">ukupna cijena</t>
  </si>
  <si>
    <t xml:space="preserve">1.</t>
  </si>
  <si>
    <t xml:space="preserve">KRIŽANJE (PRELAZ) INSTALACIJA TLAČNE OBORINSKE ODVODNJE S POTOKOM BRAJDA UNUTAR KOMPLEKSA RIKARD BENČIĆ</t>
  </si>
  <si>
    <t xml:space="preserve">1.1.</t>
  </si>
  <si>
    <r>
      <rPr>
        <b val="true"/>
        <sz val="10"/>
        <color rgb="FF000000"/>
        <rFont val="Calibri"/>
        <family val="2"/>
        <charset val="238"/>
      </rPr>
      <t xml:space="preserve">Izrada izvedbenog projekta tlačne oborinske odvodnje
</t>
    </r>
    <r>
      <rPr>
        <sz val="10"/>
        <color rgb="FF000000"/>
        <rFont val="Calibri"/>
        <family val="2"/>
        <charset val="238"/>
      </rPr>
      <t xml:space="preserve">Stavka obuhvaća sljedeće radnje:
a. analiza postojećeg Glavnog građevinskog projekta - projekt instalacija oborinske odvodnje i zaštite od štetnog djelovanja voda u sklopu uređenja javnih površina, izrađen od FGAG Split, TD183/2016, i Izvedbenog građevinskog projekta prepumpnih postrojenja oborinske odvodnje i tlačnog cjevovoda, FGAG Split, TD: 198/2017 s novim uvjetima na gradilištu, prikupljanje podloga za projektiranje, valorizacija novih tehničkih rješenja, prihvaćanje konačnog rješenja od strane Naručitelja;
b. izrada Izmjene i dopune izvedbenog projekta tlačne oborinske odvodnje u dijelu križanja (prijelaza) preko potoka Brajda s detaljima izvedbe (tehnički opis, proračuni, nacrtna dokumentacija);
c. izrada troškovnika radova i materijala sukladno Izmjenama i dopunama izvedbenog projekta u xls. formatu;
d. izrada projektantske procjene troškova radova;
e.   izvedbeni projekt predaje se naručitelju u papirnatom obliku u 3 primjerka i 3 primjerka u digitalnom formatu na CD-u.
Obračun po komplet izvršenom poslu iz opisa stavke.</t>
    </r>
  </si>
  <si>
    <t xml:space="preserve">komplet</t>
  </si>
  <si>
    <t xml:space="preserve">1.2.</t>
  </si>
  <si>
    <r>
      <rPr>
        <b val="true"/>
        <sz val="10"/>
        <color rgb="FF000000"/>
        <rFont val="Calibri"/>
        <family val="2"/>
        <charset val="238"/>
      </rPr>
      <t xml:space="preserve">Izrada glavnog i izvedbenog projekta konstrukcije prelaza instalacija preko potoka Brajda
</t>
    </r>
    <r>
      <rPr>
        <sz val="10"/>
        <color rgb="FF000000"/>
        <rFont val="Calibri"/>
        <family val="2"/>
        <charset val="238"/>
      </rPr>
      <t xml:space="preserve">Stavka obuhvaća sljedeće radnje:
a. analizu postojećeg glavnog građevinskog projekt - projekt instalacija oborinske odvodnje i zaštite od štetnog djelovanja voda u sklopu uređenja javnih površina, izrađen od FGAG Split, TD183/2016, i Izvedbenog projekta konstrukcije objekata podzemne infrastrukture: Knjiga A.2-1 Kanali i okna, Knjiga A.2-5.Sifonski prolaz s prikuljenjem novim uvjetima na gradilištu, prikupljanje podloga za projektiranje, valorizacija novih tehničkih rješenja, prihvaćanje konačnog rješenja od strane Naručitelja,
b. izrada izmjena i dopuna glavnog projekta konstrukcije prelaza instalacija preko potoka Brajda (projekt konstrukcije prelaz preko potoka Brajda, projekt konstrukcije zaštite potoka Brajda, tekstualni dio, statički proračun, proračun geomehaničke zaštite, nacrte); 
c. izrada izvedbenog projekta konstrukcije prelaza instalacija preko potoka Brajda (s razradom svih detalja izvedbe, armaturnim planom, planom oplate i dr. za konstrukciju prelaz preko potoka Brajda, konstrukciju zaštite potoka Brajda);
d. izrada troškovnika radova u xls. formatu;
e. izrada projektantske procjene troškova radova,
f.  glavni projekt predaje se Naručitelju u papirnatom obliku u 4 primjerka i 4 primjerka u digitalnom formatu na CD-u. 
g. izvedbeni projekt predaje se Naručitelju u papirnatom obliku u 3 primjerka i 3 primjerka u digitalnom formatu na CD-u. 
Obračun po komplet izvršenom poslu iz opisa stavke.</t>
    </r>
  </si>
  <si>
    <t xml:space="preserve">2.</t>
  </si>
  <si>
    <r>
      <rPr>
        <b val="true"/>
        <sz val="11"/>
        <color rgb="FF000000"/>
        <rFont val="Calibri"/>
        <family val="2"/>
        <charset val="238"/>
      </rPr>
      <t xml:space="preserve">SPOJ OBORINSKE ODVODNJE KOMPLEKSA RIKARD BENČIĆ NA SUSTAV OBORINSKE ODVODNJE GRADA RIJEKE
</t>
    </r>
    <r>
      <rPr>
        <sz val="11"/>
        <color rgb="FF000000"/>
        <rFont val="Calibri"/>
        <family val="2"/>
        <charset val="238"/>
      </rPr>
      <t xml:space="preserve">Izrada izvebenog projekta spoja oborinske odvodnje kompleksa Rikard Benčić s postojećim oborinskim kanalima na Krešimirovu ulicu i Ulicu Nikole Tesle 
Stavka obuhvaća sljedeće radnje:
a. analiza postojećeg Glavnog građevinskim projekt - Projekt instalacija oborinske odvodnje i zaštite od štetnog djelovanja voda u sklopu uređenja javnih površina, izrađen od FGAG Split, TD183/2016, te prikupljanje potrebnih podloga za projektiranje;
b. Izrada izvedbenog projekta spoja oborinske kanalizacije s postojećim oborinskim kanalima u Krešimirovoj ulici i Ulici Nikole Tesle sa razradom detalja za izvedbu (tehnički opis izvedbe, hidraulički proračuni, proračun konstrukcije, zaštita građevinske jame i postojećih kanala, armaturni plan, plan oplate, monterske sheme, specifikacija materijala);
c. Izrada troškovnika radova sukladno izvedbenom projektu spoja oborinske kanalizacije u xls. formatu s projektantskom procjenom troškova radova;
d. izrada izvedbenog projekta u papirnatom obliku u 3 primjerka i 3 primjerka u digitalnom formatu na CD-u.
Obračun po komplet izvršenom poslu iz opisa stavke.</t>
    </r>
  </si>
  <si>
    <t xml:space="preserve">3.</t>
  </si>
  <si>
    <r>
      <rPr>
        <b val="true"/>
        <sz val="11"/>
        <color rgb="FF000000"/>
        <rFont val="Calibri"/>
        <family val="2"/>
        <charset val="238"/>
      </rPr>
      <t xml:space="preserve">IZMJENA I DOPUNA GLAVNOG PROJEKTA FEKALNE ODVODNJE S ELEMENTIMA ZA IZVEDBU KOMPLEKSA RIKARD BENČIĆ
</t>
    </r>
    <r>
      <rPr>
        <sz val="11"/>
        <color rgb="FF000000"/>
        <rFont val="Calibri"/>
        <family val="2"/>
        <charset val="238"/>
      </rPr>
      <t xml:space="preserve">Stavka obuhvaća sljedeće radnje:
a. analiza postojećeg Glavnog strojarskog projekta – Projekt instalacija fekalne odvodnje u sklopu uređenja javnih površina, ENG-PROJEKT d.o.o., Split, TD: VK-532/16-K, te prikupljanje potrebnih podloga za projektiranje; 
b. Izrada izmjena i dopuna glavnog projekta fekalne odvodnje s razradom detalja za izvedbu sa obuhvaćenim spojevima na postojeće fekalne kolektore;
c. Izrada troškovnika radova sukladno izmjenama i dopunama glavnog projekta u xls formatu sa projektantskom procjenom troškova radova;
Rad obuhvaća i izradu razlikovnog troškovnika odnosno izradu usporednog troškovnika:  Troškovnik koji je sastavni dio Ugovora o izvođenju javnih radova i Troškovnik izmjena i dopuna glavnog projekta.
d. izmjene i dopune glavnog projekta izraditi u papirnatom obliku 4 primjerka + 4 primjerka u digitalnom formatu na CD-u.
Obračun po komplet izvršenom poslu prema opisu stavke.</t>
    </r>
  </si>
  <si>
    <t xml:space="preserve">4.</t>
  </si>
  <si>
    <t xml:space="preserve">PROJEKTANTSKI NADZOR NAD IZVOĐENJEM RADOVA NA KRIŽANJU (PRELAZU) INSTALACIJA TLAČNE OBORINSKE ODVODNJE S POTOKOM BRAJDA I SPOJU OBORINSKE ODVODNJE KOMPLEKSA RIKARD BENČIĆ NA SUSTAV OBORINSKE ODVODNJE GRADA RIJEKE.
Obračun po komplet izvršenoj usluzi u roku trajanja gradilišta. </t>
  </si>
  <si>
    <t xml:space="preserve">5.</t>
  </si>
  <si>
    <t xml:space="preserve">PROJEKTANTSKI NADZOR NAD IZVOĐENJEM RADOVA NA FEKALNOJ ODVODNJI KOMPLEKSA RIKARD BENČIĆ.
Obračun po komplet izvršenoj usluzi u roku trajanja gradilišta. 
</t>
  </si>
  <si>
    <t xml:space="preserve">UKUPNO 1.-5.(KUNA BEZ PDV-a):</t>
  </si>
  <si>
    <t xml:space="preserve">U ____________________________</t>
  </si>
  <si>
    <t xml:space="preserve">Ponuditelj:</t>
  </si>
  <si>
    <t xml:space="preserve">REKAPITULACIJA:</t>
  </si>
  <si>
    <t xml:space="preserve">Za Grad Rijeku:</t>
  </si>
  <si>
    <t xml:space="preserve">KRIŽANJE (PRELAZ) INSTALACIJA TLAČNE OBORINSKE ODVODNJE S POTOKOM BRAJDA UNUTAR KOMPLEKSA RIKARD BENČIĆ
</t>
  </si>
  <si>
    <t xml:space="preserve">kn</t>
  </si>
  <si>
    <t xml:space="preserve">SPOJ OBORINSKE ODVODNJE KOMPLEKSA RIKARD BENČIĆ NA SUSTAV OBORINSKE ODVODNJE GRADA RIJEKE</t>
  </si>
  <si>
    <t xml:space="preserve">PROJEKTANTSKI NADZOR NAD IZVOĐENJEM RADOVA NA KRIŽANJU (PRELAZU) INSTALACIJA TLAČNE OBORINSKE ODVODNJE S POTOKOM BRAJDA UNUTAR KOMPLEKSA RIKARD BENČIĆ I SPOJU OBORINSKE ODVODNJE KOMPLEKSA RIKARD BENČIĆ NA SUSTAV OBORINSKE ODVODNJE GRADA RIJEKE</t>
  </si>
  <si>
    <t xml:space="preserve">UKUPNO Za GRAD RIJEKU_1., 2. i 4. stavka troškovnika  (kuna):</t>
  </si>
  <si>
    <t xml:space="preserve">Za KD Vodovod i kanalizaciju d.o.o.:</t>
  </si>
  <si>
    <t xml:space="preserve">IZMJENA I DOPUNA GLAVNOG PROJEKTA S ELEMENTIMA ZA IZVEDBU FEKALNE ODVODNJE KOMPLEKSA RIKARD BENČIĆ</t>
  </si>
  <si>
    <t xml:space="preserve">PROJEKTANTSKI NADZOR NAD IZVOĐENJEM RADOVA NA FEKALNOJ ODVODNJI KOMPLEKSA RIKARD BENČIĆ</t>
  </si>
  <si>
    <t xml:space="preserve">UKUPNO Za KD Vodovod i kanalizaciju d.o.o._3. i 5. stavka troškovnika (kuna)</t>
  </si>
  <si>
    <t xml:space="preserve">U 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n&quot;_-;\-* #,##0.00&quot; kn&quot;_-;_-* \-??&quot; kn&quot;_-;_-@_-"/>
    <numFmt numFmtId="166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9" colorId="64" zoomScale="110" zoomScaleNormal="110" zoomScalePageLayoutView="100" workbookViewId="0">
      <selection pane="topLeft" activeCell="K9" activeCellId="0" sqref="K9:L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80.85"/>
    <col collapsed="false" customWidth="true" hidden="false" outlineLevel="0" max="3" min="3" style="0" width="8.41"/>
    <col collapsed="false" customWidth="true" hidden="false" outlineLevel="0" max="4" min="4" style="0" width="9.7"/>
    <col collapsed="false" customWidth="true" hidden="false" outlineLevel="0" max="5" min="5" style="0" width="11.7"/>
    <col collapsed="false" customWidth="true" hidden="false" outlineLevel="0" max="6" min="6" style="0" width="11.28"/>
  </cols>
  <sheetData>
    <row r="1" customFormat="false" ht="20.25" hidden="false" customHeight="true" outlineLevel="0" collapsed="false">
      <c r="A1" s="1" t="s">
        <v>0</v>
      </c>
    </row>
    <row r="2" customFormat="false" ht="14.25" hidden="false" customHeight="true" outlineLevel="0" collapsed="false"/>
    <row r="3" customFormat="false" ht="45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</row>
    <row r="5" customFormat="false" ht="30" hidden="false" customHeight="false" outlineLevel="0" collapsed="false">
      <c r="A5" s="4" t="s">
        <v>2</v>
      </c>
      <c r="B5" s="5" t="s">
        <v>3</v>
      </c>
      <c r="C5" s="6" t="s">
        <v>4</v>
      </c>
      <c r="D5" s="7" t="s">
        <v>5</v>
      </c>
      <c r="E5" s="7" t="s">
        <v>6</v>
      </c>
      <c r="F5" s="6" t="s">
        <v>7</v>
      </c>
    </row>
    <row r="6" customFormat="false" ht="30" hidden="false" customHeight="false" outlineLevel="0" collapsed="false">
      <c r="A6" s="8" t="s">
        <v>8</v>
      </c>
      <c r="B6" s="9" t="s">
        <v>9</v>
      </c>
      <c r="C6" s="10"/>
      <c r="D6" s="10"/>
      <c r="E6" s="10"/>
      <c r="F6" s="8"/>
    </row>
    <row r="7" customFormat="false" ht="267" hidden="false" customHeight="true" outlineLevel="0" collapsed="false">
      <c r="A7" s="11" t="s">
        <v>10</v>
      </c>
      <c r="B7" s="12" t="s">
        <v>11</v>
      </c>
      <c r="C7" s="13" t="s">
        <v>12</v>
      </c>
      <c r="D7" s="14" t="n">
        <v>1</v>
      </c>
      <c r="E7" s="14"/>
      <c r="F7" s="15" t="n">
        <f aca="false">D7*E7</f>
        <v>0</v>
      </c>
    </row>
    <row r="8" customFormat="false" ht="340.5" hidden="false" customHeight="true" outlineLevel="0" collapsed="false">
      <c r="A8" s="11" t="s">
        <v>13</v>
      </c>
      <c r="B8" s="16" t="s">
        <v>14</v>
      </c>
      <c r="C8" s="13" t="s">
        <v>12</v>
      </c>
      <c r="D8" s="14" t="n">
        <v>1</v>
      </c>
      <c r="E8" s="14"/>
      <c r="F8" s="15" t="n">
        <f aca="false">D8*E8</f>
        <v>0</v>
      </c>
    </row>
    <row r="9" customFormat="false" ht="304.5" hidden="false" customHeight="true" outlineLevel="0" collapsed="false">
      <c r="A9" s="17" t="s">
        <v>15</v>
      </c>
      <c r="B9" s="18" t="s">
        <v>16</v>
      </c>
      <c r="C9" s="19" t="s">
        <v>12</v>
      </c>
      <c r="D9" s="20" t="n">
        <v>1</v>
      </c>
      <c r="E9" s="20"/>
      <c r="F9" s="21" t="n">
        <f aca="false">D9*E9</f>
        <v>0</v>
      </c>
    </row>
    <row r="10" customFormat="false" ht="285" hidden="false" customHeight="true" outlineLevel="0" collapsed="false">
      <c r="A10" s="22" t="s">
        <v>17</v>
      </c>
      <c r="B10" s="18" t="s">
        <v>18</v>
      </c>
      <c r="C10" s="19" t="s">
        <v>12</v>
      </c>
      <c r="D10" s="20" t="n">
        <v>1</v>
      </c>
      <c r="E10" s="20"/>
      <c r="F10" s="21" t="n">
        <f aca="false">D10*E10</f>
        <v>0</v>
      </c>
    </row>
    <row r="11" customFormat="false" ht="75" hidden="false" customHeight="false" outlineLevel="0" collapsed="false">
      <c r="A11" s="17" t="s">
        <v>19</v>
      </c>
      <c r="B11" s="18" t="s">
        <v>20</v>
      </c>
      <c r="C11" s="19" t="s">
        <v>12</v>
      </c>
      <c r="D11" s="20" t="n">
        <v>1</v>
      </c>
      <c r="E11" s="20"/>
      <c r="F11" s="21" t="n">
        <f aca="false">D11*E11</f>
        <v>0</v>
      </c>
    </row>
    <row r="12" customFormat="false" ht="47.25" hidden="false" customHeight="true" outlineLevel="0" collapsed="false">
      <c r="A12" s="17" t="s">
        <v>21</v>
      </c>
      <c r="B12" s="18" t="s">
        <v>22</v>
      </c>
      <c r="C12" s="19" t="s">
        <v>12</v>
      </c>
      <c r="D12" s="20" t="n">
        <v>1</v>
      </c>
      <c r="E12" s="20"/>
      <c r="F12" s="21" t="n">
        <f aca="false">D12*E12</f>
        <v>0</v>
      </c>
    </row>
    <row r="13" customFormat="false" ht="15" hidden="false" customHeight="false" outlineLevel="0" collapsed="false">
      <c r="A13" s="2"/>
      <c r="B13" s="23"/>
      <c r="C13" s="3"/>
      <c r="D13" s="3"/>
      <c r="E13" s="3"/>
      <c r="F13" s="3"/>
    </row>
    <row r="14" customFormat="false" ht="15.75" hidden="false" customHeight="false" outlineLevel="0" collapsed="false">
      <c r="A14" s="2"/>
      <c r="B14" s="24" t="s">
        <v>23</v>
      </c>
      <c r="C14" s="25"/>
      <c r="D14" s="25"/>
      <c r="E14" s="25"/>
      <c r="F14" s="26" t="n">
        <f aca="false">SUM(F7:F12)</f>
        <v>0</v>
      </c>
    </row>
    <row r="15" customFormat="false" ht="15.75" hidden="false" customHeight="false" outlineLevel="0" collapsed="false">
      <c r="A15" s="2"/>
      <c r="B15" s="23"/>
      <c r="C15" s="3"/>
      <c r="D15" s="3"/>
      <c r="E15" s="3"/>
      <c r="F15" s="3"/>
    </row>
    <row r="16" customFormat="false" ht="15" hidden="false" customHeight="false" outlineLevel="0" collapsed="false">
      <c r="A16" s="27"/>
      <c r="B16" s="0" t="s">
        <v>24</v>
      </c>
    </row>
    <row r="17" customFormat="false" ht="15" hidden="false" customHeight="false" outlineLevel="0" collapsed="false">
      <c r="D17" s="0" t="s">
        <v>25</v>
      </c>
    </row>
  </sheetData>
  <sheetProtection sheet="true" password="cf62" formatCells="false" formatColumns="false" formatRows="false"/>
  <mergeCells count="1">
    <mergeCell ref="A3:F3"/>
  </mergeCells>
  <printOptions headings="false" gridLines="false" gridLinesSet="true" horizontalCentered="false" verticalCentered="false"/>
  <pageMargins left="0.984027777777778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2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85"/>
    <col collapsed="false" customWidth="true" hidden="false" outlineLevel="0" max="3" min="3" style="0" width="48.99"/>
    <col collapsed="false" customWidth="true" hidden="false" outlineLevel="0" max="4" min="4" style="0" width="4.28"/>
    <col collapsed="false" customWidth="true" hidden="false" outlineLevel="0" max="5" min="5" style="0" width="18.14"/>
    <col collapsed="false" customWidth="true" hidden="false" outlineLevel="0" max="6" min="6" style="0" width="4.56"/>
  </cols>
  <sheetData>
    <row r="2" customFormat="false" ht="15.75" hidden="false" customHeight="false" outlineLevel="0" collapsed="false">
      <c r="C2" s="28" t="s">
        <v>26</v>
      </c>
    </row>
    <row r="4" customFormat="false" ht="15" hidden="false" customHeight="false" outlineLevel="0" collapsed="false">
      <c r="C4" s="29" t="s">
        <v>27</v>
      </c>
    </row>
    <row r="6" customFormat="false" ht="45" hidden="false" customHeight="true" outlineLevel="0" collapsed="false">
      <c r="B6" s="3" t="s">
        <v>8</v>
      </c>
      <c r="C6" s="30" t="s">
        <v>28</v>
      </c>
      <c r="D6" s="31"/>
      <c r="E6" s="32"/>
      <c r="F6" s="33" t="s">
        <v>29</v>
      </c>
      <c r="G6" s="34"/>
    </row>
    <row r="7" customFormat="false" ht="15" hidden="false" customHeight="false" outlineLevel="0" collapsed="false">
      <c r="B7" s="29"/>
      <c r="C7" s="29"/>
      <c r="D7" s="29"/>
      <c r="E7" s="29"/>
      <c r="F7" s="29"/>
      <c r="G7" s="34"/>
    </row>
    <row r="8" customFormat="false" ht="45" hidden="false" customHeight="false" outlineLevel="0" collapsed="false">
      <c r="B8" s="3" t="s">
        <v>15</v>
      </c>
      <c r="C8" s="30" t="s">
        <v>30</v>
      </c>
      <c r="D8" s="29"/>
      <c r="E8" s="35"/>
      <c r="F8" s="29" t="s">
        <v>29</v>
      </c>
      <c r="G8" s="34"/>
    </row>
    <row r="9" customFormat="false" ht="15" hidden="false" customHeight="false" outlineLevel="0" collapsed="false">
      <c r="B9" s="3"/>
      <c r="C9" s="30"/>
      <c r="D9" s="29"/>
      <c r="E9" s="36"/>
      <c r="F9" s="29"/>
      <c r="G9" s="34"/>
    </row>
    <row r="10" customFormat="false" ht="93" hidden="false" customHeight="true" outlineLevel="0" collapsed="false">
      <c r="B10" s="3" t="s">
        <v>19</v>
      </c>
      <c r="C10" s="30" t="s">
        <v>31</v>
      </c>
      <c r="D10" s="29"/>
      <c r="E10" s="35"/>
      <c r="F10" s="29" t="s">
        <v>29</v>
      </c>
      <c r="G10" s="34"/>
    </row>
    <row r="11" customFormat="false" ht="15" hidden="false" customHeight="false" outlineLevel="0" collapsed="false">
      <c r="B11" s="3"/>
      <c r="C11" s="30"/>
      <c r="D11" s="29"/>
      <c r="E11" s="36"/>
      <c r="F11" s="29"/>
      <c r="G11" s="34"/>
    </row>
    <row r="13" customFormat="false" ht="32.25" hidden="false" customHeight="false" outlineLevel="0" collapsed="false">
      <c r="C13" s="37" t="s">
        <v>32</v>
      </c>
      <c r="D13" s="38"/>
      <c r="E13" s="39" t="n">
        <f aca="false">E6+E8+E10</f>
        <v>0</v>
      </c>
      <c r="F13" s="38" t="s">
        <v>29</v>
      </c>
    </row>
    <row r="14" customFormat="false" ht="15.75" hidden="false" customHeight="false" outlineLevel="0" collapsed="false"/>
    <row r="18" customFormat="false" ht="15" hidden="false" customHeight="false" outlineLevel="0" collapsed="false">
      <c r="C18" s="29" t="s">
        <v>33</v>
      </c>
    </row>
    <row r="20" customFormat="false" ht="45" hidden="false" customHeight="false" outlineLevel="0" collapsed="false">
      <c r="B20" s="3" t="s">
        <v>17</v>
      </c>
      <c r="C20" s="30" t="s">
        <v>34</v>
      </c>
      <c r="E20" s="35"/>
      <c r="F20" s="29" t="s">
        <v>29</v>
      </c>
      <c r="G20" s="29"/>
    </row>
    <row r="22" customFormat="false" ht="45" hidden="false" customHeight="false" outlineLevel="0" collapsed="false">
      <c r="B22" s="3" t="s">
        <v>21</v>
      </c>
      <c r="C22" s="30" t="s">
        <v>35</v>
      </c>
      <c r="E22" s="40"/>
      <c r="F22" s="29" t="s">
        <v>29</v>
      </c>
    </row>
    <row r="25" customFormat="false" ht="32.25" hidden="false" customHeight="false" outlineLevel="0" collapsed="false">
      <c r="C25" s="37" t="s">
        <v>36</v>
      </c>
      <c r="D25" s="38"/>
      <c r="E25" s="39" t="n">
        <f aca="false">E20+E22</f>
        <v>0</v>
      </c>
      <c r="F25" s="38" t="s">
        <v>29</v>
      </c>
    </row>
    <row r="26" customFormat="false" ht="15.75" hidden="false" customHeight="false" outlineLevel="0" collapsed="false"/>
    <row r="30" customFormat="false" ht="15" hidden="false" customHeight="false" outlineLevel="0" collapsed="false">
      <c r="C30" s="0" t="s">
        <v>37</v>
      </c>
    </row>
    <row r="32" customFormat="false" ht="15" hidden="false" customHeight="false" outlineLevel="0" collapsed="false">
      <c r="E32" s="0" t="s">
        <v>25</v>
      </c>
    </row>
  </sheetData>
  <sheetProtection sheet="true" password="cf62" formatCells="false" formatColumns="false" forma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11:55:46Z</dcterms:created>
  <dc:creator>Ropac_Eddy</dc:creator>
  <dc:description/>
  <dc:language>en-US</dc:language>
  <cp:lastModifiedBy>Mijaljević Irena</cp:lastModifiedBy>
  <cp:lastPrinted>2020-05-07T11:25:26Z</cp:lastPrinted>
  <dcterms:modified xsi:type="dcterms:W3CDTF">2020-05-11T13:37:16Z</dcterms:modified>
  <cp:revision>0</cp:revision>
  <dc:subject/>
  <dc:title/>
</cp:coreProperties>
</file>